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6.1.1 total" sheetId="1" state="visible" r:id="rId2"/>
    <sheet name="6.1.2" sheetId="2" state="visible" r:id="rId3"/>
    <sheet name="6.1.3" sheetId="3" state="visible" r:id="rId4"/>
    <sheet name="6.1.4" sheetId="4" state="visible" r:id="rId5"/>
    <sheet name="6.1.5" sheetId="5" state="visible" r:id="rId6"/>
    <sheet name="6.1.6" sheetId="6" state="visible" r:id="rId7"/>
    <sheet name="6.1.7" sheetId="7" state="visible" r:id="rId8"/>
    <sheet name="6.1.8" sheetId="8" state="visible" r:id="rId9"/>
  </sheets>
  <externalReferences>
    <externalReference r:id="rId10"/>
  </externalReferences>
  <definedNames>
    <definedName function="false" hidden="false" name="AGUASCALIENTES" vbProcedure="false">#REF!</definedName>
    <definedName function="false" hidden="false" name="Materiales_peligrosos" vbProcedure="false">'[1]1.1.3'!$A$1</definedName>
    <definedName function="false" hidden="false" localSheetId="0" name="Materiales_peligrosos" vbProcedure="false">'[1]1.1.3'!$A$12254</definedName>
    <definedName function="false" hidden="false" localSheetId="6" name="Materiales_peligrosos" vbProcedure="false">'[1]1.1.3'!$A$48</definedName>
    <definedName function="false" hidden="false" localSheetId="7" name="Materiales_peligrosos" vbProcedure="false">'[1]1.1.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60">
  <si>
    <t xml:space="preserve">6. Operación del Autotransporte Federal</t>
  </si>
  <si>
    <t xml:space="preserve">6.1.1.  Total nacional de licencias federales de conductor </t>
  </si>
  <si>
    <t xml:space="preserve">Entidad federativa
</t>
  </si>
  <si>
    <t xml:space="preserve">Tipo de licencia</t>
  </si>
  <si>
    <t xml:space="preserve">Total</t>
  </si>
  <si>
    <t xml:space="preserve">Nacional</t>
  </si>
  <si>
    <t xml:space="preserve">Subtotal</t>
  </si>
  <si>
    <t xml:space="preserve">Internacion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A: Autoriza conducir vehículos del S.A.F. de Pasaje y Turismo</t>
  </si>
  <si>
    <t xml:space="preserve">B: Autoriza conducir vehículos del S.A.F. de Carga (C-2 y C-3)</t>
  </si>
  <si>
    <t xml:space="preserve">C: Autoriza conducir vehículos del S.A.F. de Carga (T-2 y T-3)</t>
  </si>
  <si>
    <t xml:space="preserve">D: Autoriza conducir vehículos del S.A.F. de Exclusivo de Turismo (Chofer Guía)</t>
  </si>
  <si>
    <t xml:space="preserve">E: Autoriza conducir vehículos del S.A.F. de Carga de Metriales y Residuos Peligrosos</t>
  </si>
  <si>
    <t xml:space="preserve">F: Autoriza conducir vehículos del S.A.F. de Pasaje (Transportación de pasajeros de o hacia Puertos y Aeropuertos)</t>
  </si>
  <si>
    <t xml:space="preserve">6.1.2  Licencias federales de conductor expedidas</t>
  </si>
  <si>
    <t xml:space="preserve"> </t>
  </si>
  <si>
    <t xml:space="preserve">6.1.3.  Licencias federales de conductor por categoría adicional</t>
  </si>
  <si>
    <t xml:space="preserve">6.1.4.  Licencias federales de conductor por refrendo</t>
  </si>
  <si>
    <t xml:space="preserve">6.1.5.  Licencias federales de conductor por duplicado</t>
  </si>
  <si>
    <t xml:space="preserve">6.1.6.  Licencias federales de conductor por renovación</t>
  </si>
  <si>
    <t xml:space="preserve">6.1.7.  Licencias federales de conductor por baja de categoría</t>
  </si>
  <si>
    <t xml:space="preserve">6.1.8.  Licencias federales de conductor por cambio de categorí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3" xfId="20"/>
    <cellStyle name="Excel_BuiltIn_40% - Énfasis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.CARGA%202007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.1"/>
      <sheetName val="1.1.2"/>
      <sheetName val="1.1.3"/>
      <sheetName val="1.1.4"/>
      <sheetName val="1.1.5."/>
      <sheetName val="1.1.6"/>
      <sheetName val="1.1.6 (2)"/>
      <sheetName val="1.1.7"/>
      <sheetName val="1.1.7(2)"/>
      <sheetName val="1.1.8"/>
      <sheetName val="1.1.8(2)"/>
      <sheetName val="1.1.9"/>
      <sheetName val="1.1.10"/>
      <sheetName val=" 1.1.11"/>
      <sheetName val=" 1.1.12"/>
      <sheetName val="1.2"/>
      <sheetName val="1.2.1"/>
      <sheetName val="1.2.2"/>
      <sheetName val="1.3.1 "/>
      <sheetName val="1.4.1 "/>
      <sheetName val="1.4.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1" width="6.85"/>
    <col collapsed="false" customWidth="true" hidden="false" outlineLevel="0" max="5" min="4" style="1" width="6.28"/>
    <col collapsed="false" customWidth="true" hidden="false" outlineLevel="0" max="6" min="6" style="1" width="6.85"/>
    <col collapsed="false" customWidth="true" hidden="false" outlineLevel="0" max="7" min="7" style="1" width="6.28"/>
    <col collapsed="false" customWidth="true" hidden="false" outlineLevel="0" max="8" min="8" style="1" width="9.14"/>
    <col collapsed="false" customWidth="true" hidden="false" outlineLevel="0" max="9" min="9" style="1" width="6.28"/>
    <col collapsed="false" customWidth="true" hidden="false" outlineLevel="0" max="10" min="10" style="1" width="6.85"/>
    <col collapsed="false" customWidth="true" hidden="false" outlineLevel="0" max="14" min="11" style="1" width="6.28"/>
    <col collapsed="false" customWidth="true" hidden="false" outlineLevel="0" max="15" min="15" style="1" width="9.28"/>
    <col collapsed="false" customWidth="true" hidden="false" outlineLevel="0" max="16" min="16" style="1" width="9.99"/>
    <col collapsed="false" customWidth="false" hidden="false" outlineLevel="0" max="257" min="17" style="1" width="11.42"/>
  </cols>
  <sheetData>
    <row r="2" customFormat="false" ht="18.75" hidden="false" customHeight="false" outlineLevel="0" collapsed="false">
      <c r="A2" s="2" t="s">
        <v>0</v>
      </c>
    </row>
    <row r="4" customFormat="false" ht="18.75" hidden="false" customHeight="false" outlineLevel="0" collapsed="false">
      <c r="A4" s="2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7" customFormat="false" ht="16.5" hidden="false" customHeight="true" outlineLevel="0" collapsed="false">
      <c r="A7" s="4" t="s">
        <v>2</v>
      </c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4"/>
      <c r="P7" s="4" t="s">
        <v>4</v>
      </c>
    </row>
    <row r="8" customFormat="false" ht="16.5" hidden="false" customHeight="true" outlineLevel="0" collapsed="false">
      <c r="A8" s="4"/>
      <c r="B8" s="6" t="s">
        <v>5</v>
      </c>
      <c r="C8" s="6"/>
      <c r="D8" s="6"/>
      <c r="E8" s="6"/>
      <c r="F8" s="6"/>
      <c r="G8" s="6"/>
      <c r="H8" s="4" t="s">
        <v>6</v>
      </c>
      <c r="I8" s="6" t="s">
        <v>7</v>
      </c>
      <c r="J8" s="6"/>
      <c r="K8" s="6"/>
      <c r="L8" s="6"/>
      <c r="M8" s="6"/>
      <c r="N8" s="6"/>
      <c r="O8" s="4" t="s">
        <v>6</v>
      </c>
      <c r="P8" s="4"/>
    </row>
    <row r="9" customFormat="false" ht="24" hidden="false" customHeight="true" outlineLevel="0" collapsed="false">
      <c r="A9" s="4"/>
      <c r="B9" s="4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/>
      <c r="I9" s="4" t="s">
        <v>8</v>
      </c>
      <c r="J9" s="4" t="s">
        <v>9</v>
      </c>
      <c r="K9" s="4" t="s">
        <v>10</v>
      </c>
      <c r="L9" s="4" t="s">
        <v>11</v>
      </c>
      <c r="M9" s="4" t="s">
        <v>12</v>
      </c>
      <c r="N9" s="4" t="s">
        <v>13</v>
      </c>
      <c r="O9" s="4"/>
      <c r="P9" s="4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1" hidden="false" customHeight="true" outlineLevel="0" collapsed="false">
      <c r="A11" s="8" t="s">
        <v>14</v>
      </c>
      <c r="B11" s="9" t="n">
        <f aca="false">'6.1.2'!B11+'6.1.3'!B11+'6.1.4'!B11+'6.1.5'!B11+'6.1.6'!B11+'6.1.7'!B11+'6.1.8'!B11</f>
        <v>347</v>
      </c>
      <c r="C11" s="8" t="n">
        <f aca="false">'6.1.2'!C11+'6.1.3'!C11+'6.1.4'!C11+'6.1.5'!C11+'6.1.6'!C11+'6.1.7'!C11+'6.1.8'!C11</f>
        <v>1003</v>
      </c>
      <c r="D11" s="8" t="n">
        <f aca="false">'6.1.2'!D11+'6.1.3'!D11+'6.1.4'!D11+'6.1.5'!D11+'6.1.6'!D11+'6.1.7'!D11+'6.1.8'!D11</f>
        <v>86</v>
      </c>
      <c r="E11" s="8" t="n">
        <f aca="false">'6.1.2'!E11+'6.1.3'!E11+'6.1.4'!E11+'6.1.5'!E11+'6.1.6'!E11+'6.1.7'!E11+'6.1.8'!E11</f>
        <v>1</v>
      </c>
      <c r="F11" s="8" t="n">
        <f aca="false">'6.1.2'!F11+'6.1.3'!F11+'6.1.4'!F11+'6.1.5'!F11+'6.1.6'!F11+'6.1.7'!F11+'6.1.8'!F11</f>
        <v>320</v>
      </c>
      <c r="G11" s="8" t="n">
        <f aca="false">'6.1.2'!G11+'6.1.3'!G11+'6.1.4'!G11+'6.1.5'!G11+'6.1.6'!G11+'6.1.7'!G11+'6.1.8'!G11</f>
        <v>9</v>
      </c>
      <c r="H11" s="10" t="n">
        <f aca="false">SUM(B11:G11)</f>
        <v>1766</v>
      </c>
      <c r="I11" s="8" t="n">
        <f aca="false">'6.1.2'!I11+'6.1.3'!I11+'6.1.4'!I11+'6.1.5'!I11+'6.1.6'!I11+'6.1.7'!I11+'6.1.8'!I11</f>
        <v>512</v>
      </c>
      <c r="J11" s="8" t="n">
        <f aca="false">'6.1.2'!J11+'6.1.3'!J11+'6.1.4'!J11+'6.1.5'!J11+'6.1.6'!J11+'6.1.7'!J11+'6.1.8'!J11</f>
        <v>851</v>
      </c>
      <c r="K11" s="8" t="n">
        <f aca="false">'6.1.2'!K11+'6.1.3'!K11+'6.1.4'!K11+'6.1.5'!K11+'6.1.6'!K11+'6.1.7'!K11+'6.1.8'!K11</f>
        <v>67</v>
      </c>
      <c r="L11" s="8" t="n">
        <f aca="false">'6.1.2'!L11+'6.1.3'!L11+'6.1.4'!L11+'6.1.5'!L11+'6.1.6'!L11+'6.1.7'!L11+'6.1.8'!L11</f>
        <v>0</v>
      </c>
      <c r="M11" s="8" t="n">
        <f aca="false">'6.1.2'!M11+'6.1.3'!M11+'6.1.4'!M11+'6.1.5'!M11+'6.1.6'!M11+'6.1.7'!M11+'6.1.8'!M11</f>
        <v>469</v>
      </c>
      <c r="N11" s="8" t="n">
        <f aca="false">'6.1.2'!N11+'6.1.3'!N11+'6.1.4'!N11+'6.1.5'!N11+'6.1.6'!N11+'6.1.7'!N11+'6.1.8'!N11</f>
        <v>3</v>
      </c>
      <c r="O11" s="10" t="n">
        <f aca="false">SUM(I11:N11)</f>
        <v>1902</v>
      </c>
      <c r="P11" s="10" t="n">
        <f aca="false">H11+O11</f>
        <v>3668</v>
      </c>
    </row>
    <row r="12" customFormat="false" ht="14.1" hidden="false" customHeight="true" outlineLevel="0" collapsed="false">
      <c r="A12" s="11" t="s">
        <v>15</v>
      </c>
      <c r="B12" s="11" t="n">
        <f aca="false">'6.1.2'!B12+'6.1.3'!B12+'6.1.4'!B12+'6.1.5'!B12+'6.1.6'!B12+'6.1.7'!B12+'6.1.8'!B12</f>
        <v>99</v>
      </c>
      <c r="C12" s="11" t="n">
        <f aca="false">'6.1.2'!C12+'6.1.3'!C12+'6.1.4'!C12+'6.1.5'!C12+'6.1.6'!C12+'6.1.7'!C12+'6.1.8'!C12</f>
        <v>893</v>
      </c>
      <c r="D12" s="11" t="n">
        <f aca="false">'6.1.2'!D12+'6.1.3'!D12+'6.1.4'!D12+'6.1.5'!D12+'6.1.6'!D12+'6.1.7'!D12+'6.1.8'!D12</f>
        <v>100</v>
      </c>
      <c r="E12" s="11" t="n">
        <f aca="false">'6.1.2'!E12+'6.1.3'!E12+'6.1.4'!E12+'6.1.5'!E12+'6.1.6'!E12+'6.1.7'!E12+'6.1.8'!E12</f>
        <v>1</v>
      </c>
      <c r="F12" s="11" t="n">
        <f aca="false">'6.1.2'!F12+'6.1.3'!F12+'6.1.4'!F12+'6.1.5'!F12+'6.1.6'!F12+'6.1.7'!F12+'6.1.8'!F12</f>
        <v>138</v>
      </c>
      <c r="G12" s="11" t="n">
        <f aca="false">'6.1.2'!G12+'6.1.3'!G12+'6.1.4'!G12+'6.1.5'!G12+'6.1.6'!G12+'6.1.7'!G12+'6.1.8'!G12</f>
        <v>57</v>
      </c>
      <c r="H12" s="12" t="n">
        <f aca="false">SUM(B12:G12)</f>
        <v>1288</v>
      </c>
      <c r="I12" s="11" t="n">
        <f aca="false">'6.1.2'!I12+'6.1.3'!I12+'6.1.4'!I12+'6.1.5'!I12+'6.1.6'!I12+'6.1.7'!I12+'6.1.8'!I12</f>
        <v>278</v>
      </c>
      <c r="J12" s="11" t="n">
        <f aca="false">'6.1.2'!J12+'6.1.3'!J12+'6.1.4'!J12+'6.1.5'!J12+'6.1.6'!J12+'6.1.7'!J12+'6.1.8'!J12</f>
        <v>3588</v>
      </c>
      <c r="K12" s="11" t="n">
        <f aca="false">'6.1.2'!K12+'6.1.3'!K12+'6.1.4'!K12+'6.1.5'!K12+'6.1.6'!K12+'6.1.7'!K12+'6.1.8'!K12</f>
        <v>366</v>
      </c>
      <c r="L12" s="11" t="n">
        <f aca="false">'6.1.2'!L12+'6.1.3'!L12+'6.1.4'!L12+'6.1.5'!L12+'6.1.6'!L12+'6.1.7'!L12+'6.1.8'!L12</f>
        <v>11</v>
      </c>
      <c r="M12" s="11" t="n">
        <f aca="false">'6.1.2'!M12+'6.1.3'!M12+'6.1.4'!M12+'6.1.5'!M12+'6.1.6'!M12+'6.1.7'!M12+'6.1.8'!M12</f>
        <v>626</v>
      </c>
      <c r="N12" s="11" t="n">
        <f aca="false">'6.1.2'!N12+'6.1.3'!N12+'6.1.4'!N12+'6.1.5'!N12+'6.1.6'!N12+'6.1.7'!N12+'6.1.8'!N12</f>
        <v>82</v>
      </c>
      <c r="O12" s="12" t="n">
        <f aca="false">SUM(I12:N12)</f>
        <v>4951</v>
      </c>
      <c r="P12" s="12" t="n">
        <f aca="false">H12+O12</f>
        <v>6239</v>
      </c>
    </row>
    <row r="13" customFormat="false" ht="14.1" hidden="false" customHeight="true" outlineLevel="0" collapsed="false">
      <c r="A13" s="8" t="s">
        <v>16</v>
      </c>
      <c r="B13" s="8" t="n">
        <f aca="false">'6.1.2'!B13+'6.1.3'!B13+'6.1.4'!B13+'6.1.5'!B13+'6.1.6'!B13+'6.1.7'!B13+'6.1.8'!B13</f>
        <v>366</v>
      </c>
      <c r="C13" s="8" t="n">
        <f aca="false">'6.1.2'!C13+'6.1.3'!C13+'6.1.4'!C13+'6.1.5'!C13+'6.1.6'!C13+'6.1.7'!C13+'6.1.8'!C13</f>
        <v>428</v>
      </c>
      <c r="D13" s="8" t="n">
        <f aca="false">'6.1.2'!D13+'6.1.3'!D13+'6.1.4'!D13+'6.1.5'!D13+'6.1.6'!D13+'6.1.7'!D13+'6.1.8'!D13</f>
        <v>44</v>
      </c>
      <c r="E13" s="8" t="n">
        <f aca="false">'6.1.2'!E13+'6.1.3'!E13+'6.1.4'!E13+'6.1.5'!E13+'6.1.6'!E13+'6.1.7'!E13+'6.1.8'!E13</f>
        <v>11</v>
      </c>
      <c r="F13" s="8" t="n">
        <f aca="false">'6.1.2'!F13+'6.1.3'!F13+'6.1.4'!F13+'6.1.5'!F13+'6.1.6'!F13+'6.1.7'!F13+'6.1.8'!F13</f>
        <v>152</v>
      </c>
      <c r="G13" s="8" t="n">
        <f aca="false">'6.1.2'!G13+'6.1.3'!G13+'6.1.4'!G13+'6.1.5'!G13+'6.1.6'!G13+'6.1.7'!G13+'6.1.8'!G13</f>
        <v>83</v>
      </c>
      <c r="H13" s="10" t="n">
        <f aca="false">SUM(B13:G13)</f>
        <v>1084</v>
      </c>
      <c r="I13" s="8" t="n">
        <f aca="false">'6.1.2'!I13+'6.1.3'!I13+'6.1.4'!I13+'6.1.5'!I13+'6.1.6'!I13+'6.1.7'!I13+'6.1.8'!I13</f>
        <v>284</v>
      </c>
      <c r="J13" s="8" t="n">
        <f aca="false">'6.1.2'!J13+'6.1.3'!J13+'6.1.4'!J13+'6.1.5'!J13+'6.1.6'!J13+'6.1.7'!J13+'6.1.8'!J13</f>
        <v>618</v>
      </c>
      <c r="K13" s="8" t="n">
        <f aca="false">'6.1.2'!K13+'6.1.3'!K13+'6.1.4'!K13+'6.1.5'!K13+'6.1.6'!K13+'6.1.7'!K13+'6.1.8'!K13</f>
        <v>16</v>
      </c>
      <c r="L13" s="8" t="n">
        <f aca="false">'6.1.2'!L13+'6.1.3'!L13+'6.1.4'!L13+'6.1.5'!L13+'6.1.6'!L13+'6.1.7'!L13+'6.1.8'!L13</f>
        <v>33</v>
      </c>
      <c r="M13" s="8" t="n">
        <f aca="false">'6.1.2'!M13+'6.1.3'!M13+'6.1.4'!M13+'6.1.5'!M13+'6.1.6'!M13+'6.1.7'!M13+'6.1.8'!M13</f>
        <v>166</v>
      </c>
      <c r="N13" s="8" t="n">
        <f aca="false">'6.1.2'!N13+'6.1.3'!N13+'6.1.4'!N13+'6.1.5'!N13+'6.1.6'!N13+'6.1.7'!N13+'6.1.8'!N13</f>
        <v>24</v>
      </c>
      <c r="O13" s="10" t="n">
        <f aca="false">SUM(I13:N13)</f>
        <v>1141</v>
      </c>
      <c r="P13" s="10" t="n">
        <f aca="false">H13+O13</f>
        <v>2225</v>
      </c>
    </row>
    <row r="14" customFormat="false" ht="14.1" hidden="false" customHeight="true" outlineLevel="0" collapsed="false">
      <c r="A14" s="11" t="s">
        <v>17</v>
      </c>
      <c r="B14" s="11" t="n">
        <f aca="false">'6.1.2'!B14+'6.1.3'!B14+'6.1.4'!B14+'6.1.5'!B14+'6.1.6'!B14+'6.1.7'!B14+'6.1.8'!B14</f>
        <v>347</v>
      </c>
      <c r="C14" s="11" t="n">
        <f aca="false">'6.1.2'!C14+'6.1.3'!C14+'6.1.4'!C14+'6.1.5'!C14+'6.1.6'!C14+'6.1.7'!C14+'6.1.8'!C14</f>
        <v>197</v>
      </c>
      <c r="D14" s="11" t="n">
        <f aca="false">'6.1.2'!D14+'6.1.3'!D14+'6.1.4'!D14+'6.1.5'!D14+'6.1.6'!D14+'6.1.7'!D14+'6.1.8'!D14</f>
        <v>50</v>
      </c>
      <c r="E14" s="11" t="n">
        <f aca="false">'6.1.2'!E14+'6.1.3'!E14+'6.1.4'!E14+'6.1.5'!E14+'6.1.6'!E14+'6.1.7'!E14+'6.1.8'!E14</f>
        <v>2</v>
      </c>
      <c r="F14" s="11" t="n">
        <f aca="false">'6.1.2'!F14+'6.1.3'!F14+'6.1.4'!F14+'6.1.5'!F14+'6.1.6'!F14+'6.1.7'!F14+'6.1.8'!F14</f>
        <v>130</v>
      </c>
      <c r="G14" s="11" t="n">
        <f aca="false">'6.1.2'!G14+'6.1.3'!G14+'6.1.4'!G14+'6.1.5'!G14+'6.1.6'!G14+'6.1.7'!G14+'6.1.8'!G14</f>
        <v>26</v>
      </c>
      <c r="H14" s="12" t="n">
        <f aca="false">SUM(B14:G14)</f>
        <v>752</v>
      </c>
      <c r="I14" s="11" t="n">
        <f aca="false">'6.1.2'!I14+'6.1.3'!I14+'6.1.4'!I14+'6.1.5'!I14+'6.1.6'!I14+'6.1.7'!I14+'6.1.8'!I14</f>
        <v>98</v>
      </c>
      <c r="J14" s="11" t="n">
        <f aca="false">'6.1.2'!J14+'6.1.3'!J14+'6.1.4'!J14+'6.1.5'!J14+'6.1.6'!J14+'6.1.7'!J14+'6.1.8'!J14</f>
        <v>35</v>
      </c>
      <c r="K14" s="11" t="n">
        <f aca="false">'6.1.2'!K14+'6.1.3'!K14+'6.1.4'!K14+'6.1.5'!K14+'6.1.6'!K14+'6.1.7'!K14+'6.1.8'!K14</f>
        <v>5</v>
      </c>
      <c r="L14" s="11" t="n">
        <f aca="false">'6.1.2'!L14+'6.1.3'!L14+'6.1.4'!L14+'6.1.5'!L14+'6.1.6'!L14+'6.1.7'!L14+'6.1.8'!L14</f>
        <v>0</v>
      </c>
      <c r="M14" s="11" t="n">
        <f aca="false">'6.1.2'!M14+'6.1.3'!M14+'6.1.4'!M14+'6.1.5'!M14+'6.1.6'!M14+'6.1.7'!M14+'6.1.8'!M14</f>
        <v>29</v>
      </c>
      <c r="N14" s="11" t="n">
        <f aca="false">'6.1.2'!N14+'6.1.3'!N14+'6.1.4'!N14+'6.1.5'!N14+'6.1.6'!N14+'6.1.7'!N14+'6.1.8'!N14</f>
        <v>3</v>
      </c>
      <c r="O14" s="12" t="n">
        <f aca="false">SUM(I14:N14)</f>
        <v>170</v>
      </c>
      <c r="P14" s="12" t="n">
        <f aca="false">H14+O14</f>
        <v>922</v>
      </c>
    </row>
    <row r="15" customFormat="false" ht="14.1" hidden="false" customHeight="true" outlineLevel="0" collapsed="false">
      <c r="A15" s="8" t="s">
        <v>18</v>
      </c>
      <c r="B15" s="8" t="n">
        <f aca="false">'6.1.2'!B15+'6.1.3'!B15+'6.1.4'!B15+'6.1.5'!B15+'6.1.6'!B15+'6.1.7'!B15+'6.1.8'!B15</f>
        <v>1552</v>
      </c>
      <c r="C15" s="8" t="n">
        <f aca="false">'6.1.2'!C15+'6.1.3'!C15+'6.1.4'!C15+'6.1.5'!C15+'6.1.6'!C15+'6.1.7'!C15+'6.1.8'!C15</f>
        <v>706</v>
      </c>
      <c r="D15" s="8" t="n">
        <f aca="false">'6.1.2'!D15+'6.1.3'!D15+'6.1.4'!D15+'6.1.5'!D15+'6.1.6'!D15+'6.1.7'!D15+'6.1.8'!D15</f>
        <v>164</v>
      </c>
      <c r="E15" s="8" t="n">
        <f aca="false">'6.1.2'!E15+'6.1.3'!E15+'6.1.4'!E15+'6.1.5'!E15+'6.1.6'!E15+'6.1.7'!E15+'6.1.8'!E15</f>
        <v>11</v>
      </c>
      <c r="F15" s="8" t="n">
        <f aca="false">'6.1.2'!F15+'6.1.3'!F15+'6.1.4'!F15+'6.1.5'!F15+'6.1.6'!F15+'6.1.7'!F15+'6.1.8'!F15</f>
        <v>426</v>
      </c>
      <c r="G15" s="8" t="n">
        <f aca="false">'6.1.2'!G15+'6.1.3'!G15+'6.1.4'!G15+'6.1.5'!G15+'6.1.6'!G15+'6.1.7'!G15+'6.1.8'!G15</f>
        <v>67</v>
      </c>
      <c r="H15" s="10" t="n">
        <f aca="false">SUM(B15:G15)</f>
        <v>2926</v>
      </c>
      <c r="I15" s="8" t="n">
        <f aca="false">'6.1.2'!I15+'6.1.3'!I15+'6.1.4'!I15+'6.1.5'!I15+'6.1.6'!I15+'6.1.7'!I15+'6.1.8'!I15</f>
        <v>170</v>
      </c>
      <c r="J15" s="8" t="n">
        <f aca="false">'6.1.2'!J15+'6.1.3'!J15+'6.1.4'!J15+'6.1.5'!J15+'6.1.6'!J15+'6.1.7'!J15+'6.1.8'!J15</f>
        <v>66</v>
      </c>
      <c r="K15" s="8" t="n">
        <f aca="false">'6.1.2'!K15+'6.1.3'!K15+'6.1.4'!K15+'6.1.5'!K15+'6.1.6'!K15+'6.1.7'!K15+'6.1.8'!K15</f>
        <v>3</v>
      </c>
      <c r="L15" s="8" t="n">
        <f aca="false">'6.1.2'!L15+'6.1.3'!L15+'6.1.4'!L15+'6.1.5'!L15+'6.1.6'!L15+'6.1.7'!L15+'6.1.8'!L15</f>
        <v>1</v>
      </c>
      <c r="M15" s="8" t="n">
        <f aca="false">'6.1.2'!M15+'6.1.3'!M15+'6.1.4'!M15+'6.1.5'!M15+'6.1.6'!M15+'6.1.7'!M15+'6.1.8'!M15</f>
        <v>46</v>
      </c>
      <c r="N15" s="8" t="n">
        <f aca="false">'6.1.2'!N15+'6.1.3'!N15+'6.1.4'!N15+'6.1.5'!N15+'6.1.6'!N15+'6.1.7'!N15+'6.1.8'!N15</f>
        <v>1</v>
      </c>
      <c r="O15" s="10" t="n">
        <f aca="false">SUM(I15:N15)</f>
        <v>287</v>
      </c>
      <c r="P15" s="10" t="n">
        <f aca="false">H15+O15</f>
        <v>3213</v>
      </c>
    </row>
    <row r="16" customFormat="false" ht="14.1" hidden="false" customHeight="true" outlineLevel="0" collapsed="false">
      <c r="A16" s="11" t="s">
        <v>19</v>
      </c>
      <c r="B16" s="11" t="n">
        <f aca="false">'6.1.2'!B16+'6.1.3'!B16+'6.1.4'!B16+'6.1.5'!B16+'6.1.6'!B16+'6.1.7'!B16+'6.1.8'!B16</f>
        <v>391</v>
      </c>
      <c r="C16" s="11" t="n">
        <f aca="false">'6.1.2'!C16+'6.1.3'!C16+'6.1.4'!C16+'6.1.5'!C16+'6.1.6'!C16+'6.1.7'!C16+'6.1.8'!C16</f>
        <v>1569</v>
      </c>
      <c r="D16" s="11" t="n">
        <f aca="false">'6.1.2'!D16+'6.1.3'!D16+'6.1.4'!D16+'6.1.5'!D16+'6.1.6'!D16+'6.1.7'!D16+'6.1.8'!D16</f>
        <v>98</v>
      </c>
      <c r="E16" s="11" t="n">
        <f aca="false">'6.1.2'!E16+'6.1.3'!E16+'6.1.4'!E16+'6.1.5'!E16+'6.1.6'!E16+'6.1.7'!E16+'6.1.8'!E16</f>
        <v>0</v>
      </c>
      <c r="F16" s="11" t="n">
        <f aca="false">'6.1.2'!F16+'6.1.3'!F16+'6.1.4'!F16+'6.1.5'!F16+'6.1.6'!F16+'6.1.7'!F16+'6.1.8'!F16</f>
        <v>372</v>
      </c>
      <c r="G16" s="11" t="n">
        <f aca="false">'6.1.2'!G16+'6.1.3'!G16+'6.1.4'!G16+'6.1.5'!G16+'6.1.6'!G16+'6.1.7'!G16+'6.1.8'!G16</f>
        <v>45</v>
      </c>
      <c r="H16" s="12" t="n">
        <f aca="false">SUM(B16:G16)</f>
        <v>2475</v>
      </c>
      <c r="I16" s="11" t="n">
        <f aca="false">'6.1.2'!I16+'6.1.3'!I16+'6.1.4'!I16+'6.1.5'!I16+'6.1.6'!I16+'6.1.7'!I16+'6.1.8'!I16</f>
        <v>374</v>
      </c>
      <c r="J16" s="11" t="n">
        <f aca="false">'6.1.2'!J16+'6.1.3'!J16+'6.1.4'!J16+'6.1.5'!J16+'6.1.6'!J16+'6.1.7'!J16+'6.1.8'!J16</f>
        <v>2942</v>
      </c>
      <c r="K16" s="11" t="n">
        <f aca="false">'6.1.2'!K16+'6.1.3'!K16+'6.1.4'!K16+'6.1.5'!K16+'6.1.6'!K16+'6.1.7'!K16+'6.1.8'!K16</f>
        <v>108</v>
      </c>
      <c r="L16" s="11" t="n">
        <f aca="false">'6.1.2'!L16+'6.1.3'!L16+'6.1.4'!L16+'6.1.5'!L16+'6.1.6'!L16+'6.1.7'!L16+'6.1.8'!L16</f>
        <v>3</v>
      </c>
      <c r="M16" s="11" t="n">
        <f aca="false">'6.1.2'!M16+'6.1.3'!M16+'6.1.4'!M16+'6.1.5'!M16+'6.1.6'!M16+'6.1.7'!M16+'6.1.8'!M16</f>
        <v>699</v>
      </c>
      <c r="N16" s="11" t="n">
        <f aca="false">'6.1.2'!N16+'6.1.3'!N16+'6.1.4'!N16+'6.1.5'!N16+'6.1.6'!N16+'6.1.7'!N16+'6.1.8'!N16</f>
        <v>41</v>
      </c>
      <c r="O16" s="12" t="n">
        <f aca="false">SUM(I16:N16)</f>
        <v>4167</v>
      </c>
      <c r="P16" s="12" t="n">
        <f aca="false">H16+O16</f>
        <v>6642</v>
      </c>
    </row>
    <row r="17" customFormat="false" ht="14.1" hidden="false" customHeight="true" outlineLevel="0" collapsed="false">
      <c r="A17" s="8" t="s">
        <v>20</v>
      </c>
      <c r="B17" s="8" t="n">
        <f aca="false">'6.1.2'!B17+'6.1.3'!B17+'6.1.4'!B17+'6.1.5'!B17+'6.1.6'!B17+'6.1.7'!B17+'6.1.8'!B17</f>
        <v>553</v>
      </c>
      <c r="C17" s="8" t="n">
        <f aca="false">'6.1.2'!C17+'6.1.3'!C17+'6.1.4'!C17+'6.1.5'!C17+'6.1.6'!C17+'6.1.7'!C17+'6.1.8'!C17</f>
        <v>2815</v>
      </c>
      <c r="D17" s="8" t="n">
        <f aca="false">'6.1.2'!D17+'6.1.3'!D17+'6.1.4'!D17+'6.1.5'!D17+'6.1.6'!D17+'6.1.7'!D17+'6.1.8'!D17</f>
        <v>47</v>
      </c>
      <c r="E17" s="8" t="n">
        <f aca="false">'6.1.2'!E17+'6.1.3'!E17+'6.1.4'!E17+'6.1.5'!E17+'6.1.6'!E17+'6.1.7'!E17+'6.1.8'!E17</f>
        <v>0</v>
      </c>
      <c r="F17" s="8" t="n">
        <f aca="false">'6.1.2'!F17+'6.1.3'!F17+'6.1.4'!F17+'6.1.5'!F17+'6.1.6'!F17+'6.1.7'!F17+'6.1.8'!F17</f>
        <v>1241</v>
      </c>
      <c r="G17" s="8" t="n">
        <f aca="false">'6.1.2'!G17+'6.1.3'!G17+'6.1.4'!G17+'6.1.5'!G17+'6.1.6'!G17+'6.1.7'!G17+'6.1.8'!G17</f>
        <v>11</v>
      </c>
      <c r="H17" s="10" t="n">
        <f aca="false">SUM(B17:G17)</f>
        <v>4667</v>
      </c>
      <c r="I17" s="8" t="n">
        <f aca="false">'6.1.2'!I17+'6.1.3'!I17+'6.1.4'!I17+'6.1.5'!I17+'6.1.6'!I17+'6.1.7'!I17+'6.1.8'!I17</f>
        <v>428</v>
      </c>
      <c r="J17" s="8" t="n">
        <f aca="false">'6.1.2'!J17+'6.1.3'!J17+'6.1.4'!J17+'6.1.5'!J17+'6.1.6'!J17+'6.1.7'!J17+'6.1.8'!J17</f>
        <v>1655</v>
      </c>
      <c r="K17" s="8" t="n">
        <f aca="false">'6.1.2'!K17+'6.1.3'!K17+'6.1.4'!K17+'6.1.5'!K17+'6.1.6'!K17+'6.1.7'!K17+'6.1.8'!K17</f>
        <v>42</v>
      </c>
      <c r="L17" s="8" t="n">
        <f aca="false">'6.1.2'!L17+'6.1.3'!L17+'6.1.4'!L17+'6.1.5'!L17+'6.1.6'!L17+'6.1.7'!L17+'6.1.8'!L17</f>
        <v>2</v>
      </c>
      <c r="M17" s="8" t="n">
        <f aca="false">'6.1.2'!M17+'6.1.3'!M17+'6.1.4'!M17+'6.1.5'!M17+'6.1.6'!M17+'6.1.7'!M17+'6.1.8'!M17</f>
        <v>563</v>
      </c>
      <c r="N17" s="8" t="n">
        <f aca="false">'6.1.2'!N17+'6.1.3'!N17+'6.1.4'!N17+'6.1.5'!N17+'6.1.6'!N17+'6.1.7'!N17+'6.1.8'!N17</f>
        <v>4</v>
      </c>
      <c r="O17" s="10" t="n">
        <f aca="false">SUM(I17:N17)</f>
        <v>2694</v>
      </c>
      <c r="P17" s="10" t="n">
        <f aca="false">H17+O17</f>
        <v>7361</v>
      </c>
    </row>
    <row r="18" customFormat="false" ht="14.1" hidden="false" customHeight="true" outlineLevel="0" collapsed="false">
      <c r="A18" s="11" t="s">
        <v>21</v>
      </c>
      <c r="B18" s="11" t="n">
        <f aca="false">'6.1.2'!B18+'6.1.3'!B18+'6.1.4'!B18+'6.1.5'!B18+'6.1.6'!B18+'6.1.7'!B18+'6.1.8'!B18</f>
        <v>795</v>
      </c>
      <c r="C18" s="11" t="n">
        <f aca="false">'6.1.2'!C18+'6.1.3'!C18+'6.1.4'!C18+'6.1.5'!C18+'6.1.6'!C18+'6.1.7'!C18+'6.1.8'!C18</f>
        <v>1929</v>
      </c>
      <c r="D18" s="11" t="n">
        <f aca="false">'6.1.2'!D18+'6.1.3'!D18+'6.1.4'!D18+'6.1.5'!D18+'6.1.6'!D18+'6.1.7'!D18+'6.1.8'!D18</f>
        <v>153</v>
      </c>
      <c r="E18" s="11" t="n">
        <f aca="false">'6.1.2'!E18+'6.1.3'!E18+'6.1.4'!E18+'6.1.5'!E18+'6.1.6'!E18+'6.1.7'!E18+'6.1.8'!E18</f>
        <v>29</v>
      </c>
      <c r="F18" s="11" t="n">
        <f aca="false">'6.1.2'!F18+'6.1.3'!F18+'6.1.4'!F18+'6.1.5'!F18+'6.1.6'!F18+'6.1.7'!F18+'6.1.8'!F18</f>
        <v>437</v>
      </c>
      <c r="G18" s="11" t="n">
        <f aca="false">'6.1.2'!G18+'6.1.3'!G18+'6.1.4'!G18+'6.1.5'!G18+'6.1.6'!G18+'6.1.7'!G18+'6.1.8'!G18</f>
        <v>116</v>
      </c>
      <c r="H18" s="12" t="n">
        <f aca="false">SUM(B18:G18)</f>
        <v>3459</v>
      </c>
      <c r="I18" s="11" t="n">
        <f aca="false">'6.1.2'!I18+'6.1.3'!I18+'6.1.4'!I18+'6.1.5'!I18+'6.1.6'!I18+'6.1.7'!I18+'6.1.8'!I18</f>
        <v>157</v>
      </c>
      <c r="J18" s="11" t="n">
        <f aca="false">'6.1.2'!J18+'6.1.3'!J18+'6.1.4'!J18+'6.1.5'!J18+'6.1.6'!J18+'6.1.7'!J18+'6.1.8'!J18</f>
        <v>286</v>
      </c>
      <c r="K18" s="11" t="n">
        <f aca="false">'6.1.2'!K18+'6.1.3'!K18+'6.1.4'!K18+'6.1.5'!K18+'6.1.6'!K18+'6.1.7'!K18+'6.1.8'!K18</f>
        <v>10</v>
      </c>
      <c r="L18" s="11" t="n">
        <f aca="false">'6.1.2'!L18+'6.1.3'!L18+'6.1.4'!L18+'6.1.5'!L18+'6.1.6'!L18+'6.1.7'!L18+'6.1.8'!L18</f>
        <v>21</v>
      </c>
      <c r="M18" s="11" t="n">
        <f aca="false">'6.1.2'!M18+'6.1.3'!M18+'6.1.4'!M18+'6.1.5'!M18+'6.1.6'!M18+'6.1.7'!M18+'6.1.8'!M18</f>
        <v>73</v>
      </c>
      <c r="N18" s="11" t="n">
        <f aca="false">'6.1.2'!N18+'6.1.3'!N18+'6.1.4'!N18+'6.1.5'!N18+'6.1.6'!N18+'6.1.7'!N18+'6.1.8'!N18</f>
        <v>12</v>
      </c>
      <c r="O18" s="12" t="n">
        <f aca="false">SUM(I18:N18)</f>
        <v>559</v>
      </c>
      <c r="P18" s="12" t="n">
        <f aca="false">H18+O18</f>
        <v>4018</v>
      </c>
    </row>
    <row r="19" customFormat="false" ht="14.1" hidden="false" customHeight="true" outlineLevel="0" collapsed="false">
      <c r="A19" s="8" t="s">
        <v>22</v>
      </c>
      <c r="B19" s="8" t="n">
        <f aca="false">'6.1.2'!B19+'6.1.3'!B19+'6.1.4'!B19+'6.1.5'!B19+'6.1.6'!B19+'6.1.7'!B19+'6.1.8'!B19</f>
        <v>2981</v>
      </c>
      <c r="C19" s="8" t="n">
        <f aca="false">'6.1.2'!C19+'6.1.3'!C19+'6.1.4'!C19+'6.1.5'!C19+'6.1.6'!C19+'6.1.7'!C19+'6.1.8'!C19</f>
        <v>13501</v>
      </c>
      <c r="D19" s="8" t="n">
        <f aca="false">'6.1.2'!D19+'6.1.3'!D19+'6.1.4'!D19+'6.1.5'!D19+'6.1.6'!D19+'6.1.7'!D19+'6.1.8'!D19</f>
        <v>1535</v>
      </c>
      <c r="E19" s="8" t="n">
        <f aca="false">'6.1.2'!E19+'6.1.3'!E19+'6.1.4'!E19+'6.1.5'!E19+'6.1.6'!E19+'6.1.7'!E19+'6.1.8'!E19</f>
        <v>24</v>
      </c>
      <c r="F19" s="8" t="n">
        <f aca="false">'6.1.2'!F19+'6.1.3'!F19+'6.1.4'!F19+'6.1.5'!F19+'6.1.6'!F19+'6.1.7'!F19+'6.1.8'!F19</f>
        <v>3988</v>
      </c>
      <c r="G19" s="8" t="n">
        <f aca="false">'6.1.2'!G19+'6.1.3'!G19+'6.1.4'!G19+'6.1.5'!G19+'6.1.6'!G19+'6.1.7'!G19+'6.1.8'!G19</f>
        <v>948</v>
      </c>
      <c r="H19" s="10" t="n">
        <f aca="false">SUM(B19:G19)</f>
        <v>22977</v>
      </c>
      <c r="I19" s="8" t="n">
        <f aca="false">'6.1.2'!I19+'6.1.3'!I19+'6.1.4'!I19+'6.1.5'!I19+'6.1.6'!I19+'6.1.7'!I19+'6.1.8'!I19</f>
        <v>811</v>
      </c>
      <c r="J19" s="8" t="n">
        <f aca="false">'6.1.2'!J19+'6.1.3'!J19+'6.1.4'!J19+'6.1.5'!J19+'6.1.6'!J19+'6.1.7'!J19+'6.1.8'!J19</f>
        <v>2501</v>
      </c>
      <c r="K19" s="8" t="n">
        <f aca="false">'6.1.2'!K19+'6.1.3'!K19+'6.1.4'!K19+'6.1.5'!K19+'6.1.6'!K19+'6.1.7'!K19+'6.1.8'!K19</f>
        <v>281</v>
      </c>
      <c r="L19" s="8" t="n">
        <f aca="false">'6.1.2'!L19+'6.1.3'!L19+'6.1.4'!L19+'6.1.5'!L19+'6.1.6'!L19+'6.1.7'!L19+'6.1.8'!L19</f>
        <v>74</v>
      </c>
      <c r="M19" s="8" t="n">
        <f aca="false">'6.1.2'!M19+'6.1.3'!M19+'6.1.4'!M19+'6.1.5'!M19+'6.1.6'!M19+'6.1.7'!M19+'6.1.8'!M19</f>
        <v>1258</v>
      </c>
      <c r="N19" s="8" t="n">
        <f aca="false">'6.1.2'!N19+'6.1.3'!N19+'6.1.4'!N19+'6.1.5'!N19+'6.1.6'!N19+'6.1.7'!N19+'6.1.8'!N19</f>
        <v>200</v>
      </c>
      <c r="O19" s="10" t="n">
        <f aca="false">SUM(I19:N19)</f>
        <v>5125</v>
      </c>
      <c r="P19" s="10" t="n">
        <f aca="false">H19+O19</f>
        <v>28102</v>
      </c>
    </row>
    <row r="20" customFormat="false" ht="14.1" hidden="false" customHeight="true" outlineLevel="0" collapsed="false">
      <c r="A20" s="11" t="s">
        <v>23</v>
      </c>
      <c r="B20" s="11" t="n">
        <f aca="false">'6.1.2'!B20+'6.1.3'!B20+'6.1.4'!B20+'6.1.5'!B20+'6.1.6'!B20+'6.1.7'!B20+'6.1.8'!B20</f>
        <v>126</v>
      </c>
      <c r="C20" s="11" t="n">
        <f aca="false">'6.1.2'!C20+'6.1.3'!C20+'6.1.4'!C20+'6.1.5'!C20+'6.1.6'!C20+'6.1.7'!C20+'6.1.8'!C20</f>
        <v>494</v>
      </c>
      <c r="D20" s="11" t="n">
        <f aca="false">'6.1.2'!D20+'6.1.3'!D20+'6.1.4'!D20+'6.1.5'!D20+'6.1.6'!D20+'6.1.7'!D20+'6.1.8'!D20</f>
        <v>20</v>
      </c>
      <c r="E20" s="11" t="n">
        <f aca="false">'6.1.2'!E20+'6.1.3'!E20+'6.1.4'!E20+'6.1.5'!E20+'6.1.6'!E20+'6.1.7'!E20+'6.1.8'!E20</f>
        <v>0</v>
      </c>
      <c r="F20" s="11" t="n">
        <f aca="false">'6.1.2'!F20+'6.1.3'!F20+'6.1.4'!F20+'6.1.5'!F20+'6.1.6'!F20+'6.1.7'!F20+'6.1.8'!F20</f>
        <v>75</v>
      </c>
      <c r="G20" s="11" t="n">
        <f aca="false">'6.1.2'!G20+'6.1.3'!G20+'6.1.4'!G20+'6.1.5'!G20+'6.1.6'!G20+'6.1.7'!G20+'6.1.8'!G20</f>
        <v>2</v>
      </c>
      <c r="H20" s="12" t="n">
        <f aca="false">SUM(B20:G20)</f>
        <v>717</v>
      </c>
      <c r="I20" s="11" t="n">
        <f aca="false">'6.1.2'!I20+'6.1.3'!I20+'6.1.4'!I20+'6.1.5'!I20+'6.1.6'!I20+'6.1.7'!I20+'6.1.8'!I20</f>
        <v>232</v>
      </c>
      <c r="J20" s="11" t="n">
        <f aca="false">'6.1.2'!J20+'6.1.3'!J20+'6.1.4'!J20+'6.1.5'!J20+'6.1.6'!J20+'6.1.7'!J20+'6.1.8'!J20</f>
        <v>347</v>
      </c>
      <c r="K20" s="11" t="n">
        <f aca="false">'6.1.2'!K20+'6.1.3'!K20+'6.1.4'!K20+'6.1.5'!K20+'6.1.6'!K20+'6.1.7'!K20+'6.1.8'!K20</f>
        <v>9</v>
      </c>
      <c r="L20" s="11" t="n">
        <f aca="false">'6.1.2'!L20+'6.1.3'!L20+'6.1.4'!L20+'6.1.5'!L20+'6.1.6'!L20+'6.1.7'!L20+'6.1.8'!L20</f>
        <v>0</v>
      </c>
      <c r="M20" s="11" t="n">
        <f aca="false">'6.1.2'!M20+'6.1.3'!M20+'6.1.4'!M20+'6.1.5'!M20+'6.1.6'!M20+'6.1.7'!M20+'6.1.8'!M20</f>
        <v>79</v>
      </c>
      <c r="N20" s="11" t="n">
        <f aca="false">'6.1.2'!N20+'6.1.3'!N20+'6.1.4'!N20+'6.1.5'!N20+'6.1.6'!N20+'6.1.7'!N20+'6.1.8'!N20</f>
        <v>5</v>
      </c>
      <c r="O20" s="12" t="n">
        <f aca="false">SUM(I20:N20)</f>
        <v>672</v>
      </c>
      <c r="P20" s="12" t="n">
        <f aca="false">H20+O20</f>
        <v>1389</v>
      </c>
    </row>
    <row r="21" customFormat="false" ht="14.1" hidden="false" customHeight="true" outlineLevel="0" collapsed="false">
      <c r="A21" s="8" t="s">
        <v>24</v>
      </c>
      <c r="B21" s="8" t="n">
        <f aca="false">'6.1.2'!B21+'6.1.3'!B21+'6.1.4'!B21+'6.1.5'!B21+'6.1.6'!B21+'6.1.7'!B21+'6.1.8'!B21</f>
        <v>783</v>
      </c>
      <c r="C21" s="8" t="n">
        <f aca="false">'6.1.2'!C21+'6.1.3'!C21+'6.1.4'!C21+'6.1.5'!C21+'6.1.6'!C21+'6.1.7'!C21+'6.1.8'!C21</f>
        <v>2259</v>
      </c>
      <c r="D21" s="8" t="n">
        <f aca="false">'6.1.2'!D21+'6.1.3'!D21+'6.1.4'!D21+'6.1.5'!D21+'6.1.6'!D21+'6.1.7'!D21+'6.1.8'!D21</f>
        <v>243</v>
      </c>
      <c r="E21" s="8" t="n">
        <f aca="false">'6.1.2'!E21+'6.1.3'!E21+'6.1.4'!E21+'6.1.5'!E21+'6.1.6'!E21+'6.1.7'!E21+'6.1.8'!E21</f>
        <v>0</v>
      </c>
      <c r="F21" s="8" t="n">
        <f aca="false">'6.1.2'!F21+'6.1.3'!F21+'6.1.4'!F21+'6.1.5'!F21+'6.1.6'!F21+'6.1.7'!F21+'6.1.8'!F21</f>
        <v>442</v>
      </c>
      <c r="G21" s="8" t="n">
        <f aca="false">'6.1.2'!G21+'6.1.3'!G21+'6.1.4'!G21+'6.1.5'!G21+'6.1.6'!G21+'6.1.7'!G21+'6.1.8'!G21</f>
        <v>63</v>
      </c>
      <c r="H21" s="10" t="n">
        <f aca="false">SUM(B21:G21)</f>
        <v>3790</v>
      </c>
      <c r="I21" s="8" t="n">
        <f aca="false">'6.1.2'!I21+'6.1.3'!I21+'6.1.4'!I21+'6.1.5'!I21+'6.1.6'!I21+'6.1.7'!I21+'6.1.8'!I21</f>
        <v>237</v>
      </c>
      <c r="J21" s="8" t="n">
        <f aca="false">'6.1.2'!J21+'6.1.3'!J21+'6.1.4'!J21+'6.1.5'!J21+'6.1.6'!J21+'6.1.7'!J21+'6.1.8'!J21</f>
        <v>476</v>
      </c>
      <c r="K21" s="8" t="n">
        <f aca="false">'6.1.2'!K21+'6.1.3'!K21+'6.1.4'!K21+'6.1.5'!K21+'6.1.6'!K21+'6.1.7'!K21+'6.1.8'!K21</f>
        <v>50</v>
      </c>
      <c r="L21" s="8" t="n">
        <f aca="false">'6.1.2'!L21+'6.1.3'!L21+'6.1.4'!L21+'6.1.5'!L21+'6.1.6'!L21+'6.1.7'!L21+'6.1.8'!L21</f>
        <v>0</v>
      </c>
      <c r="M21" s="8" t="n">
        <f aca="false">'6.1.2'!M21+'6.1.3'!M21+'6.1.4'!M21+'6.1.5'!M21+'6.1.6'!M21+'6.1.7'!M21+'6.1.8'!M21</f>
        <v>173</v>
      </c>
      <c r="N21" s="8" t="n">
        <f aca="false">'6.1.2'!N21+'6.1.3'!N21+'6.1.4'!N21+'6.1.5'!N21+'6.1.6'!N21+'6.1.7'!N21+'6.1.8'!N21</f>
        <v>12</v>
      </c>
      <c r="O21" s="10" t="n">
        <f aca="false">SUM(I21:N21)</f>
        <v>948</v>
      </c>
      <c r="P21" s="10" t="n">
        <f aca="false">H21+O21</f>
        <v>4738</v>
      </c>
    </row>
    <row r="22" customFormat="false" ht="14.1" hidden="false" customHeight="true" outlineLevel="0" collapsed="false">
      <c r="A22" s="11" t="s">
        <v>25</v>
      </c>
      <c r="B22" s="11" t="n">
        <f aca="false">'6.1.2'!B22+'6.1.3'!B22+'6.1.4'!B22+'6.1.5'!B22+'6.1.6'!B22+'6.1.7'!B22+'6.1.8'!B22</f>
        <v>429</v>
      </c>
      <c r="C22" s="11" t="n">
        <f aca="false">'6.1.2'!C22+'6.1.3'!C22+'6.1.4'!C22+'6.1.5'!C22+'6.1.6'!C22+'6.1.7'!C22+'6.1.8'!C22</f>
        <v>1637</v>
      </c>
      <c r="D22" s="11" t="n">
        <f aca="false">'6.1.2'!D22+'6.1.3'!D22+'6.1.4'!D22+'6.1.5'!D22+'6.1.6'!D22+'6.1.7'!D22+'6.1.8'!D22</f>
        <v>90</v>
      </c>
      <c r="E22" s="11" t="n">
        <f aca="false">'6.1.2'!E22+'6.1.3'!E22+'6.1.4'!E22+'6.1.5'!E22+'6.1.6'!E22+'6.1.7'!E22+'6.1.8'!E22</f>
        <v>1</v>
      </c>
      <c r="F22" s="11" t="n">
        <f aca="false">'6.1.2'!F22+'6.1.3'!F22+'6.1.4'!F22+'6.1.5'!F22+'6.1.6'!F22+'6.1.7'!F22+'6.1.8'!F22</f>
        <v>314</v>
      </c>
      <c r="G22" s="11" t="n">
        <f aca="false">'6.1.2'!G22+'6.1.3'!G22+'6.1.4'!G22+'6.1.5'!G22+'6.1.6'!G22+'6.1.7'!G22+'6.1.8'!G22</f>
        <v>9</v>
      </c>
      <c r="H22" s="12" t="n">
        <f aca="false">SUM(B22:G22)</f>
        <v>2480</v>
      </c>
      <c r="I22" s="11" t="n">
        <f aca="false">'6.1.2'!I22+'6.1.3'!I22+'6.1.4'!I22+'6.1.5'!I22+'6.1.6'!I22+'6.1.7'!I22+'6.1.8'!I22</f>
        <v>459</v>
      </c>
      <c r="J22" s="11" t="n">
        <f aca="false">'6.1.2'!J22+'6.1.3'!J22+'6.1.4'!J22+'6.1.5'!J22+'6.1.6'!J22+'6.1.7'!J22+'6.1.8'!J22</f>
        <v>1301</v>
      </c>
      <c r="K22" s="11" t="n">
        <f aca="false">'6.1.2'!K22+'6.1.3'!K22+'6.1.4'!K22+'6.1.5'!K22+'6.1.6'!K22+'6.1.7'!K22+'6.1.8'!K22</f>
        <v>95</v>
      </c>
      <c r="L22" s="11" t="n">
        <f aca="false">'6.1.2'!L22+'6.1.3'!L22+'6.1.4'!L22+'6.1.5'!L22+'6.1.6'!L22+'6.1.7'!L22+'6.1.8'!L22</f>
        <v>4</v>
      </c>
      <c r="M22" s="11" t="n">
        <f aca="false">'6.1.2'!M22+'6.1.3'!M22+'6.1.4'!M22+'6.1.5'!M22+'6.1.6'!M22+'6.1.7'!M22+'6.1.8'!M22</f>
        <v>467</v>
      </c>
      <c r="N22" s="11" t="n">
        <f aca="false">'6.1.2'!N22+'6.1.3'!N22+'6.1.4'!N22+'6.1.5'!N22+'6.1.6'!N22+'6.1.7'!N22+'6.1.8'!N22</f>
        <v>19</v>
      </c>
      <c r="O22" s="12" t="n">
        <f aca="false">SUM(I22:N22)</f>
        <v>2345</v>
      </c>
      <c r="P22" s="12" t="n">
        <f aca="false">H22+O22</f>
        <v>4825</v>
      </c>
    </row>
    <row r="23" customFormat="false" ht="14.1" hidden="false" customHeight="true" outlineLevel="0" collapsed="false">
      <c r="A23" s="8" t="s">
        <v>26</v>
      </c>
      <c r="B23" s="8" t="n">
        <f aca="false">'6.1.2'!B23+'6.1.3'!B23+'6.1.4'!B23+'6.1.5'!B23+'6.1.6'!B23+'6.1.7'!B23+'6.1.8'!B23</f>
        <v>423</v>
      </c>
      <c r="C23" s="8" t="n">
        <f aca="false">'6.1.2'!C23+'6.1.3'!C23+'6.1.4'!C23+'6.1.5'!C23+'6.1.6'!C23+'6.1.7'!C23+'6.1.8'!C23</f>
        <v>321</v>
      </c>
      <c r="D23" s="8" t="n">
        <f aca="false">'6.1.2'!D23+'6.1.3'!D23+'6.1.4'!D23+'6.1.5'!D23+'6.1.6'!D23+'6.1.7'!D23+'6.1.8'!D23</f>
        <v>33</v>
      </c>
      <c r="E23" s="8" t="n">
        <f aca="false">'6.1.2'!E23+'6.1.3'!E23+'6.1.4'!E23+'6.1.5'!E23+'6.1.6'!E23+'6.1.7'!E23+'6.1.8'!E23</f>
        <v>2</v>
      </c>
      <c r="F23" s="8" t="n">
        <f aca="false">'6.1.2'!F23+'6.1.3'!F23+'6.1.4'!F23+'6.1.5'!F23+'6.1.6'!F23+'6.1.7'!F23+'6.1.8'!F23</f>
        <v>168</v>
      </c>
      <c r="G23" s="8" t="n">
        <f aca="false">'6.1.2'!G23+'6.1.3'!G23+'6.1.4'!G23+'6.1.5'!G23+'6.1.6'!G23+'6.1.7'!G23+'6.1.8'!G23</f>
        <v>41</v>
      </c>
      <c r="H23" s="10" t="n">
        <f aca="false">SUM(B23:G23)</f>
        <v>988</v>
      </c>
      <c r="I23" s="8" t="n">
        <f aca="false">'6.1.2'!I23+'6.1.3'!I23+'6.1.4'!I23+'6.1.5'!I23+'6.1.6'!I23+'6.1.7'!I23+'6.1.8'!I23</f>
        <v>193</v>
      </c>
      <c r="J23" s="8" t="n">
        <f aca="false">'6.1.2'!J23+'6.1.3'!J23+'6.1.4'!J23+'6.1.5'!J23+'6.1.6'!J23+'6.1.7'!J23+'6.1.8'!J23</f>
        <v>90</v>
      </c>
      <c r="K23" s="8" t="n">
        <f aca="false">'6.1.2'!K23+'6.1.3'!K23+'6.1.4'!K23+'6.1.5'!K23+'6.1.6'!K23+'6.1.7'!K23+'6.1.8'!K23</f>
        <v>9</v>
      </c>
      <c r="L23" s="8" t="n">
        <f aca="false">'6.1.2'!L23+'6.1.3'!L23+'6.1.4'!L23+'6.1.5'!L23+'6.1.6'!L23+'6.1.7'!L23+'6.1.8'!L23</f>
        <v>33</v>
      </c>
      <c r="M23" s="8" t="n">
        <f aca="false">'6.1.2'!M23+'6.1.3'!M23+'6.1.4'!M23+'6.1.5'!M23+'6.1.6'!M23+'6.1.7'!M23+'6.1.8'!M23</f>
        <v>71</v>
      </c>
      <c r="N23" s="8" t="n">
        <f aca="false">'6.1.2'!N23+'6.1.3'!N23+'6.1.4'!N23+'6.1.5'!N23+'6.1.6'!N23+'6.1.7'!N23+'6.1.8'!N23</f>
        <v>18</v>
      </c>
      <c r="O23" s="10" t="n">
        <f aca="false">SUM(I23:N23)</f>
        <v>414</v>
      </c>
      <c r="P23" s="10" t="n">
        <f aca="false">H23+O23</f>
        <v>1402</v>
      </c>
    </row>
    <row r="24" customFormat="false" ht="14.1" hidden="false" customHeight="true" outlineLevel="0" collapsed="false">
      <c r="A24" s="11" t="s">
        <v>27</v>
      </c>
      <c r="B24" s="11" t="n">
        <f aca="false">'6.1.2'!B24+'6.1.3'!B24+'6.1.4'!B24+'6.1.5'!B24+'6.1.6'!B24+'6.1.7'!B24+'6.1.8'!B24</f>
        <v>1520</v>
      </c>
      <c r="C24" s="11" t="n">
        <f aca="false">'6.1.2'!C24+'6.1.3'!C24+'6.1.4'!C24+'6.1.5'!C24+'6.1.6'!C24+'6.1.7'!C24+'6.1.8'!C24</f>
        <v>3089</v>
      </c>
      <c r="D24" s="11" t="n">
        <f aca="false">'6.1.2'!D24+'6.1.3'!D24+'6.1.4'!D24+'6.1.5'!D24+'6.1.6'!D24+'6.1.7'!D24+'6.1.8'!D24</f>
        <v>191</v>
      </c>
      <c r="E24" s="11" t="n">
        <f aca="false">'6.1.2'!E24+'6.1.3'!E24+'6.1.4'!E24+'6.1.5'!E24+'6.1.6'!E24+'6.1.7'!E24+'6.1.8'!E24</f>
        <v>2</v>
      </c>
      <c r="F24" s="11" t="n">
        <f aca="false">'6.1.2'!F24+'6.1.3'!F24+'6.1.4'!F24+'6.1.5'!F24+'6.1.6'!F24+'6.1.7'!F24+'6.1.8'!F24</f>
        <v>844</v>
      </c>
      <c r="G24" s="11" t="n">
        <f aca="false">'6.1.2'!G24+'6.1.3'!G24+'6.1.4'!G24+'6.1.5'!G24+'6.1.6'!G24+'6.1.7'!G24+'6.1.8'!G24</f>
        <v>8</v>
      </c>
      <c r="H24" s="12" t="n">
        <f aca="false">SUM(B24:G24)</f>
        <v>5654</v>
      </c>
      <c r="I24" s="11" t="n">
        <f aca="false">'6.1.2'!I24+'6.1.3'!I24+'6.1.4'!I24+'6.1.5'!I24+'6.1.6'!I24+'6.1.7'!I24+'6.1.8'!I24</f>
        <v>574</v>
      </c>
      <c r="J24" s="11" t="n">
        <f aca="false">'6.1.2'!J24+'6.1.3'!J24+'6.1.4'!J24+'6.1.5'!J24+'6.1.6'!J24+'6.1.7'!J24+'6.1.8'!J24</f>
        <v>729</v>
      </c>
      <c r="K24" s="11" t="n">
        <f aca="false">'6.1.2'!K24+'6.1.3'!K24+'6.1.4'!K24+'6.1.5'!K24+'6.1.6'!K24+'6.1.7'!K24+'6.1.8'!K24</f>
        <v>35</v>
      </c>
      <c r="L24" s="11" t="n">
        <f aca="false">'6.1.2'!L24+'6.1.3'!L24+'6.1.4'!L24+'6.1.5'!L24+'6.1.6'!L24+'6.1.7'!L24+'6.1.8'!L24</f>
        <v>1</v>
      </c>
      <c r="M24" s="11" t="n">
        <f aca="false">'6.1.2'!M24+'6.1.3'!M24+'6.1.4'!M24+'6.1.5'!M24+'6.1.6'!M24+'6.1.7'!M24+'6.1.8'!M24</f>
        <v>252</v>
      </c>
      <c r="N24" s="11" t="n">
        <f aca="false">'6.1.2'!N24+'6.1.3'!N24+'6.1.4'!N24+'6.1.5'!N24+'6.1.6'!N24+'6.1.7'!N24+'6.1.8'!N24</f>
        <v>2</v>
      </c>
      <c r="O24" s="12" t="n">
        <f aca="false">SUM(I24:N24)</f>
        <v>1593</v>
      </c>
      <c r="P24" s="12" t="n">
        <f aca="false">H24+O24</f>
        <v>7247</v>
      </c>
    </row>
    <row r="25" customFormat="false" ht="14.1" hidden="false" customHeight="true" outlineLevel="0" collapsed="false">
      <c r="A25" s="8" t="s">
        <v>28</v>
      </c>
      <c r="B25" s="8" t="n">
        <f aca="false">'6.1.2'!B25+'6.1.3'!B25+'6.1.4'!B25+'6.1.5'!B25+'6.1.6'!B25+'6.1.7'!B25+'6.1.8'!B25</f>
        <v>1256</v>
      </c>
      <c r="C25" s="8" t="n">
        <f aca="false">'6.1.2'!C25+'6.1.3'!C25+'6.1.4'!C25+'6.1.5'!C25+'6.1.6'!C25+'6.1.7'!C25+'6.1.8'!C25</f>
        <v>3756</v>
      </c>
      <c r="D25" s="8" t="n">
        <f aca="false">'6.1.2'!D25+'6.1.3'!D25+'6.1.4'!D25+'6.1.5'!D25+'6.1.6'!D25+'6.1.7'!D25+'6.1.8'!D25</f>
        <v>312</v>
      </c>
      <c r="E25" s="8" t="n">
        <f aca="false">'6.1.2'!E25+'6.1.3'!E25+'6.1.4'!E25+'6.1.5'!E25+'6.1.6'!E25+'6.1.7'!E25+'6.1.8'!E25</f>
        <v>5</v>
      </c>
      <c r="F25" s="8" t="n">
        <f aca="false">'6.1.2'!F25+'6.1.3'!F25+'6.1.4'!F25+'6.1.5'!F25+'6.1.6'!F25+'6.1.7'!F25+'6.1.8'!F25</f>
        <v>739</v>
      </c>
      <c r="G25" s="8" t="n">
        <f aca="false">'6.1.2'!G25+'6.1.3'!G25+'6.1.4'!G25+'6.1.5'!G25+'6.1.6'!G25+'6.1.7'!G25+'6.1.8'!G25</f>
        <v>156</v>
      </c>
      <c r="H25" s="10" t="n">
        <f aca="false">SUM(B25:G25)</f>
        <v>6224</v>
      </c>
      <c r="I25" s="8" t="n">
        <f aca="false">'6.1.2'!I25+'6.1.3'!I25+'6.1.4'!I25+'6.1.5'!I25+'6.1.6'!I25+'6.1.7'!I25+'6.1.8'!I25</f>
        <v>949</v>
      </c>
      <c r="J25" s="8" t="n">
        <f aca="false">'6.1.2'!J25+'6.1.3'!J25+'6.1.4'!J25+'6.1.5'!J25+'6.1.6'!J25+'6.1.7'!J25+'6.1.8'!J25</f>
        <v>1372</v>
      </c>
      <c r="K25" s="8" t="n">
        <f aca="false">'6.1.2'!K25+'6.1.3'!K25+'6.1.4'!K25+'6.1.5'!K25+'6.1.6'!K25+'6.1.7'!K25+'6.1.8'!K25</f>
        <v>66</v>
      </c>
      <c r="L25" s="8" t="n">
        <f aca="false">'6.1.2'!L25+'6.1.3'!L25+'6.1.4'!L25+'6.1.5'!L25+'6.1.6'!L25+'6.1.7'!L25+'6.1.8'!L25</f>
        <v>6</v>
      </c>
      <c r="M25" s="8" t="n">
        <f aca="false">'6.1.2'!M25+'6.1.3'!M25+'6.1.4'!M25+'6.1.5'!M25+'6.1.6'!M25+'6.1.7'!M25+'6.1.8'!M25</f>
        <v>445</v>
      </c>
      <c r="N25" s="8" t="n">
        <f aca="false">'6.1.2'!N25+'6.1.3'!N25+'6.1.4'!N25+'6.1.5'!N25+'6.1.6'!N25+'6.1.7'!N25+'6.1.8'!N25</f>
        <v>104</v>
      </c>
      <c r="O25" s="10" t="n">
        <f aca="false">SUM(I25:N25)</f>
        <v>2942</v>
      </c>
      <c r="P25" s="10" t="n">
        <f aca="false">H25+O25</f>
        <v>9166</v>
      </c>
    </row>
    <row r="26" customFormat="false" ht="14.1" hidden="false" customHeight="true" outlineLevel="0" collapsed="false">
      <c r="A26" s="11" t="s">
        <v>29</v>
      </c>
      <c r="B26" s="11" t="n">
        <f aca="false">'6.1.2'!B26+'6.1.3'!B26+'6.1.4'!B26+'6.1.5'!B26+'6.1.6'!B26+'6.1.7'!B26+'6.1.8'!B26</f>
        <v>1229</v>
      </c>
      <c r="C26" s="11" t="n">
        <f aca="false">'6.1.2'!C26+'6.1.3'!C26+'6.1.4'!C26+'6.1.5'!C26+'6.1.6'!C26+'6.1.7'!C26+'6.1.8'!C26</f>
        <v>1335</v>
      </c>
      <c r="D26" s="11" t="n">
        <f aca="false">'6.1.2'!D26+'6.1.3'!D26+'6.1.4'!D26+'6.1.5'!D26+'6.1.6'!D26+'6.1.7'!D26+'6.1.8'!D26</f>
        <v>198</v>
      </c>
      <c r="E26" s="11" t="n">
        <f aca="false">'6.1.2'!E26+'6.1.3'!E26+'6.1.4'!E26+'6.1.5'!E26+'6.1.6'!E26+'6.1.7'!E26+'6.1.8'!E26</f>
        <v>6</v>
      </c>
      <c r="F26" s="11" t="n">
        <f aca="false">'6.1.2'!F26+'6.1.3'!F26+'6.1.4'!F26+'6.1.5'!F26+'6.1.6'!F26+'6.1.7'!F26+'6.1.8'!F26</f>
        <v>504</v>
      </c>
      <c r="G26" s="11" t="n">
        <f aca="false">'6.1.2'!G26+'6.1.3'!G26+'6.1.4'!G26+'6.1.5'!G26+'6.1.6'!G26+'6.1.7'!G26+'6.1.8'!G26</f>
        <v>86</v>
      </c>
      <c r="H26" s="12" t="n">
        <f aca="false">SUM(B26:G26)</f>
        <v>3358</v>
      </c>
      <c r="I26" s="11" t="n">
        <f aca="false">'6.1.2'!I26+'6.1.3'!I26+'6.1.4'!I26+'6.1.5'!I26+'6.1.6'!I26+'6.1.7'!I26+'6.1.8'!I26</f>
        <v>565</v>
      </c>
      <c r="J26" s="11" t="n">
        <f aca="false">'6.1.2'!J26+'6.1.3'!J26+'6.1.4'!J26+'6.1.5'!J26+'6.1.6'!J26+'6.1.7'!J26+'6.1.8'!J26</f>
        <v>574</v>
      </c>
      <c r="K26" s="11" t="n">
        <f aca="false">'6.1.2'!K26+'6.1.3'!K26+'6.1.4'!K26+'6.1.5'!K26+'6.1.6'!K26+'6.1.7'!K26+'6.1.8'!K26</f>
        <v>34</v>
      </c>
      <c r="L26" s="11" t="n">
        <f aca="false">'6.1.2'!L26+'6.1.3'!L26+'6.1.4'!L26+'6.1.5'!L26+'6.1.6'!L26+'6.1.7'!L26+'6.1.8'!L26</f>
        <v>2</v>
      </c>
      <c r="M26" s="11" t="n">
        <f aca="false">'6.1.2'!M26+'6.1.3'!M26+'6.1.4'!M26+'6.1.5'!M26+'6.1.6'!M26+'6.1.7'!M26+'6.1.8'!M26</f>
        <v>244</v>
      </c>
      <c r="N26" s="11" t="n">
        <f aca="false">'6.1.2'!N26+'6.1.3'!N26+'6.1.4'!N26+'6.1.5'!N26+'6.1.6'!N26+'6.1.7'!N26+'6.1.8'!N26</f>
        <v>19</v>
      </c>
      <c r="O26" s="12" t="n">
        <f aca="false">SUM(I26:N26)</f>
        <v>1438</v>
      </c>
      <c r="P26" s="12" t="n">
        <f aca="false">H26+O26</f>
        <v>4796</v>
      </c>
    </row>
    <row r="27" customFormat="false" ht="14.1" hidden="false" customHeight="true" outlineLevel="0" collapsed="false">
      <c r="A27" s="8" t="s">
        <v>30</v>
      </c>
      <c r="B27" s="8" t="n">
        <f aca="false">'6.1.2'!B27+'6.1.3'!B27+'6.1.4'!B27+'6.1.5'!B27+'6.1.6'!B27+'6.1.7'!B27+'6.1.8'!B27</f>
        <v>748</v>
      </c>
      <c r="C27" s="8" t="n">
        <f aca="false">'6.1.2'!C27+'6.1.3'!C27+'6.1.4'!C27+'6.1.5'!C27+'6.1.6'!C27+'6.1.7'!C27+'6.1.8'!C27</f>
        <v>902</v>
      </c>
      <c r="D27" s="8" t="n">
        <f aca="false">'6.1.2'!D27+'6.1.3'!D27+'6.1.4'!D27+'6.1.5'!D27+'6.1.6'!D27+'6.1.7'!D27+'6.1.8'!D27</f>
        <v>139</v>
      </c>
      <c r="E27" s="8" t="n">
        <f aca="false">'6.1.2'!E27+'6.1.3'!E27+'6.1.4'!E27+'6.1.5'!E27+'6.1.6'!E27+'6.1.7'!E27+'6.1.8'!E27</f>
        <v>2</v>
      </c>
      <c r="F27" s="8" t="n">
        <f aca="false">'6.1.2'!F27+'6.1.3'!F27+'6.1.4'!F27+'6.1.5'!F27+'6.1.6'!F27+'6.1.7'!F27+'6.1.8'!F27</f>
        <v>225</v>
      </c>
      <c r="G27" s="8" t="n">
        <f aca="false">'6.1.2'!G27+'6.1.3'!G27+'6.1.4'!G27+'6.1.5'!G27+'6.1.6'!G27+'6.1.7'!G27+'6.1.8'!G27</f>
        <v>53</v>
      </c>
      <c r="H27" s="10" t="n">
        <f aca="false">SUM(B27:G27)</f>
        <v>2069</v>
      </c>
      <c r="I27" s="8" t="n">
        <f aca="false">'6.1.2'!I27+'6.1.3'!I27+'6.1.4'!I27+'6.1.5'!I27+'6.1.6'!I27+'6.1.7'!I27+'6.1.8'!I27</f>
        <v>611</v>
      </c>
      <c r="J27" s="8" t="n">
        <f aca="false">'6.1.2'!J27+'6.1.3'!J27+'6.1.4'!J27+'6.1.5'!J27+'6.1.6'!J27+'6.1.7'!J27+'6.1.8'!J27</f>
        <v>403</v>
      </c>
      <c r="K27" s="8" t="n">
        <f aca="false">'6.1.2'!K27+'6.1.3'!K27+'6.1.4'!K27+'6.1.5'!K27+'6.1.6'!K27+'6.1.7'!K27+'6.1.8'!K27</f>
        <v>55</v>
      </c>
      <c r="L27" s="8" t="n">
        <f aca="false">'6.1.2'!L27+'6.1.3'!L27+'6.1.4'!L27+'6.1.5'!L27+'6.1.6'!L27+'6.1.7'!L27+'6.1.8'!L27</f>
        <v>5</v>
      </c>
      <c r="M27" s="8" t="n">
        <f aca="false">'6.1.2'!M27+'6.1.3'!M27+'6.1.4'!M27+'6.1.5'!M27+'6.1.6'!M27+'6.1.7'!M27+'6.1.8'!M27</f>
        <v>149</v>
      </c>
      <c r="N27" s="8" t="n">
        <f aca="false">'6.1.2'!N27+'6.1.3'!N27+'6.1.4'!N27+'6.1.5'!N27+'6.1.6'!N27+'6.1.7'!N27+'6.1.8'!N27</f>
        <v>16</v>
      </c>
      <c r="O27" s="10" t="n">
        <f aca="false">SUM(I27:N27)</f>
        <v>1239</v>
      </c>
      <c r="P27" s="10" t="n">
        <f aca="false">H27+O27</f>
        <v>3308</v>
      </c>
    </row>
    <row r="28" customFormat="false" ht="14.1" hidden="false" customHeight="true" outlineLevel="0" collapsed="false">
      <c r="A28" s="11" t="s">
        <v>31</v>
      </c>
      <c r="B28" s="11" t="n">
        <f aca="false">'6.1.2'!B28+'6.1.3'!B28+'6.1.4'!B28+'6.1.5'!B28+'6.1.6'!B28+'6.1.7'!B28+'6.1.8'!B28</f>
        <v>366</v>
      </c>
      <c r="C28" s="11" t="n">
        <f aca="false">'6.1.2'!C28+'6.1.3'!C28+'6.1.4'!C28+'6.1.5'!C28+'6.1.6'!C28+'6.1.7'!C28+'6.1.8'!C28</f>
        <v>200</v>
      </c>
      <c r="D28" s="11" t="n">
        <f aca="false">'6.1.2'!D28+'6.1.3'!D28+'6.1.4'!D28+'6.1.5'!D28+'6.1.6'!D28+'6.1.7'!D28+'6.1.8'!D28</f>
        <v>54</v>
      </c>
      <c r="E28" s="11" t="n">
        <f aca="false">'6.1.2'!E28+'6.1.3'!E28+'6.1.4'!E28+'6.1.5'!E28+'6.1.6'!E28+'6.1.7'!E28+'6.1.8'!E28</f>
        <v>5</v>
      </c>
      <c r="F28" s="11" t="n">
        <f aca="false">'6.1.2'!F28+'6.1.3'!F28+'6.1.4'!F28+'6.1.5'!F28+'6.1.6'!F28+'6.1.7'!F28+'6.1.8'!F28</f>
        <v>38</v>
      </c>
      <c r="G28" s="11" t="n">
        <f aca="false">'6.1.2'!G28+'6.1.3'!G28+'6.1.4'!G28+'6.1.5'!G28+'6.1.6'!G28+'6.1.7'!G28+'6.1.8'!G28</f>
        <v>22</v>
      </c>
      <c r="H28" s="12" t="n">
        <f aca="false">SUM(B28:G28)</f>
        <v>685</v>
      </c>
      <c r="I28" s="11" t="n">
        <f aca="false">'6.1.2'!I28+'6.1.3'!I28+'6.1.4'!I28+'6.1.5'!I28+'6.1.6'!I28+'6.1.7'!I28+'6.1.8'!I28</f>
        <v>417</v>
      </c>
      <c r="J28" s="11" t="n">
        <f aca="false">'6.1.2'!J28+'6.1.3'!J28+'6.1.4'!J28+'6.1.5'!J28+'6.1.6'!J28+'6.1.7'!J28+'6.1.8'!J28</f>
        <v>262</v>
      </c>
      <c r="K28" s="11" t="n">
        <f aca="false">'6.1.2'!K28+'6.1.3'!K28+'6.1.4'!K28+'6.1.5'!K28+'6.1.6'!K28+'6.1.7'!K28+'6.1.8'!K28</f>
        <v>36</v>
      </c>
      <c r="L28" s="11" t="n">
        <f aca="false">'6.1.2'!L28+'6.1.3'!L28+'6.1.4'!L28+'6.1.5'!L28+'6.1.6'!L28+'6.1.7'!L28+'6.1.8'!L28</f>
        <v>13</v>
      </c>
      <c r="M28" s="11" t="n">
        <f aca="false">'6.1.2'!M28+'6.1.3'!M28+'6.1.4'!M28+'6.1.5'!M28+'6.1.6'!M28+'6.1.7'!M28+'6.1.8'!M28</f>
        <v>49</v>
      </c>
      <c r="N28" s="11" t="n">
        <f aca="false">'6.1.2'!N28+'6.1.3'!N28+'6.1.4'!N28+'6.1.5'!N28+'6.1.6'!N28+'6.1.7'!N28+'6.1.8'!N28</f>
        <v>13</v>
      </c>
      <c r="O28" s="12" t="n">
        <f aca="false">SUM(I28:N28)</f>
        <v>790</v>
      </c>
      <c r="P28" s="12" t="n">
        <f aca="false">H28+O28</f>
        <v>1475</v>
      </c>
    </row>
    <row r="29" customFormat="false" ht="14.1" hidden="false" customHeight="true" outlineLevel="0" collapsed="false">
      <c r="A29" s="8" t="s">
        <v>32</v>
      </c>
      <c r="B29" s="8" t="n">
        <f aca="false">'6.1.2'!B29+'6.1.3'!B29+'6.1.4'!B29+'6.1.5'!B29+'6.1.6'!B29+'6.1.7'!B29+'6.1.8'!B29</f>
        <v>338</v>
      </c>
      <c r="C29" s="8" t="n">
        <f aca="false">'6.1.2'!C29+'6.1.3'!C29+'6.1.4'!C29+'6.1.5'!C29+'6.1.6'!C29+'6.1.7'!C29+'6.1.8'!C29</f>
        <v>1715</v>
      </c>
      <c r="D29" s="8" t="n">
        <f aca="false">'6.1.2'!D29+'6.1.3'!D29+'6.1.4'!D29+'6.1.5'!D29+'6.1.6'!D29+'6.1.7'!D29+'6.1.8'!D29</f>
        <v>337</v>
      </c>
      <c r="E29" s="8" t="n">
        <f aca="false">'6.1.2'!E29+'6.1.3'!E29+'6.1.4'!E29+'6.1.5'!E29+'6.1.6'!E29+'6.1.7'!E29+'6.1.8'!E29</f>
        <v>2</v>
      </c>
      <c r="F29" s="8" t="n">
        <f aca="false">'6.1.2'!F29+'6.1.3'!F29+'6.1.4'!F29+'6.1.5'!F29+'6.1.6'!F29+'6.1.7'!F29+'6.1.8'!F29</f>
        <v>677</v>
      </c>
      <c r="G29" s="8" t="n">
        <f aca="false">'6.1.2'!G29+'6.1.3'!G29+'6.1.4'!G29+'6.1.5'!G29+'6.1.6'!G29+'6.1.7'!G29+'6.1.8'!G29</f>
        <v>15</v>
      </c>
      <c r="H29" s="10" t="n">
        <f aca="false">SUM(B29:G29)</f>
        <v>3084</v>
      </c>
      <c r="I29" s="8" t="n">
        <f aca="false">'6.1.2'!I29+'6.1.3'!I29+'6.1.4'!I29+'6.1.5'!I29+'6.1.6'!I29+'6.1.7'!I29+'6.1.8'!I29</f>
        <v>675</v>
      </c>
      <c r="J29" s="8" t="n">
        <f aca="false">'6.1.2'!J29+'6.1.3'!J29+'6.1.4'!J29+'6.1.5'!J29+'6.1.6'!J29+'6.1.7'!J29+'6.1.8'!J29</f>
        <v>3333</v>
      </c>
      <c r="K29" s="8" t="n">
        <f aca="false">'6.1.2'!K29+'6.1.3'!K29+'6.1.4'!K29+'6.1.5'!K29+'6.1.6'!K29+'6.1.7'!K29+'6.1.8'!K29</f>
        <v>281</v>
      </c>
      <c r="L29" s="8" t="n">
        <f aca="false">'6.1.2'!L29+'6.1.3'!L29+'6.1.4'!L29+'6.1.5'!L29+'6.1.6'!L29+'6.1.7'!L29+'6.1.8'!L29</f>
        <v>3</v>
      </c>
      <c r="M29" s="8" t="n">
        <f aca="false">'6.1.2'!M29+'6.1.3'!M29+'6.1.4'!M29+'6.1.5'!M29+'6.1.6'!M29+'6.1.7'!M29+'6.1.8'!M29</f>
        <v>1384</v>
      </c>
      <c r="N29" s="8" t="n">
        <f aca="false">'6.1.2'!N29+'6.1.3'!N29+'6.1.4'!N29+'6.1.5'!N29+'6.1.6'!N29+'6.1.7'!N29+'6.1.8'!N29</f>
        <v>7</v>
      </c>
      <c r="O29" s="10" t="n">
        <f aca="false">SUM(I29:N29)</f>
        <v>5683</v>
      </c>
      <c r="P29" s="10" t="n">
        <f aca="false">H29+O29</f>
        <v>8767</v>
      </c>
    </row>
    <row r="30" customFormat="false" ht="14.1" hidden="false" customHeight="true" outlineLevel="0" collapsed="false">
      <c r="A30" s="11" t="s">
        <v>33</v>
      </c>
      <c r="B30" s="11" t="n">
        <f aca="false">'6.1.2'!B30+'6.1.3'!B30+'6.1.4'!B30+'6.1.5'!B30+'6.1.6'!B30+'6.1.7'!B30+'6.1.8'!B30</f>
        <v>1374</v>
      </c>
      <c r="C30" s="11" t="n">
        <f aca="false">'6.1.2'!C30+'6.1.3'!C30+'6.1.4'!C30+'6.1.5'!C30+'6.1.6'!C30+'6.1.7'!C30+'6.1.8'!C30</f>
        <v>424</v>
      </c>
      <c r="D30" s="11" t="n">
        <f aca="false">'6.1.2'!D30+'6.1.3'!D30+'6.1.4'!D30+'6.1.5'!D30+'6.1.6'!D30+'6.1.7'!D30+'6.1.8'!D30</f>
        <v>89</v>
      </c>
      <c r="E30" s="11" t="n">
        <f aca="false">'6.1.2'!E30+'6.1.3'!E30+'6.1.4'!E30+'6.1.5'!E30+'6.1.6'!E30+'6.1.7'!E30+'6.1.8'!E30</f>
        <v>7</v>
      </c>
      <c r="F30" s="11" t="n">
        <f aca="false">'6.1.2'!F30+'6.1.3'!F30+'6.1.4'!F30+'6.1.5'!F30+'6.1.6'!F30+'6.1.7'!F30+'6.1.8'!F30</f>
        <v>396</v>
      </c>
      <c r="G30" s="11" t="n">
        <f aca="false">'6.1.2'!G30+'6.1.3'!G30+'6.1.4'!G30+'6.1.5'!G30+'6.1.6'!G30+'6.1.7'!G30+'6.1.8'!G30</f>
        <v>15</v>
      </c>
      <c r="H30" s="12" t="n">
        <f aca="false">SUM(B30:G30)</f>
        <v>2305</v>
      </c>
      <c r="I30" s="11" t="n">
        <f aca="false">'6.1.2'!I30+'6.1.3'!I30+'6.1.4'!I30+'6.1.5'!I30+'6.1.6'!I30+'6.1.7'!I30+'6.1.8'!I30</f>
        <v>264</v>
      </c>
      <c r="J30" s="11" t="n">
        <f aca="false">'6.1.2'!J30+'6.1.3'!J30+'6.1.4'!J30+'6.1.5'!J30+'6.1.6'!J30+'6.1.7'!J30+'6.1.8'!J30</f>
        <v>102</v>
      </c>
      <c r="K30" s="11" t="n">
        <f aca="false">'6.1.2'!K30+'6.1.3'!K30+'6.1.4'!K30+'6.1.5'!K30+'6.1.6'!K30+'6.1.7'!K30+'6.1.8'!K30</f>
        <v>9</v>
      </c>
      <c r="L30" s="11" t="n">
        <f aca="false">'6.1.2'!L30+'6.1.3'!L30+'6.1.4'!L30+'6.1.5'!L30+'6.1.6'!L30+'6.1.7'!L30+'6.1.8'!L30</f>
        <v>15</v>
      </c>
      <c r="M30" s="11" t="n">
        <f aca="false">'6.1.2'!M30+'6.1.3'!M30+'6.1.4'!M30+'6.1.5'!M30+'6.1.6'!M30+'6.1.7'!M30+'6.1.8'!M30</f>
        <v>157</v>
      </c>
      <c r="N30" s="11" t="n">
        <f aca="false">'6.1.2'!N30+'6.1.3'!N30+'6.1.4'!N30+'6.1.5'!N30+'6.1.6'!N30+'6.1.7'!N30+'6.1.8'!N30</f>
        <v>3</v>
      </c>
      <c r="O30" s="12" t="n">
        <f aca="false">SUM(I30:N30)</f>
        <v>550</v>
      </c>
      <c r="P30" s="12" t="n">
        <f aca="false">H30+O30</f>
        <v>2855</v>
      </c>
    </row>
    <row r="31" customFormat="false" ht="14.1" hidden="false" customHeight="true" outlineLevel="0" collapsed="false">
      <c r="A31" s="8" t="s">
        <v>34</v>
      </c>
      <c r="B31" s="8" t="n">
        <f aca="false">'6.1.2'!B31+'6.1.3'!B31+'6.1.4'!B31+'6.1.5'!B31+'6.1.6'!B31+'6.1.7'!B31+'6.1.8'!B31</f>
        <v>1508</v>
      </c>
      <c r="C31" s="8" t="n">
        <f aca="false">'6.1.2'!C31+'6.1.3'!C31+'6.1.4'!C31+'6.1.5'!C31+'6.1.6'!C31+'6.1.7'!C31+'6.1.8'!C31</f>
        <v>2535</v>
      </c>
      <c r="D31" s="8" t="n">
        <f aca="false">'6.1.2'!D31+'6.1.3'!D31+'6.1.4'!D31+'6.1.5'!D31+'6.1.6'!D31+'6.1.7'!D31+'6.1.8'!D31</f>
        <v>356</v>
      </c>
      <c r="E31" s="8" t="n">
        <f aca="false">'6.1.2'!E31+'6.1.3'!E31+'6.1.4'!E31+'6.1.5'!E31+'6.1.6'!E31+'6.1.7'!E31+'6.1.8'!E31</f>
        <v>0</v>
      </c>
      <c r="F31" s="8" t="n">
        <f aca="false">'6.1.2'!F31+'6.1.3'!F31+'6.1.4'!F31+'6.1.5'!F31+'6.1.6'!F31+'6.1.7'!F31+'6.1.8'!F31</f>
        <v>704</v>
      </c>
      <c r="G31" s="8" t="n">
        <f aca="false">'6.1.2'!G31+'6.1.3'!G31+'6.1.4'!G31+'6.1.5'!G31+'6.1.6'!G31+'6.1.7'!G31+'6.1.8'!G31</f>
        <v>34</v>
      </c>
      <c r="H31" s="10" t="n">
        <f aca="false">SUM(B31:G31)</f>
        <v>5137</v>
      </c>
      <c r="I31" s="8" t="n">
        <f aca="false">'6.1.2'!I31+'6.1.3'!I31+'6.1.4'!I31+'6.1.5'!I31+'6.1.6'!I31+'6.1.7'!I31+'6.1.8'!I31</f>
        <v>729</v>
      </c>
      <c r="J31" s="8" t="n">
        <f aca="false">'6.1.2'!J31+'6.1.3'!J31+'6.1.4'!J31+'6.1.5'!J31+'6.1.6'!J31+'6.1.7'!J31+'6.1.8'!J31</f>
        <v>1217</v>
      </c>
      <c r="K31" s="8" t="n">
        <f aca="false">'6.1.2'!K31+'6.1.3'!K31+'6.1.4'!K31+'6.1.5'!K31+'6.1.6'!K31+'6.1.7'!K31+'6.1.8'!K31</f>
        <v>105</v>
      </c>
      <c r="L31" s="8" t="n">
        <f aca="false">'6.1.2'!L31+'6.1.3'!L31+'6.1.4'!L31+'6.1.5'!L31+'6.1.6'!L31+'6.1.7'!L31+'6.1.8'!L31</f>
        <v>2</v>
      </c>
      <c r="M31" s="8" t="n">
        <f aca="false">'6.1.2'!M31+'6.1.3'!M31+'6.1.4'!M31+'6.1.5'!M31+'6.1.6'!M31+'6.1.7'!M31+'6.1.8'!M31</f>
        <v>453</v>
      </c>
      <c r="N31" s="8" t="n">
        <f aca="false">'6.1.2'!N31+'6.1.3'!N31+'6.1.4'!N31+'6.1.5'!N31+'6.1.6'!N31+'6.1.7'!N31+'6.1.8'!N31</f>
        <v>28</v>
      </c>
      <c r="O31" s="10" t="n">
        <f aca="false">SUM(I31:N31)</f>
        <v>2534</v>
      </c>
      <c r="P31" s="10" t="n">
        <f aca="false">H31+O31</f>
        <v>7671</v>
      </c>
    </row>
    <row r="32" customFormat="false" ht="14.1" hidden="false" customHeight="true" outlineLevel="0" collapsed="false">
      <c r="A32" s="11" t="s">
        <v>35</v>
      </c>
      <c r="B32" s="11" t="n">
        <f aca="false">'6.1.2'!B32+'6.1.3'!B32+'6.1.4'!B32+'6.1.5'!B32+'6.1.6'!B32+'6.1.7'!B32+'6.1.8'!B32</f>
        <v>426</v>
      </c>
      <c r="C32" s="11" t="n">
        <f aca="false">'6.1.2'!C32+'6.1.3'!C32+'6.1.4'!C32+'6.1.5'!C32+'6.1.6'!C32+'6.1.7'!C32+'6.1.8'!C32</f>
        <v>2733</v>
      </c>
      <c r="D32" s="11" t="n">
        <f aca="false">'6.1.2'!D32+'6.1.3'!D32+'6.1.4'!D32+'6.1.5'!D32+'6.1.6'!D32+'6.1.7'!D32+'6.1.8'!D32</f>
        <v>168</v>
      </c>
      <c r="E32" s="11" t="n">
        <f aca="false">'6.1.2'!E32+'6.1.3'!E32+'6.1.4'!E32+'6.1.5'!E32+'6.1.6'!E32+'6.1.7'!E32+'6.1.8'!E32</f>
        <v>4</v>
      </c>
      <c r="F32" s="11" t="n">
        <f aca="false">'6.1.2'!F32+'6.1.3'!F32+'6.1.4'!F32+'6.1.5'!F32+'6.1.6'!F32+'6.1.7'!F32+'6.1.8'!F32</f>
        <v>1279</v>
      </c>
      <c r="G32" s="11" t="n">
        <f aca="false">'6.1.2'!G32+'6.1.3'!G32+'6.1.4'!G32+'6.1.5'!G32+'6.1.6'!G32+'6.1.7'!G32+'6.1.8'!G32</f>
        <v>32</v>
      </c>
      <c r="H32" s="12" t="n">
        <f aca="false">SUM(B32:G32)</f>
        <v>4642</v>
      </c>
      <c r="I32" s="11" t="n">
        <f aca="false">'6.1.2'!I32+'6.1.3'!I32+'6.1.4'!I32+'6.1.5'!I32+'6.1.6'!I32+'6.1.7'!I32+'6.1.8'!I32</f>
        <v>528</v>
      </c>
      <c r="J32" s="11" t="n">
        <f aca="false">'6.1.2'!J32+'6.1.3'!J32+'6.1.4'!J32+'6.1.5'!J32+'6.1.6'!J32+'6.1.7'!J32+'6.1.8'!J32</f>
        <v>1282</v>
      </c>
      <c r="K32" s="11" t="n">
        <f aca="false">'6.1.2'!K32+'6.1.3'!K32+'6.1.4'!K32+'6.1.5'!K32+'6.1.6'!K32+'6.1.7'!K32+'6.1.8'!K32</f>
        <v>99</v>
      </c>
      <c r="L32" s="11" t="n">
        <f aca="false">'6.1.2'!L32+'6.1.3'!L32+'6.1.4'!L32+'6.1.5'!L32+'6.1.6'!L32+'6.1.7'!L32+'6.1.8'!L32</f>
        <v>8</v>
      </c>
      <c r="M32" s="11" t="n">
        <f aca="false">'6.1.2'!M32+'6.1.3'!M32+'6.1.4'!M32+'6.1.5'!M32+'6.1.6'!M32+'6.1.7'!M32+'6.1.8'!M32</f>
        <v>1000</v>
      </c>
      <c r="N32" s="11" t="n">
        <f aca="false">'6.1.2'!N32+'6.1.3'!N32+'6.1.4'!N32+'6.1.5'!N32+'6.1.6'!N32+'6.1.7'!N32+'6.1.8'!N32</f>
        <v>25</v>
      </c>
      <c r="O32" s="12" t="n">
        <f aca="false">SUM(I32:N32)</f>
        <v>2942</v>
      </c>
      <c r="P32" s="12" t="n">
        <f aca="false">H32+O32</f>
        <v>7584</v>
      </c>
    </row>
    <row r="33" customFormat="false" ht="14.1" hidden="false" customHeight="true" outlineLevel="0" collapsed="false">
      <c r="A33" s="8" t="s">
        <v>36</v>
      </c>
      <c r="B33" s="8" t="n">
        <f aca="false">'6.1.2'!B33+'6.1.3'!B33+'6.1.4'!B33+'6.1.5'!B33+'6.1.6'!B33+'6.1.7'!B33+'6.1.8'!B33</f>
        <v>1291</v>
      </c>
      <c r="C33" s="8" t="n">
        <f aca="false">'6.1.2'!C33+'6.1.3'!C33+'6.1.4'!C33+'6.1.5'!C33+'6.1.6'!C33+'6.1.7'!C33+'6.1.8'!C33</f>
        <v>106</v>
      </c>
      <c r="D33" s="8" t="n">
        <f aca="false">'6.1.2'!D33+'6.1.3'!D33+'6.1.4'!D33+'6.1.5'!D33+'6.1.6'!D33+'6.1.7'!D33+'6.1.8'!D33</f>
        <v>23</v>
      </c>
      <c r="E33" s="8" t="n">
        <f aca="false">'6.1.2'!E33+'6.1.3'!E33+'6.1.4'!E33+'6.1.5'!E33+'6.1.6'!E33+'6.1.7'!E33+'6.1.8'!E33</f>
        <v>4</v>
      </c>
      <c r="F33" s="8" t="n">
        <f aca="false">'6.1.2'!F33+'6.1.3'!F33+'6.1.4'!F33+'6.1.5'!F33+'6.1.6'!F33+'6.1.7'!F33+'6.1.8'!F33</f>
        <v>39</v>
      </c>
      <c r="G33" s="8" t="n">
        <f aca="false">'6.1.2'!G33+'6.1.3'!G33+'6.1.4'!G33+'6.1.5'!G33+'6.1.6'!G33+'6.1.7'!G33+'6.1.8'!G33</f>
        <v>120</v>
      </c>
      <c r="H33" s="10" t="n">
        <f aca="false">SUM(B33:G33)</f>
        <v>1583</v>
      </c>
      <c r="I33" s="8" t="n">
        <f aca="false">'6.1.2'!I33+'6.1.3'!I33+'6.1.4'!I33+'6.1.5'!I33+'6.1.6'!I33+'6.1.7'!I33+'6.1.8'!I33</f>
        <v>243</v>
      </c>
      <c r="J33" s="8" t="n">
        <f aca="false">'6.1.2'!J33+'6.1.3'!J33+'6.1.4'!J33+'6.1.5'!J33+'6.1.6'!J33+'6.1.7'!J33+'6.1.8'!J33</f>
        <v>23</v>
      </c>
      <c r="K33" s="8" t="n">
        <f aca="false">'6.1.2'!K33+'6.1.3'!K33+'6.1.4'!K33+'6.1.5'!K33+'6.1.6'!K33+'6.1.7'!K33+'6.1.8'!K33</f>
        <v>0</v>
      </c>
      <c r="L33" s="8" t="n">
        <f aca="false">'6.1.2'!L33+'6.1.3'!L33+'6.1.4'!L33+'6.1.5'!L33+'6.1.6'!L33+'6.1.7'!L33+'6.1.8'!L33</f>
        <v>9</v>
      </c>
      <c r="M33" s="8" t="n">
        <f aca="false">'6.1.2'!M33+'6.1.3'!M33+'6.1.4'!M33+'6.1.5'!M33+'6.1.6'!M33+'6.1.7'!M33+'6.1.8'!M33</f>
        <v>3</v>
      </c>
      <c r="N33" s="8" t="n">
        <f aca="false">'6.1.2'!N33+'6.1.3'!N33+'6.1.4'!N33+'6.1.5'!N33+'6.1.6'!N33+'6.1.7'!N33+'6.1.8'!N33</f>
        <v>18</v>
      </c>
      <c r="O33" s="10" t="n">
        <f aca="false">SUM(I33:N33)</f>
        <v>296</v>
      </c>
      <c r="P33" s="10" t="n">
        <f aca="false">H33+O33</f>
        <v>1879</v>
      </c>
    </row>
    <row r="34" customFormat="false" ht="14.1" hidden="false" customHeight="true" outlineLevel="0" collapsed="false">
      <c r="A34" s="11" t="s">
        <v>37</v>
      </c>
      <c r="B34" s="11" t="n">
        <f aca="false">'6.1.2'!B34+'6.1.3'!B34+'6.1.4'!B34+'6.1.5'!B34+'6.1.6'!B34+'6.1.7'!B34+'6.1.8'!B34</f>
        <v>717</v>
      </c>
      <c r="C34" s="11" t="n">
        <f aca="false">'6.1.2'!C34+'6.1.3'!C34+'6.1.4'!C34+'6.1.5'!C34+'6.1.6'!C34+'6.1.7'!C34+'6.1.8'!C34</f>
        <v>1933</v>
      </c>
      <c r="D34" s="11" t="n">
        <f aca="false">'6.1.2'!D34+'6.1.3'!D34+'6.1.4'!D34+'6.1.5'!D34+'6.1.6'!D34+'6.1.7'!D34+'6.1.8'!D34</f>
        <v>342</v>
      </c>
      <c r="E34" s="11" t="n">
        <f aca="false">'6.1.2'!E34+'6.1.3'!E34+'6.1.4'!E34+'6.1.5'!E34+'6.1.6'!E34+'6.1.7'!E34+'6.1.8'!E34</f>
        <v>0</v>
      </c>
      <c r="F34" s="11" t="n">
        <f aca="false">'6.1.2'!F34+'6.1.3'!F34+'6.1.4'!F34+'6.1.5'!F34+'6.1.6'!F34+'6.1.7'!F34+'6.1.8'!F34</f>
        <v>434</v>
      </c>
      <c r="G34" s="11" t="n">
        <f aca="false">'6.1.2'!G34+'6.1.3'!G34+'6.1.4'!G34+'6.1.5'!G34+'6.1.6'!G34+'6.1.7'!G34+'6.1.8'!G34</f>
        <v>11</v>
      </c>
      <c r="H34" s="12" t="n">
        <f aca="false">SUM(B34:G34)</f>
        <v>3437</v>
      </c>
      <c r="I34" s="11" t="n">
        <f aca="false">'6.1.2'!I34+'6.1.3'!I34+'6.1.4'!I34+'6.1.5'!I34+'6.1.6'!I34+'6.1.7'!I34+'6.1.8'!I34</f>
        <v>828</v>
      </c>
      <c r="J34" s="11" t="n">
        <f aca="false">'6.1.2'!J34+'6.1.3'!J34+'6.1.4'!J34+'6.1.5'!J34+'6.1.6'!J34+'6.1.7'!J34+'6.1.8'!J34</f>
        <v>1362</v>
      </c>
      <c r="K34" s="11" t="n">
        <f aca="false">'6.1.2'!K34+'6.1.3'!K34+'6.1.4'!K34+'6.1.5'!K34+'6.1.6'!K34+'6.1.7'!K34+'6.1.8'!K34</f>
        <v>199</v>
      </c>
      <c r="L34" s="11" t="n">
        <f aca="false">'6.1.2'!L34+'6.1.3'!L34+'6.1.4'!L34+'6.1.5'!L34+'6.1.6'!L34+'6.1.7'!L34+'6.1.8'!L34</f>
        <v>3</v>
      </c>
      <c r="M34" s="11" t="n">
        <f aca="false">'6.1.2'!M34+'6.1.3'!M34+'6.1.4'!M34+'6.1.5'!M34+'6.1.6'!M34+'6.1.7'!M34+'6.1.8'!M34</f>
        <v>508</v>
      </c>
      <c r="N34" s="11" t="n">
        <f aca="false">'6.1.2'!N34+'6.1.3'!N34+'6.1.4'!N34+'6.1.5'!N34+'6.1.6'!N34+'6.1.7'!N34+'6.1.8'!N34</f>
        <v>3</v>
      </c>
      <c r="O34" s="12" t="n">
        <f aca="false">SUM(I34:N34)</f>
        <v>2903</v>
      </c>
      <c r="P34" s="12" t="n">
        <f aca="false">H34+O34</f>
        <v>6340</v>
      </c>
    </row>
    <row r="35" customFormat="false" ht="14.1" hidden="false" customHeight="true" outlineLevel="0" collapsed="false">
      <c r="A35" s="8" t="s">
        <v>38</v>
      </c>
      <c r="B35" s="8" t="n">
        <f aca="false">'6.1.2'!B35+'6.1.3'!B35+'6.1.4'!B35+'6.1.5'!B35+'6.1.6'!B35+'6.1.7'!B35+'6.1.8'!B35</f>
        <v>376</v>
      </c>
      <c r="C35" s="8" t="n">
        <f aca="false">'6.1.2'!C35+'6.1.3'!C35+'6.1.4'!C35+'6.1.5'!C35+'6.1.6'!C35+'6.1.7'!C35+'6.1.8'!C35</f>
        <v>626</v>
      </c>
      <c r="D35" s="8" t="n">
        <f aca="false">'6.1.2'!D35+'6.1.3'!D35+'6.1.4'!D35+'6.1.5'!D35+'6.1.6'!D35+'6.1.7'!D35+'6.1.8'!D35</f>
        <v>33</v>
      </c>
      <c r="E35" s="8" t="n">
        <f aca="false">'6.1.2'!E35+'6.1.3'!E35+'6.1.4'!E35+'6.1.5'!E35+'6.1.6'!E35+'6.1.7'!E35+'6.1.8'!E35</f>
        <v>9</v>
      </c>
      <c r="F35" s="8" t="n">
        <f aca="false">'6.1.2'!F35+'6.1.3'!F35+'6.1.4'!F35+'6.1.5'!F35+'6.1.6'!F35+'6.1.7'!F35+'6.1.8'!F35</f>
        <v>220</v>
      </c>
      <c r="G35" s="8" t="n">
        <f aca="false">'6.1.2'!G35+'6.1.3'!G35+'6.1.4'!G35+'6.1.5'!G35+'6.1.6'!G35+'6.1.7'!G35+'6.1.8'!G35</f>
        <v>52</v>
      </c>
      <c r="H35" s="10" t="n">
        <f aca="false">SUM(B35:G35)</f>
        <v>1316</v>
      </c>
      <c r="I35" s="8" t="n">
        <f aca="false">'6.1.2'!I35+'6.1.3'!I35+'6.1.4'!I35+'6.1.5'!I35+'6.1.6'!I35+'6.1.7'!I35+'6.1.8'!I35</f>
        <v>324</v>
      </c>
      <c r="J35" s="8" t="n">
        <f aca="false">'6.1.2'!J35+'6.1.3'!J35+'6.1.4'!J35+'6.1.5'!J35+'6.1.6'!J35+'6.1.7'!J35+'6.1.8'!J35</f>
        <v>992</v>
      </c>
      <c r="K35" s="8" t="n">
        <f aca="false">'6.1.2'!K35+'6.1.3'!K35+'6.1.4'!K35+'6.1.5'!K35+'6.1.6'!K35+'6.1.7'!K35+'6.1.8'!K35</f>
        <v>15</v>
      </c>
      <c r="L35" s="8" t="n">
        <f aca="false">'6.1.2'!L35+'6.1.3'!L35+'6.1.4'!L35+'6.1.5'!L35+'6.1.6'!L35+'6.1.7'!L35+'6.1.8'!L35</f>
        <v>33</v>
      </c>
      <c r="M35" s="8" t="n">
        <f aca="false">'6.1.2'!M35+'6.1.3'!M35+'6.1.4'!M35+'6.1.5'!M35+'6.1.6'!M35+'6.1.7'!M35+'6.1.8'!M35</f>
        <v>161</v>
      </c>
      <c r="N35" s="8" t="n">
        <f aca="false">'6.1.2'!N35+'6.1.3'!N35+'6.1.4'!N35+'6.1.5'!N35+'6.1.6'!N35+'6.1.7'!N35+'6.1.8'!N35</f>
        <v>20</v>
      </c>
      <c r="O35" s="10" t="n">
        <f aca="false">SUM(I35:N35)</f>
        <v>1545</v>
      </c>
      <c r="P35" s="10" t="n">
        <f aca="false">H35+O35</f>
        <v>2861</v>
      </c>
    </row>
    <row r="36" customFormat="false" ht="14.1" hidden="false" customHeight="true" outlineLevel="0" collapsed="false">
      <c r="A36" s="11" t="s">
        <v>39</v>
      </c>
      <c r="B36" s="11" t="n">
        <f aca="false">'6.1.2'!B36+'6.1.3'!B36+'6.1.4'!B36+'6.1.5'!B36+'6.1.6'!B36+'6.1.7'!B36+'6.1.8'!B36</f>
        <v>278</v>
      </c>
      <c r="C36" s="11" t="n">
        <f aca="false">'6.1.2'!C36+'6.1.3'!C36+'6.1.4'!C36+'6.1.5'!C36+'6.1.6'!C36+'6.1.7'!C36+'6.1.8'!C36</f>
        <v>875</v>
      </c>
      <c r="D36" s="11" t="n">
        <f aca="false">'6.1.2'!D36+'6.1.3'!D36+'6.1.4'!D36+'6.1.5'!D36+'6.1.6'!D36+'6.1.7'!D36+'6.1.8'!D36</f>
        <v>36</v>
      </c>
      <c r="E36" s="11" t="n">
        <f aca="false">'6.1.2'!E36+'6.1.3'!E36+'6.1.4'!E36+'6.1.5'!E36+'6.1.6'!E36+'6.1.7'!E36+'6.1.8'!E36</f>
        <v>0</v>
      </c>
      <c r="F36" s="11" t="n">
        <f aca="false">'6.1.2'!F36+'6.1.3'!F36+'6.1.4'!F36+'6.1.5'!F36+'6.1.6'!F36+'6.1.7'!F36+'6.1.8'!F36</f>
        <v>312</v>
      </c>
      <c r="G36" s="11" t="n">
        <f aca="false">'6.1.2'!G36+'6.1.3'!G36+'6.1.4'!G36+'6.1.5'!G36+'6.1.6'!G36+'6.1.7'!G36+'6.1.8'!G36</f>
        <v>42</v>
      </c>
      <c r="H36" s="12" t="n">
        <f aca="false">SUM(B36:G36)</f>
        <v>1543</v>
      </c>
      <c r="I36" s="11" t="n">
        <f aca="false">'6.1.2'!I36+'6.1.3'!I36+'6.1.4'!I36+'6.1.5'!I36+'6.1.6'!I36+'6.1.7'!I36+'6.1.8'!I36</f>
        <v>347</v>
      </c>
      <c r="J36" s="11" t="n">
        <f aca="false">'6.1.2'!J36+'6.1.3'!J36+'6.1.4'!J36+'6.1.5'!J36+'6.1.6'!J36+'6.1.7'!J36+'6.1.8'!J36</f>
        <v>1676</v>
      </c>
      <c r="K36" s="11" t="n">
        <f aca="false">'6.1.2'!K36+'6.1.3'!K36+'6.1.4'!K36+'6.1.5'!K36+'6.1.6'!K36+'6.1.7'!K36+'6.1.8'!K36</f>
        <v>36</v>
      </c>
      <c r="L36" s="11" t="n">
        <f aca="false">'6.1.2'!L36+'6.1.3'!L36+'6.1.4'!L36+'6.1.5'!L36+'6.1.6'!L36+'6.1.7'!L36+'6.1.8'!L36</f>
        <v>0</v>
      </c>
      <c r="M36" s="11" t="n">
        <f aca="false">'6.1.2'!M36+'6.1.3'!M36+'6.1.4'!M36+'6.1.5'!M36+'6.1.6'!M36+'6.1.7'!M36+'6.1.8'!M36</f>
        <v>423</v>
      </c>
      <c r="N36" s="11" t="n">
        <f aca="false">'6.1.2'!N36+'6.1.3'!N36+'6.1.4'!N36+'6.1.5'!N36+'6.1.6'!N36+'6.1.7'!N36+'6.1.8'!N36</f>
        <v>27</v>
      </c>
      <c r="O36" s="12" t="n">
        <f aca="false">SUM(I36:N36)</f>
        <v>2509</v>
      </c>
      <c r="P36" s="12" t="n">
        <f aca="false">H36+O36</f>
        <v>4052</v>
      </c>
    </row>
    <row r="37" customFormat="false" ht="14.1" hidden="false" customHeight="true" outlineLevel="0" collapsed="false">
      <c r="A37" s="8" t="s">
        <v>40</v>
      </c>
      <c r="B37" s="8" t="n">
        <f aca="false">'6.1.2'!B37+'6.1.3'!B37+'6.1.4'!B37+'6.1.5'!B37+'6.1.6'!B37+'6.1.7'!B37+'6.1.8'!B37</f>
        <v>672</v>
      </c>
      <c r="C37" s="8" t="n">
        <f aca="false">'6.1.2'!C37+'6.1.3'!C37+'6.1.4'!C37+'6.1.5'!C37+'6.1.6'!C37+'6.1.7'!C37+'6.1.8'!C37</f>
        <v>579</v>
      </c>
      <c r="D37" s="8" t="n">
        <f aca="false">'6.1.2'!D37+'6.1.3'!D37+'6.1.4'!D37+'6.1.5'!D37+'6.1.6'!D37+'6.1.7'!D37+'6.1.8'!D37</f>
        <v>64</v>
      </c>
      <c r="E37" s="8" t="n">
        <f aca="false">'6.1.2'!E37+'6.1.3'!E37+'6.1.4'!E37+'6.1.5'!E37+'6.1.6'!E37+'6.1.7'!E37+'6.1.8'!E37</f>
        <v>0</v>
      </c>
      <c r="F37" s="8" t="n">
        <f aca="false">'6.1.2'!F37+'6.1.3'!F37+'6.1.4'!F37+'6.1.5'!F37+'6.1.6'!F37+'6.1.7'!F37+'6.1.8'!F37</f>
        <v>1932</v>
      </c>
      <c r="G37" s="8" t="n">
        <f aca="false">'6.1.2'!G37+'6.1.3'!G37+'6.1.4'!G37+'6.1.5'!G37+'6.1.6'!G37+'6.1.7'!G37+'6.1.8'!G37</f>
        <v>12</v>
      </c>
      <c r="H37" s="10" t="n">
        <f aca="false">SUM(B37:G37)</f>
        <v>3259</v>
      </c>
      <c r="I37" s="8" t="n">
        <f aca="false">'6.1.2'!I37+'6.1.3'!I37+'6.1.4'!I37+'6.1.5'!I37+'6.1.6'!I37+'6.1.7'!I37+'6.1.8'!I37</f>
        <v>83</v>
      </c>
      <c r="J37" s="8" t="n">
        <f aca="false">'6.1.2'!J37+'6.1.3'!J37+'6.1.4'!J37+'6.1.5'!J37+'6.1.6'!J37+'6.1.7'!J37+'6.1.8'!J37</f>
        <v>57</v>
      </c>
      <c r="K37" s="8" t="n">
        <f aca="false">'6.1.2'!K37+'6.1.3'!K37+'6.1.4'!K37+'6.1.5'!K37+'6.1.6'!K37+'6.1.7'!K37+'6.1.8'!K37</f>
        <v>4</v>
      </c>
      <c r="L37" s="8" t="n">
        <f aca="false">'6.1.2'!L37+'6.1.3'!L37+'6.1.4'!L37+'6.1.5'!L37+'6.1.6'!L37+'6.1.7'!L37+'6.1.8'!L37</f>
        <v>1</v>
      </c>
      <c r="M37" s="8" t="n">
        <f aca="false">'6.1.2'!M37+'6.1.3'!M37+'6.1.4'!M37+'6.1.5'!M37+'6.1.6'!M37+'6.1.7'!M37+'6.1.8'!M37</f>
        <v>118</v>
      </c>
      <c r="N37" s="8" t="n">
        <f aca="false">'6.1.2'!N37+'6.1.3'!N37+'6.1.4'!N37+'6.1.5'!N37+'6.1.6'!N37+'6.1.7'!N37+'6.1.8'!N37</f>
        <v>2</v>
      </c>
      <c r="O37" s="10" t="n">
        <f aca="false">SUM(I37:N37)</f>
        <v>265</v>
      </c>
      <c r="P37" s="10" t="n">
        <f aca="false">H37+O37</f>
        <v>3524</v>
      </c>
    </row>
    <row r="38" customFormat="false" ht="14.1" hidden="false" customHeight="true" outlineLevel="0" collapsed="false">
      <c r="A38" s="11" t="s">
        <v>41</v>
      </c>
      <c r="B38" s="11" t="n">
        <f aca="false">'6.1.2'!B38+'6.1.3'!B38+'6.1.4'!B38+'6.1.5'!B38+'6.1.6'!B38+'6.1.7'!B38+'6.1.8'!B38</f>
        <v>1005</v>
      </c>
      <c r="C38" s="11" t="n">
        <f aca="false">'6.1.2'!C38+'6.1.3'!C38+'6.1.4'!C38+'6.1.5'!C38+'6.1.6'!C38+'6.1.7'!C38+'6.1.8'!C38</f>
        <v>1880</v>
      </c>
      <c r="D38" s="11" t="n">
        <f aca="false">'6.1.2'!D38+'6.1.3'!D38+'6.1.4'!D38+'6.1.5'!D38+'6.1.6'!D38+'6.1.7'!D38+'6.1.8'!D38</f>
        <v>79</v>
      </c>
      <c r="E38" s="11" t="n">
        <f aca="false">'6.1.2'!E38+'6.1.3'!E38+'6.1.4'!E38+'6.1.5'!E38+'6.1.6'!E38+'6.1.7'!E38+'6.1.8'!E38</f>
        <v>0</v>
      </c>
      <c r="F38" s="11" t="n">
        <f aca="false">'6.1.2'!F38+'6.1.3'!F38+'6.1.4'!F38+'6.1.5'!F38+'6.1.6'!F38+'6.1.7'!F38+'6.1.8'!F38</f>
        <v>1415</v>
      </c>
      <c r="G38" s="11" t="n">
        <f aca="false">'6.1.2'!G38+'6.1.3'!G38+'6.1.4'!G38+'6.1.5'!G38+'6.1.6'!G38+'6.1.7'!G38+'6.1.8'!G38</f>
        <v>20</v>
      </c>
      <c r="H38" s="12" t="n">
        <f aca="false">SUM(B38:G38)</f>
        <v>4399</v>
      </c>
      <c r="I38" s="11" t="n">
        <f aca="false">'6.1.2'!I38+'6.1.3'!I38+'6.1.4'!I38+'6.1.5'!I38+'6.1.6'!I38+'6.1.7'!I38+'6.1.8'!I38</f>
        <v>605</v>
      </c>
      <c r="J38" s="11" t="n">
        <f aca="false">'6.1.2'!J38+'6.1.3'!J38+'6.1.4'!J38+'6.1.5'!J38+'6.1.6'!J38+'6.1.7'!J38+'6.1.8'!J38</f>
        <v>5127</v>
      </c>
      <c r="K38" s="11" t="n">
        <f aca="false">'6.1.2'!K38+'6.1.3'!K38+'6.1.4'!K38+'6.1.5'!K38+'6.1.6'!K38+'6.1.7'!K38+'6.1.8'!K38</f>
        <v>147</v>
      </c>
      <c r="L38" s="11" t="n">
        <f aca="false">'6.1.2'!L38+'6.1.3'!L38+'6.1.4'!L38+'6.1.5'!L38+'6.1.6'!L38+'6.1.7'!L38+'6.1.8'!L38</f>
        <v>1</v>
      </c>
      <c r="M38" s="11" t="n">
        <f aca="false">'6.1.2'!M38+'6.1.3'!M38+'6.1.4'!M38+'6.1.5'!M38+'6.1.6'!M38+'6.1.7'!M38+'6.1.8'!M38</f>
        <v>2491</v>
      </c>
      <c r="N38" s="11" t="n">
        <f aca="false">'6.1.2'!N38+'6.1.3'!N38+'6.1.4'!N38+'6.1.5'!N38+'6.1.6'!N38+'6.1.7'!N38+'6.1.8'!N38</f>
        <v>3</v>
      </c>
      <c r="O38" s="12" t="n">
        <f aca="false">SUM(I38:N38)</f>
        <v>8374</v>
      </c>
      <c r="P38" s="12" t="n">
        <f aca="false">H38+O38</f>
        <v>12773</v>
      </c>
    </row>
    <row r="39" customFormat="false" ht="14.1" hidden="false" customHeight="true" outlineLevel="0" collapsed="false">
      <c r="A39" s="8" t="s">
        <v>42</v>
      </c>
      <c r="B39" s="8" t="n">
        <f aca="false">'6.1.2'!B39+'6.1.3'!B39+'6.1.4'!B39+'6.1.5'!B39+'6.1.6'!B39+'6.1.7'!B39+'6.1.8'!B39</f>
        <v>603</v>
      </c>
      <c r="C39" s="8" t="n">
        <f aca="false">'6.1.2'!C39+'6.1.3'!C39+'6.1.4'!C39+'6.1.5'!C39+'6.1.6'!C39+'6.1.7'!C39+'6.1.8'!C39</f>
        <v>1176</v>
      </c>
      <c r="D39" s="8" t="n">
        <f aca="false">'6.1.2'!D39+'6.1.3'!D39+'6.1.4'!D39+'6.1.5'!D39+'6.1.6'!D39+'6.1.7'!D39+'6.1.8'!D39</f>
        <v>118</v>
      </c>
      <c r="E39" s="8" t="n">
        <f aca="false">'6.1.2'!E39+'6.1.3'!E39+'6.1.4'!E39+'6.1.5'!E39+'6.1.6'!E39+'6.1.7'!E39+'6.1.8'!E39</f>
        <v>2</v>
      </c>
      <c r="F39" s="8" t="n">
        <f aca="false">'6.1.2'!F39+'6.1.3'!F39+'6.1.4'!F39+'6.1.5'!F39+'6.1.6'!F39+'6.1.7'!F39+'6.1.8'!F39</f>
        <v>303</v>
      </c>
      <c r="G39" s="8" t="n">
        <f aca="false">'6.1.2'!G39+'6.1.3'!G39+'6.1.4'!G39+'6.1.5'!G39+'6.1.6'!G39+'6.1.7'!G39+'6.1.8'!G39</f>
        <v>25</v>
      </c>
      <c r="H39" s="10" t="n">
        <f aca="false">SUM(B39:G39)</f>
        <v>2227</v>
      </c>
      <c r="I39" s="8" t="n">
        <f aca="false">'6.1.2'!I39+'6.1.3'!I39+'6.1.4'!I39+'6.1.5'!I39+'6.1.6'!I39+'6.1.7'!I39+'6.1.8'!I39</f>
        <v>323</v>
      </c>
      <c r="J39" s="8" t="n">
        <f aca="false">'6.1.2'!J39+'6.1.3'!J39+'6.1.4'!J39+'6.1.5'!J39+'6.1.6'!J39+'6.1.7'!J39+'6.1.8'!J39</f>
        <v>412</v>
      </c>
      <c r="K39" s="8" t="n">
        <f aca="false">'6.1.2'!K39+'6.1.3'!K39+'6.1.4'!K39+'6.1.5'!K39+'6.1.6'!K39+'6.1.7'!K39+'6.1.8'!K39</f>
        <v>47</v>
      </c>
      <c r="L39" s="8" t="n">
        <f aca="false">'6.1.2'!L39+'6.1.3'!L39+'6.1.4'!L39+'6.1.5'!L39+'6.1.6'!L39+'6.1.7'!L39+'6.1.8'!L39</f>
        <v>6</v>
      </c>
      <c r="M39" s="8" t="n">
        <f aca="false">'6.1.2'!M39+'6.1.3'!M39+'6.1.4'!M39+'6.1.5'!M39+'6.1.6'!M39+'6.1.7'!M39+'6.1.8'!M39</f>
        <v>166</v>
      </c>
      <c r="N39" s="8" t="n">
        <f aca="false">'6.1.2'!N39+'6.1.3'!N39+'6.1.4'!N39+'6.1.5'!N39+'6.1.6'!N39+'6.1.7'!N39+'6.1.8'!N39</f>
        <v>9</v>
      </c>
      <c r="O39" s="10" t="n">
        <f aca="false">SUM(I39:N39)</f>
        <v>963</v>
      </c>
      <c r="P39" s="10" t="n">
        <f aca="false">H39+O39</f>
        <v>3190</v>
      </c>
    </row>
    <row r="40" customFormat="false" ht="14.1" hidden="false" customHeight="true" outlineLevel="0" collapsed="false">
      <c r="A40" s="11" t="s">
        <v>43</v>
      </c>
      <c r="B40" s="11" t="n">
        <f aca="false">'6.1.2'!B40+'6.1.3'!B40+'6.1.4'!B40+'6.1.5'!B40+'6.1.6'!B40+'6.1.7'!B40+'6.1.8'!B40</f>
        <v>3837</v>
      </c>
      <c r="C40" s="11" t="n">
        <f aca="false">'6.1.2'!C40+'6.1.3'!C40+'6.1.4'!C40+'6.1.5'!C40+'6.1.6'!C40+'6.1.7'!C40+'6.1.8'!C40</f>
        <v>10512</v>
      </c>
      <c r="D40" s="11" t="n">
        <f aca="false">'6.1.2'!D40+'6.1.3'!D40+'6.1.4'!D40+'6.1.5'!D40+'6.1.6'!D40+'6.1.7'!D40+'6.1.8'!D40</f>
        <v>347</v>
      </c>
      <c r="E40" s="11" t="n">
        <f aca="false">'6.1.2'!E40+'6.1.3'!E40+'6.1.4'!E40+'6.1.5'!E40+'6.1.6'!E40+'6.1.7'!E40+'6.1.8'!E40</f>
        <v>4</v>
      </c>
      <c r="F40" s="11" t="n">
        <f aca="false">'6.1.2'!F40+'6.1.3'!F40+'6.1.4'!F40+'6.1.5'!F40+'6.1.6'!F40+'6.1.7'!F40+'6.1.8'!F40</f>
        <v>6211</v>
      </c>
      <c r="G40" s="11" t="n">
        <f aca="false">'6.1.2'!G40+'6.1.3'!G40+'6.1.4'!G40+'6.1.5'!G40+'6.1.6'!G40+'6.1.7'!G40+'6.1.8'!G40</f>
        <v>57</v>
      </c>
      <c r="H40" s="12" t="n">
        <f aca="false">SUM(B40:G40)</f>
        <v>20968</v>
      </c>
      <c r="I40" s="11" t="n">
        <f aca="false">'6.1.2'!I40+'6.1.3'!I40+'6.1.4'!I40+'6.1.5'!I40+'6.1.6'!I40+'6.1.7'!I40+'6.1.8'!I40</f>
        <v>853</v>
      </c>
      <c r="J40" s="11" t="n">
        <f aca="false">'6.1.2'!J40+'6.1.3'!J40+'6.1.4'!J40+'6.1.5'!J40+'6.1.6'!J40+'6.1.7'!J40+'6.1.8'!J40</f>
        <v>2497</v>
      </c>
      <c r="K40" s="11" t="n">
        <f aca="false">'6.1.2'!K40+'6.1.3'!K40+'6.1.4'!K40+'6.1.5'!K40+'6.1.6'!K40+'6.1.7'!K40+'6.1.8'!K40</f>
        <v>77</v>
      </c>
      <c r="L40" s="11" t="n">
        <f aca="false">'6.1.2'!L40+'6.1.3'!L40+'6.1.4'!L40+'6.1.5'!L40+'6.1.6'!L40+'6.1.7'!L40+'6.1.8'!L40</f>
        <v>5</v>
      </c>
      <c r="M40" s="11" t="n">
        <f aca="false">'6.1.2'!M40+'6.1.3'!M40+'6.1.4'!M40+'6.1.5'!M40+'6.1.6'!M40+'6.1.7'!M40+'6.1.8'!M40</f>
        <v>1877</v>
      </c>
      <c r="N40" s="11" t="n">
        <f aca="false">'6.1.2'!N40+'6.1.3'!N40+'6.1.4'!N40+'6.1.5'!N40+'6.1.6'!N40+'6.1.7'!N40+'6.1.8'!N40</f>
        <v>17</v>
      </c>
      <c r="O40" s="12" t="n">
        <f aca="false">SUM(I40:N40)</f>
        <v>5326</v>
      </c>
      <c r="P40" s="12" t="n">
        <f aca="false">H40+O40</f>
        <v>26294</v>
      </c>
    </row>
    <row r="41" customFormat="false" ht="14.1" hidden="false" customHeight="true" outlineLevel="0" collapsed="false">
      <c r="A41" s="8" t="s">
        <v>44</v>
      </c>
      <c r="B41" s="8" t="n">
        <f aca="false">'6.1.2'!B41+'6.1.3'!B41+'6.1.4'!B41+'6.1.5'!B41+'6.1.6'!B41+'6.1.7'!B41+'6.1.8'!B41</f>
        <v>947</v>
      </c>
      <c r="C41" s="8" t="n">
        <f aca="false">'6.1.2'!C41+'6.1.3'!C41+'6.1.4'!C41+'6.1.5'!C41+'6.1.6'!C41+'6.1.7'!C41+'6.1.8'!C41</f>
        <v>981</v>
      </c>
      <c r="D41" s="8" t="n">
        <f aca="false">'6.1.2'!D41+'6.1.3'!D41+'6.1.4'!D41+'6.1.5'!D41+'6.1.6'!D41+'6.1.7'!D41+'6.1.8'!D41</f>
        <v>97</v>
      </c>
      <c r="E41" s="8" t="n">
        <f aca="false">'6.1.2'!E41+'6.1.3'!E41+'6.1.4'!E41+'6.1.5'!E41+'6.1.6'!E41+'6.1.7'!E41+'6.1.8'!E41</f>
        <v>17</v>
      </c>
      <c r="F41" s="8" t="n">
        <f aca="false">'6.1.2'!F41+'6.1.3'!F41+'6.1.4'!F41+'6.1.5'!F41+'6.1.6'!F41+'6.1.7'!F41+'6.1.8'!F41</f>
        <v>408</v>
      </c>
      <c r="G41" s="8" t="n">
        <f aca="false">'6.1.2'!G41+'6.1.3'!G41+'6.1.4'!G41+'6.1.5'!G41+'6.1.6'!G41+'6.1.7'!G41+'6.1.8'!G41</f>
        <v>94</v>
      </c>
      <c r="H41" s="10" t="n">
        <f aca="false">SUM(B41:G41)</f>
        <v>2544</v>
      </c>
      <c r="I41" s="8" t="n">
        <f aca="false">'6.1.2'!I41+'6.1.3'!I41+'6.1.4'!I41+'6.1.5'!I41+'6.1.6'!I41+'6.1.7'!I41+'6.1.8'!I41</f>
        <v>396</v>
      </c>
      <c r="J41" s="8" t="n">
        <f aca="false">'6.1.2'!J41+'6.1.3'!J41+'6.1.4'!J41+'6.1.5'!J41+'6.1.6'!J41+'6.1.7'!J41+'6.1.8'!J41</f>
        <v>202</v>
      </c>
      <c r="K41" s="8" t="n">
        <f aca="false">'6.1.2'!K41+'6.1.3'!K41+'6.1.4'!K41+'6.1.5'!K41+'6.1.6'!K41+'6.1.7'!K41+'6.1.8'!K41</f>
        <v>30</v>
      </c>
      <c r="L41" s="8" t="n">
        <f aca="false">'6.1.2'!L41+'6.1.3'!L41+'6.1.4'!L41+'6.1.5'!L41+'6.1.6'!L41+'6.1.7'!L41+'6.1.8'!L41</f>
        <v>30</v>
      </c>
      <c r="M41" s="8" t="n">
        <f aca="false">'6.1.2'!M41+'6.1.3'!M41+'6.1.4'!M41+'6.1.5'!M41+'6.1.6'!M41+'6.1.7'!M41+'6.1.8'!M41</f>
        <v>187</v>
      </c>
      <c r="N41" s="8" t="n">
        <f aca="false">'6.1.2'!N41+'6.1.3'!N41+'6.1.4'!N41+'6.1.5'!N41+'6.1.6'!N41+'6.1.7'!N41+'6.1.8'!N41</f>
        <v>15</v>
      </c>
      <c r="O41" s="10" t="n">
        <f aca="false">SUM(I41:N41)</f>
        <v>860</v>
      </c>
      <c r="P41" s="10" t="n">
        <f aca="false">H41+O41</f>
        <v>3404</v>
      </c>
    </row>
    <row r="42" customFormat="false" ht="14.1" hidden="false" customHeight="true" outlineLevel="0" collapsed="false">
      <c r="A42" s="11" t="s">
        <v>45</v>
      </c>
      <c r="B42" s="11" t="n">
        <f aca="false">'6.1.2'!B42+'6.1.3'!B42+'6.1.4'!B42+'6.1.5'!B42+'6.1.6'!B42+'6.1.7'!B42+'6.1.8'!B42</f>
        <v>279</v>
      </c>
      <c r="C42" s="11" t="n">
        <f aca="false">'6.1.2'!C42+'6.1.3'!C42+'6.1.4'!C42+'6.1.5'!C42+'6.1.6'!C42+'6.1.7'!C42+'6.1.8'!C42</f>
        <v>453</v>
      </c>
      <c r="D42" s="11" t="n">
        <f aca="false">'6.1.2'!D42+'6.1.3'!D42+'6.1.4'!D42+'6.1.5'!D42+'6.1.6'!D42+'6.1.7'!D42+'6.1.8'!D42</f>
        <v>46</v>
      </c>
      <c r="E42" s="11" t="n">
        <f aca="false">'6.1.2'!E42+'6.1.3'!E42+'6.1.4'!E42+'6.1.5'!E42+'6.1.6'!E42+'6.1.7'!E42+'6.1.8'!E42</f>
        <v>0</v>
      </c>
      <c r="F42" s="11" t="n">
        <f aca="false">'6.1.2'!F42+'6.1.3'!F42+'6.1.4'!F42+'6.1.5'!F42+'6.1.6'!F42+'6.1.7'!F42+'6.1.8'!F42</f>
        <v>82</v>
      </c>
      <c r="G42" s="11" t="n">
        <f aca="false">'6.1.2'!G42+'6.1.3'!G42+'6.1.4'!G42+'6.1.5'!G42+'6.1.6'!G42+'6.1.7'!G42+'6.1.8'!G42</f>
        <v>5</v>
      </c>
      <c r="H42" s="12" t="n">
        <f aca="false">SUM(B42:G42)</f>
        <v>865</v>
      </c>
      <c r="I42" s="11" t="n">
        <f aca="false">'6.1.2'!I42+'6.1.3'!I42+'6.1.4'!I42+'6.1.5'!I42+'6.1.6'!I42+'6.1.7'!I42+'6.1.8'!I42</f>
        <v>276</v>
      </c>
      <c r="J42" s="11" t="n">
        <f aca="false">'6.1.2'!J42+'6.1.3'!J42+'6.1.4'!J42+'6.1.5'!J42+'6.1.6'!J42+'6.1.7'!J42+'6.1.8'!J42</f>
        <v>192</v>
      </c>
      <c r="K42" s="11" t="n">
        <f aca="false">'6.1.2'!K42+'6.1.3'!K42+'6.1.4'!K42+'6.1.5'!K42+'6.1.6'!K42+'6.1.7'!K42+'6.1.8'!K42</f>
        <v>11</v>
      </c>
      <c r="L42" s="11" t="n">
        <f aca="false">'6.1.2'!L42+'6.1.3'!L42+'6.1.4'!L42+'6.1.5'!L42+'6.1.6'!L42+'6.1.7'!L42+'6.1.8'!L42</f>
        <v>1</v>
      </c>
      <c r="M42" s="11" t="n">
        <f aca="false">'6.1.2'!M42+'6.1.3'!M42+'6.1.4'!M42+'6.1.5'!M42+'6.1.6'!M42+'6.1.7'!M42+'6.1.8'!M42</f>
        <v>57</v>
      </c>
      <c r="N42" s="11" t="n">
        <f aca="false">'6.1.2'!N42+'6.1.3'!N42+'6.1.4'!N42+'6.1.5'!N42+'6.1.6'!N42+'6.1.7'!N42+'6.1.8'!N42</f>
        <v>1</v>
      </c>
      <c r="O42" s="12" t="n">
        <f aca="false">SUM(I42:N42)</f>
        <v>538</v>
      </c>
      <c r="P42" s="12" t="n">
        <f aca="false">H42+O42</f>
        <v>1403</v>
      </c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23.25" hidden="false" customHeight="true" outlineLevel="0" collapsed="false">
      <c r="A44" s="4" t="s">
        <v>4</v>
      </c>
      <c r="B44" s="13" t="n">
        <f aca="false">SUM(B11:B42)</f>
        <v>27962</v>
      </c>
      <c r="C44" s="13" t="n">
        <f aca="false">SUM(C11:C42)</f>
        <v>63562</v>
      </c>
      <c r="D44" s="13" t="n">
        <f aca="false">SUM(D11:D42)</f>
        <v>5692</v>
      </c>
      <c r="E44" s="13" t="n">
        <f aca="false">SUM(E11:E42)</f>
        <v>151</v>
      </c>
      <c r="F44" s="13" t="n">
        <f aca="false">SUM(F11:F42)</f>
        <v>24965</v>
      </c>
      <c r="G44" s="13" t="n">
        <f aca="false">SUM(G11:G42)</f>
        <v>2336</v>
      </c>
      <c r="H44" s="14" t="n">
        <f aca="false">SUM(H11:H42)</f>
        <v>124668</v>
      </c>
      <c r="I44" s="13" t="n">
        <f aca="false">SUM(I11:I42)</f>
        <v>13823</v>
      </c>
      <c r="J44" s="13" t="n">
        <f aca="false">SUM(J11:J42)</f>
        <v>36570</v>
      </c>
      <c r="K44" s="13" t="n">
        <f aca="false">SUM(K11:K42)</f>
        <v>2347</v>
      </c>
      <c r="L44" s="13" t="n">
        <f aca="false">SUM(L11:L42)</f>
        <v>326</v>
      </c>
      <c r="M44" s="13" t="n">
        <f aca="false">SUM(M11:M42)</f>
        <v>14843</v>
      </c>
      <c r="N44" s="13" t="n">
        <f aca="false">SUM(N11:N42)</f>
        <v>756</v>
      </c>
      <c r="O44" s="14" t="n">
        <f aca="false">SUM(O11:O42)</f>
        <v>68665</v>
      </c>
      <c r="P44" s="14" t="n">
        <f aca="false">SUM(P11:P42)</f>
        <v>193333</v>
      </c>
    </row>
    <row r="45" customFormat="false" ht="12.75" hidden="false" customHeight="false" outlineLevel="0" collapsed="false">
      <c r="A45" s="15"/>
    </row>
    <row r="47" customFormat="false" ht="12.75" hidden="false" customHeight="false" outlineLevel="0" collapsed="false">
      <c r="A47" s="1" t="s">
        <v>46</v>
      </c>
    </row>
    <row r="48" customFormat="false" ht="12.75" hidden="false" customHeight="false" outlineLevel="0" collapsed="false">
      <c r="A48" s="1" t="s">
        <v>47</v>
      </c>
    </row>
    <row r="49" customFormat="false" ht="12.75" hidden="false" customHeight="false" outlineLevel="0" collapsed="false">
      <c r="A49" s="1" t="s">
        <v>48</v>
      </c>
    </row>
    <row r="50" customFormat="false" ht="12.75" hidden="false" customHeight="false" outlineLevel="0" collapsed="false">
      <c r="A50" s="1" t="s">
        <v>49</v>
      </c>
    </row>
    <row r="51" customFormat="false" ht="12.75" hidden="false" customHeight="false" outlineLevel="0" collapsed="false">
      <c r="A51" s="1" t="s">
        <v>50</v>
      </c>
    </row>
    <row r="52" customFormat="false" ht="12.75" hidden="false" customHeight="false" outlineLevel="0" collapsed="false">
      <c r="A52" s="1" t="s">
        <v>51</v>
      </c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  <row r="76" customFormat="false" ht="12.75" hidden="false" customHeight="false" outlineLevel="0" collapsed="false">
      <c r="A76" s="15"/>
    </row>
  </sheetData>
  <mergeCells count="7">
    <mergeCell ref="A7:A9"/>
    <mergeCell ref="B7:N7"/>
    <mergeCell ref="P7:P9"/>
    <mergeCell ref="B8:G8"/>
    <mergeCell ref="H8:H9"/>
    <mergeCell ref="I8:N8"/>
    <mergeCell ref="O8:O9"/>
  </mergeCells>
  <printOptions headings="false" gridLines="false" gridLinesSet="true" horizontalCentered="true" verticalCentered="false"/>
  <pageMargins left="0.157638888888889" right="0.157638888888889" top="0.472222222222222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4" activeCellId="0" sqref="P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6.28"/>
    <col collapsed="false" customWidth="true" hidden="false" outlineLevel="0" max="3" min="3" style="1" width="7.14"/>
    <col collapsed="false" customWidth="true" hidden="false" outlineLevel="0" max="7" min="4" style="1" width="6.28"/>
    <col collapsed="false" customWidth="true" hidden="false" outlineLevel="0" max="8" min="8" style="1" width="9.14"/>
    <col collapsed="false" customWidth="true" hidden="false" outlineLevel="0" max="14" min="9" style="1" width="6.28"/>
    <col collapsed="false" customWidth="true" hidden="false" outlineLevel="0" max="15" min="15" style="1" width="8.56"/>
    <col collapsed="false" customWidth="true" hidden="false" outlineLevel="0" max="16" min="16" style="1" width="9.99"/>
    <col collapsed="false" customWidth="false" hidden="false" outlineLevel="0" max="257" min="17" style="1" width="11.42"/>
  </cols>
  <sheetData>
    <row r="2" customFormat="false" ht="15.75" hidden="false" customHeight="false" outlineLevel="0" collapsed="false">
      <c r="A2" s="16"/>
    </row>
    <row r="3" customFormat="false" ht="15.75" hidden="false" customHeight="false" outlineLevel="0" collapsed="false">
      <c r="A3" s="16"/>
    </row>
    <row r="4" customFormat="false" ht="15.75" hidden="false" customHeight="false" outlineLevel="0" collapsed="false">
      <c r="A4" s="16" t="s">
        <v>52</v>
      </c>
      <c r="B4" s="17"/>
      <c r="C4" s="17"/>
      <c r="D4" s="17"/>
      <c r="E4" s="17"/>
      <c r="F4" s="17"/>
      <c r="G4" s="17"/>
      <c r="H4" s="17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7" customFormat="false" ht="16.5" hidden="false" customHeight="true" outlineLevel="0" collapsed="false">
      <c r="A7" s="4" t="s">
        <v>2</v>
      </c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4"/>
      <c r="P7" s="4" t="s">
        <v>4</v>
      </c>
    </row>
    <row r="8" customFormat="false" ht="16.5" hidden="false" customHeight="true" outlineLevel="0" collapsed="false">
      <c r="A8" s="4"/>
      <c r="B8" s="6" t="s">
        <v>5</v>
      </c>
      <c r="C8" s="6"/>
      <c r="D8" s="6"/>
      <c r="E8" s="6"/>
      <c r="F8" s="6"/>
      <c r="G8" s="6"/>
      <c r="H8" s="4" t="s">
        <v>6</v>
      </c>
      <c r="I8" s="6" t="s">
        <v>7</v>
      </c>
      <c r="J8" s="6"/>
      <c r="K8" s="6"/>
      <c r="L8" s="6"/>
      <c r="M8" s="6"/>
      <c r="N8" s="6"/>
      <c r="O8" s="4" t="s">
        <v>6</v>
      </c>
      <c r="P8" s="4"/>
    </row>
    <row r="9" customFormat="false" ht="24" hidden="false" customHeight="true" outlineLevel="0" collapsed="false">
      <c r="A9" s="4"/>
      <c r="B9" s="4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/>
      <c r="I9" s="4" t="s">
        <v>8</v>
      </c>
      <c r="J9" s="4" t="s">
        <v>9</v>
      </c>
      <c r="K9" s="4" t="s">
        <v>10</v>
      </c>
      <c r="L9" s="4" t="s">
        <v>11</v>
      </c>
      <c r="M9" s="4" t="s">
        <v>12</v>
      </c>
      <c r="N9" s="4" t="s">
        <v>13</v>
      </c>
      <c r="O9" s="4"/>
      <c r="P9" s="4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1" hidden="false" customHeight="true" outlineLevel="0" collapsed="false">
      <c r="A11" s="8" t="s">
        <v>14</v>
      </c>
      <c r="B11" s="18" t="n">
        <v>40</v>
      </c>
      <c r="C11" s="18" t="n">
        <v>191</v>
      </c>
      <c r="D11" s="18" t="n">
        <v>6</v>
      </c>
      <c r="E11" s="18" t="n">
        <v>0</v>
      </c>
      <c r="F11" s="18" t="n">
        <v>7</v>
      </c>
      <c r="G11" s="18" t="n">
        <v>1</v>
      </c>
      <c r="H11" s="10" t="n">
        <f aca="false">SUM(B11:G11)</f>
        <v>245</v>
      </c>
      <c r="I11" s="18" t="n">
        <v>24</v>
      </c>
      <c r="J11" s="18" t="n">
        <v>39</v>
      </c>
      <c r="K11" s="18" t="n">
        <v>2</v>
      </c>
      <c r="L11" s="18" t="n">
        <v>0</v>
      </c>
      <c r="M11" s="18" t="n">
        <v>4</v>
      </c>
      <c r="N11" s="18" t="n">
        <v>1</v>
      </c>
      <c r="O11" s="10" t="n">
        <f aca="false">SUM(I11:N11)</f>
        <v>70</v>
      </c>
      <c r="P11" s="10" t="n">
        <f aca="false">H11+O11</f>
        <v>315</v>
      </c>
    </row>
    <row r="12" customFormat="false" ht="14.1" hidden="false" customHeight="true" outlineLevel="0" collapsed="false">
      <c r="A12" s="11" t="s">
        <v>15</v>
      </c>
      <c r="B12" s="19" t="n">
        <v>25</v>
      </c>
      <c r="C12" s="19" t="n">
        <v>294</v>
      </c>
      <c r="D12" s="19" t="n">
        <v>45</v>
      </c>
      <c r="E12" s="19" t="n">
        <v>0</v>
      </c>
      <c r="F12" s="19" t="n">
        <v>14</v>
      </c>
      <c r="G12" s="19" t="n">
        <v>18</v>
      </c>
      <c r="H12" s="12" t="n">
        <f aca="false">SUM(B12:G12)</f>
        <v>396</v>
      </c>
      <c r="I12" s="19" t="n">
        <v>23</v>
      </c>
      <c r="J12" s="19" t="n">
        <v>323</v>
      </c>
      <c r="K12" s="19" t="n">
        <v>38</v>
      </c>
      <c r="L12" s="19" t="n">
        <v>0</v>
      </c>
      <c r="M12" s="19" t="n">
        <v>7</v>
      </c>
      <c r="N12" s="19" t="n">
        <v>5</v>
      </c>
      <c r="O12" s="12" t="n">
        <f aca="false">SUM(I12:N12)</f>
        <v>396</v>
      </c>
      <c r="P12" s="12" t="n">
        <f aca="false">H12+O12</f>
        <v>792</v>
      </c>
    </row>
    <row r="13" customFormat="false" ht="14.1" hidden="false" customHeight="true" outlineLevel="0" collapsed="false">
      <c r="A13" s="8" t="s">
        <v>16</v>
      </c>
      <c r="B13" s="18" t="n">
        <v>67</v>
      </c>
      <c r="C13" s="18" t="n">
        <v>122</v>
      </c>
      <c r="D13" s="18" t="n">
        <v>21</v>
      </c>
      <c r="E13" s="18" t="n">
        <v>1</v>
      </c>
      <c r="F13" s="18" t="n">
        <v>23</v>
      </c>
      <c r="G13" s="18" t="n">
        <v>8</v>
      </c>
      <c r="H13" s="10" t="n">
        <f aca="false">SUM(B13:G13)</f>
        <v>242</v>
      </c>
      <c r="I13" s="18" t="n">
        <v>12</v>
      </c>
      <c r="J13" s="18" t="n">
        <v>75</v>
      </c>
      <c r="K13" s="18" t="n">
        <v>4</v>
      </c>
      <c r="L13" s="18" t="n">
        <v>3</v>
      </c>
      <c r="M13" s="18" t="n">
        <v>0</v>
      </c>
      <c r="N13" s="18" t="n">
        <v>3</v>
      </c>
      <c r="O13" s="10" t="n">
        <f aca="false">SUM(I13:N13)</f>
        <v>97</v>
      </c>
      <c r="P13" s="10" t="n">
        <f aca="false">H13+O13</f>
        <v>339</v>
      </c>
    </row>
    <row r="14" customFormat="false" ht="14.1" hidden="false" customHeight="true" outlineLevel="0" collapsed="false">
      <c r="A14" s="11" t="s">
        <v>17</v>
      </c>
      <c r="B14" s="19" t="n">
        <v>103</v>
      </c>
      <c r="C14" s="19" t="n">
        <v>43</v>
      </c>
      <c r="D14" s="19" t="n">
        <v>20</v>
      </c>
      <c r="E14" s="19" t="n">
        <v>0</v>
      </c>
      <c r="F14" s="19" t="n">
        <v>23</v>
      </c>
      <c r="G14" s="19" t="n">
        <v>3</v>
      </c>
      <c r="H14" s="12" t="n">
        <f aca="false">SUM(B14:G14)</f>
        <v>192</v>
      </c>
      <c r="I14" s="19" t="n">
        <v>1</v>
      </c>
      <c r="J14" s="19"/>
      <c r="K14" s="19" t="n">
        <v>0</v>
      </c>
      <c r="L14" s="19" t="n">
        <v>0</v>
      </c>
      <c r="M14" s="19" t="n">
        <v>0</v>
      </c>
      <c r="N14" s="19" t="n">
        <v>0</v>
      </c>
      <c r="O14" s="12" t="n">
        <f aca="false">SUM(I14:N14)</f>
        <v>1</v>
      </c>
      <c r="P14" s="12" t="n">
        <f aca="false">H14+O14</f>
        <v>193</v>
      </c>
    </row>
    <row r="15" customFormat="false" ht="14.1" hidden="false" customHeight="true" outlineLevel="0" collapsed="false">
      <c r="A15" s="8" t="s">
        <v>18</v>
      </c>
      <c r="B15" s="18" t="n">
        <v>431</v>
      </c>
      <c r="C15" s="18" t="n">
        <v>157</v>
      </c>
      <c r="D15" s="18" t="n">
        <v>58</v>
      </c>
      <c r="E15" s="18" t="n">
        <v>5</v>
      </c>
      <c r="F15" s="18" t="n">
        <v>43</v>
      </c>
      <c r="G15" s="18" t="n">
        <v>8</v>
      </c>
      <c r="H15" s="10" t="n">
        <f aca="false">SUM(B15:G15)</f>
        <v>702</v>
      </c>
      <c r="I15" s="18" t="n">
        <v>40</v>
      </c>
      <c r="J15" s="18" t="n">
        <v>4</v>
      </c>
      <c r="K15" s="18" t="n">
        <v>1</v>
      </c>
      <c r="L15" s="18" t="n">
        <v>1</v>
      </c>
      <c r="M15" s="18" t="n">
        <v>3</v>
      </c>
      <c r="N15" s="18" t="n">
        <v>0</v>
      </c>
      <c r="O15" s="10" t="n">
        <f aca="false">SUM(I15:N15)</f>
        <v>49</v>
      </c>
      <c r="P15" s="10" t="n">
        <f aca="false">H15+O15</f>
        <v>751</v>
      </c>
    </row>
    <row r="16" customFormat="false" ht="14.1" hidden="false" customHeight="true" outlineLevel="0" collapsed="false">
      <c r="A16" s="11" t="s">
        <v>19</v>
      </c>
      <c r="B16" s="19" t="n">
        <v>76</v>
      </c>
      <c r="C16" s="19" t="n">
        <v>465</v>
      </c>
      <c r="D16" s="19" t="n">
        <v>60</v>
      </c>
      <c r="E16" s="19" t="n">
        <v>0</v>
      </c>
      <c r="F16" s="19" t="n">
        <v>66</v>
      </c>
      <c r="G16" s="19" t="n">
        <v>15</v>
      </c>
      <c r="H16" s="12" t="n">
        <f aca="false">SUM(B16:G16)</f>
        <v>682</v>
      </c>
      <c r="I16" s="19" t="n">
        <v>39</v>
      </c>
      <c r="J16" s="19" t="n">
        <v>356</v>
      </c>
      <c r="K16" s="19" t="n">
        <v>42</v>
      </c>
      <c r="L16" s="19" t="n">
        <v>0</v>
      </c>
      <c r="M16" s="19" t="n">
        <v>28</v>
      </c>
      <c r="N16" s="19" t="n">
        <v>9</v>
      </c>
      <c r="O16" s="12" t="n">
        <f aca="false">SUM(I16:N16)</f>
        <v>474</v>
      </c>
      <c r="P16" s="12" t="n">
        <f aca="false">H16+O16</f>
        <v>1156</v>
      </c>
    </row>
    <row r="17" customFormat="false" ht="14.1" hidden="false" customHeight="true" outlineLevel="0" collapsed="false">
      <c r="A17" s="8" t="s">
        <v>20</v>
      </c>
      <c r="B17" s="18" t="n">
        <v>70</v>
      </c>
      <c r="C17" s="18" t="n">
        <v>675</v>
      </c>
      <c r="D17" s="18" t="n">
        <v>23</v>
      </c>
      <c r="E17" s="18" t="n">
        <v>0</v>
      </c>
      <c r="F17" s="18" t="n">
        <v>150</v>
      </c>
      <c r="G17" s="18" t="n">
        <v>7</v>
      </c>
      <c r="H17" s="10" t="n">
        <f aca="false">SUM(B17:G17)</f>
        <v>925</v>
      </c>
      <c r="I17" s="18" t="n">
        <v>23</v>
      </c>
      <c r="J17" s="18" t="n">
        <v>238</v>
      </c>
      <c r="K17" s="18" t="n">
        <v>14</v>
      </c>
      <c r="L17" s="18" t="n">
        <v>0</v>
      </c>
      <c r="M17" s="18" t="n">
        <v>25</v>
      </c>
      <c r="N17" s="18" t="n">
        <v>2</v>
      </c>
      <c r="O17" s="10" t="n">
        <f aca="false">SUM(I17:N17)</f>
        <v>302</v>
      </c>
      <c r="P17" s="10" t="n">
        <f aca="false">H17+O17</f>
        <v>1227</v>
      </c>
    </row>
    <row r="18" customFormat="false" ht="14.1" hidden="false" customHeight="true" outlineLevel="0" collapsed="false">
      <c r="A18" s="11" t="s">
        <v>21</v>
      </c>
      <c r="B18" s="19" t="n">
        <v>107</v>
      </c>
      <c r="C18" s="19" t="n">
        <v>429</v>
      </c>
      <c r="D18" s="19" t="n">
        <v>65</v>
      </c>
      <c r="E18" s="19" t="n">
        <v>0</v>
      </c>
      <c r="F18" s="19" t="n">
        <v>38</v>
      </c>
      <c r="G18" s="19" t="n">
        <v>41</v>
      </c>
      <c r="H18" s="12" t="n">
        <f aca="false">SUM(B18:G18)</f>
        <v>680</v>
      </c>
      <c r="I18" s="19" t="n">
        <v>8</v>
      </c>
      <c r="J18" s="19" t="n">
        <v>23</v>
      </c>
      <c r="K18" s="19" t="n">
        <v>3</v>
      </c>
      <c r="L18" s="19" t="n">
        <v>2</v>
      </c>
      <c r="M18" s="19" t="n">
        <v>1</v>
      </c>
      <c r="N18" s="19" t="n">
        <v>1</v>
      </c>
      <c r="O18" s="12" t="n">
        <f aca="false">SUM(I18:N18)</f>
        <v>38</v>
      </c>
      <c r="P18" s="12" t="n">
        <f aca="false">H18+O18</f>
        <v>718</v>
      </c>
    </row>
    <row r="19" customFormat="false" ht="14.1" hidden="false" customHeight="true" outlineLevel="0" collapsed="false">
      <c r="A19" s="8" t="s">
        <v>22</v>
      </c>
      <c r="B19" s="18" t="n">
        <v>492</v>
      </c>
      <c r="C19" s="18" t="n">
        <v>2643</v>
      </c>
      <c r="D19" s="18" t="n">
        <v>202</v>
      </c>
      <c r="E19" s="18" t="n">
        <v>7</v>
      </c>
      <c r="F19" s="18" t="n">
        <v>363</v>
      </c>
      <c r="G19" s="18" t="n">
        <v>285</v>
      </c>
      <c r="H19" s="10" t="n">
        <f aca="false">SUM(B19:G19)</f>
        <v>3992</v>
      </c>
      <c r="I19" s="18" t="n">
        <v>26</v>
      </c>
      <c r="J19" s="18" t="n">
        <v>62</v>
      </c>
      <c r="K19" s="18" t="n">
        <v>3</v>
      </c>
      <c r="L19" s="18" t="n">
        <v>14</v>
      </c>
      <c r="M19" s="18" t="n">
        <v>17</v>
      </c>
      <c r="N19" s="18" t="n">
        <v>12</v>
      </c>
      <c r="O19" s="10" t="n">
        <f aca="false">SUM(I19:N19)</f>
        <v>134</v>
      </c>
      <c r="P19" s="10" t="n">
        <f aca="false">H19+O19</f>
        <v>4126</v>
      </c>
    </row>
    <row r="20" customFormat="false" ht="14.1" hidden="false" customHeight="true" outlineLevel="0" collapsed="false">
      <c r="A20" s="11" t="s">
        <v>23</v>
      </c>
      <c r="B20" s="19" t="n">
        <v>25</v>
      </c>
      <c r="C20" s="19" t="n">
        <v>131</v>
      </c>
      <c r="D20" s="19" t="n">
        <v>4</v>
      </c>
      <c r="E20" s="19" t="n">
        <v>0</v>
      </c>
      <c r="F20" s="19" t="n">
        <v>11</v>
      </c>
      <c r="G20" s="19" t="n">
        <v>2</v>
      </c>
      <c r="H20" s="12" t="n">
        <f aca="false">SUM(B20:G20)</f>
        <v>173</v>
      </c>
      <c r="I20" s="19" t="n">
        <v>11</v>
      </c>
      <c r="J20" s="19" t="n">
        <v>31</v>
      </c>
      <c r="K20" s="19" t="n">
        <v>3</v>
      </c>
      <c r="L20" s="19" t="n">
        <v>0</v>
      </c>
      <c r="M20" s="19" t="n">
        <v>3</v>
      </c>
      <c r="N20" s="19" t="n">
        <v>2</v>
      </c>
      <c r="O20" s="12" t="n">
        <f aca="false">SUM(I20:N20)</f>
        <v>50</v>
      </c>
      <c r="P20" s="12" t="n">
        <f aca="false">H20+O20</f>
        <v>223</v>
      </c>
    </row>
    <row r="21" customFormat="false" ht="14.1" hidden="false" customHeight="true" outlineLevel="0" collapsed="false">
      <c r="A21" s="8" t="s">
        <v>24</v>
      </c>
      <c r="B21" s="18" t="n">
        <v>125</v>
      </c>
      <c r="C21" s="18" t="n">
        <v>557</v>
      </c>
      <c r="D21" s="18" t="n">
        <v>80</v>
      </c>
      <c r="E21" s="18" t="n">
        <v>0</v>
      </c>
      <c r="F21" s="18" t="n">
        <v>39</v>
      </c>
      <c r="G21" s="18" t="n">
        <v>27</v>
      </c>
      <c r="H21" s="10" t="n">
        <f aca="false">SUM(B21:G21)</f>
        <v>828</v>
      </c>
      <c r="I21" s="18" t="n">
        <v>3</v>
      </c>
      <c r="J21" s="18" t="n">
        <v>11</v>
      </c>
      <c r="K21" s="18" t="n">
        <v>0</v>
      </c>
      <c r="L21" s="18" t="n">
        <v>0</v>
      </c>
      <c r="M21" s="18" t="n">
        <v>3</v>
      </c>
      <c r="N21" s="18" t="n">
        <v>3</v>
      </c>
      <c r="O21" s="10" t="n">
        <f aca="false">SUM(I21:N21)</f>
        <v>20</v>
      </c>
      <c r="P21" s="10" t="n">
        <f aca="false">H21+O21</f>
        <v>848</v>
      </c>
    </row>
    <row r="22" customFormat="false" ht="14.1" hidden="false" customHeight="true" outlineLevel="0" collapsed="false">
      <c r="A22" s="11" t="s">
        <v>25</v>
      </c>
      <c r="B22" s="19" t="n">
        <v>130</v>
      </c>
      <c r="C22" s="19" t="n">
        <v>491</v>
      </c>
      <c r="D22" s="19" t="n">
        <v>8</v>
      </c>
      <c r="E22" s="19" t="n">
        <v>0</v>
      </c>
      <c r="F22" s="19" t="n">
        <v>22</v>
      </c>
      <c r="G22" s="19" t="n">
        <v>5</v>
      </c>
      <c r="H22" s="12" t="n">
        <f aca="false">SUM(B22:G22)</f>
        <v>656</v>
      </c>
      <c r="I22" s="19" t="n">
        <v>17</v>
      </c>
      <c r="J22" s="19" t="n">
        <v>97</v>
      </c>
      <c r="K22" s="19" t="n">
        <v>2</v>
      </c>
      <c r="L22" s="19" t="n">
        <v>0</v>
      </c>
      <c r="M22" s="19" t="n">
        <v>6</v>
      </c>
      <c r="N22" s="19" t="n">
        <v>4</v>
      </c>
      <c r="O22" s="12" t="n">
        <f aca="false">SUM(I22:N22)</f>
        <v>126</v>
      </c>
      <c r="P22" s="12" t="n">
        <f aca="false">H22+O22</f>
        <v>782</v>
      </c>
    </row>
    <row r="23" customFormat="false" ht="14.1" hidden="false" customHeight="true" outlineLevel="0" collapsed="false">
      <c r="A23" s="8" t="s">
        <v>26</v>
      </c>
      <c r="B23" s="18" t="n">
        <v>32</v>
      </c>
      <c r="C23" s="18" t="n">
        <v>41</v>
      </c>
      <c r="D23" s="18" t="n">
        <v>13</v>
      </c>
      <c r="E23" s="18" t="n">
        <v>2</v>
      </c>
      <c r="F23" s="18" t="n">
        <v>21</v>
      </c>
      <c r="G23" s="18" t="n">
        <v>10</v>
      </c>
      <c r="H23" s="10" t="n">
        <f aca="false">SUM(B23:G23)</f>
        <v>119</v>
      </c>
      <c r="I23" s="18" t="n">
        <v>5</v>
      </c>
      <c r="J23" s="18" t="n">
        <v>5</v>
      </c>
      <c r="K23" s="18" t="n">
        <v>5</v>
      </c>
      <c r="L23" s="18" t="n">
        <v>2</v>
      </c>
      <c r="M23" s="18" t="n">
        <v>2</v>
      </c>
      <c r="N23" s="18" t="n">
        <v>4</v>
      </c>
      <c r="O23" s="10" t="n">
        <f aca="false">SUM(I23:N23)</f>
        <v>23</v>
      </c>
      <c r="P23" s="10" t="n">
        <f aca="false">H23+O23</f>
        <v>142</v>
      </c>
    </row>
    <row r="24" customFormat="false" ht="14.1" hidden="false" customHeight="true" outlineLevel="0" collapsed="false">
      <c r="A24" s="11" t="s">
        <v>27</v>
      </c>
      <c r="B24" s="19" t="n">
        <v>226</v>
      </c>
      <c r="C24" s="19" t="n">
        <v>752</v>
      </c>
      <c r="D24" s="19" t="n">
        <v>34</v>
      </c>
      <c r="E24" s="19" t="n">
        <v>0</v>
      </c>
      <c r="F24" s="19" t="n">
        <v>85</v>
      </c>
      <c r="G24" s="19" t="n">
        <v>3</v>
      </c>
      <c r="H24" s="12" t="n">
        <f aca="false">SUM(B24:G24)</f>
        <v>1100</v>
      </c>
      <c r="I24" s="19" t="n">
        <v>10</v>
      </c>
      <c r="J24" s="19" t="n">
        <v>43</v>
      </c>
      <c r="K24" s="19" t="n">
        <v>1</v>
      </c>
      <c r="L24" s="19" t="n">
        <v>1</v>
      </c>
      <c r="M24" s="19" t="n">
        <v>5</v>
      </c>
      <c r="N24" s="19" t="n">
        <v>1</v>
      </c>
      <c r="O24" s="12" t="n">
        <f aca="false">SUM(I24:N24)</f>
        <v>61</v>
      </c>
      <c r="P24" s="12" t="n">
        <f aca="false">H24+O24</f>
        <v>1161</v>
      </c>
    </row>
    <row r="25" customFormat="false" ht="14.1" hidden="false" customHeight="true" outlineLevel="0" collapsed="false">
      <c r="A25" s="8" t="s">
        <v>28</v>
      </c>
      <c r="B25" s="18" t="n">
        <v>308</v>
      </c>
      <c r="C25" s="18" t="n">
        <v>1093</v>
      </c>
      <c r="D25" s="18" t="n">
        <v>81</v>
      </c>
      <c r="E25" s="18" t="n">
        <v>0</v>
      </c>
      <c r="F25" s="18" t="n">
        <v>119</v>
      </c>
      <c r="G25" s="18" t="n">
        <v>29</v>
      </c>
      <c r="H25" s="10" t="n">
        <f aca="false">SUM(B25:G25)</f>
        <v>1630</v>
      </c>
      <c r="I25" s="18" t="n">
        <v>27</v>
      </c>
      <c r="J25" s="18" t="n">
        <v>64</v>
      </c>
      <c r="K25" s="18" t="n">
        <v>5</v>
      </c>
      <c r="L25" s="18" t="n">
        <v>0</v>
      </c>
      <c r="M25" s="18" t="n">
        <v>14</v>
      </c>
      <c r="N25" s="18" t="n">
        <v>1</v>
      </c>
      <c r="O25" s="10" t="n">
        <f aca="false">SUM(I25:N25)</f>
        <v>111</v>
      </c>
      <c r="P25" s="10" t="n">
        <f aca="false">H25+O25</f>
        <v>1741</v>
      </c>
    </row>
    <row r="26" customFormat="false" ht="14.1" hidden="false" customHeight="true" outlineLevel="0" collapsed="false">
      <c r="A26" s="11" t="s">
        <v>29</v>
      </c>
      <c r="B26" s="19" t="n">
        <v>140</v>
      </c>
      <c r="C26" s="19" t="n">
        <v>283</v>
      </c>
      <c r="D26" s="19" t="n">
        <v>113</v>
      </c>
      <c r="E26" s="19" t="n">
        <v>1</v>
      </c>
      <c r="F26" s="19" t="n">
        <v>78</v>
      </c>
      <c r="G26" s="19" t="n">
        <v>24</v>
      </c>
      <c r="H26" s="12" t="n">
        <f aca="false">SUM(B26:G26)</f>
        <v>639</v>
      </c>
      <c r="I26" s="19" t="n">
        <v>13</v>
      </c>
      <c r="J26" s="19" t="n">
        <v>25</v>
      </c>
      <c r="K26" s="19" t="n">
        <v>10</v>
      </c>
      <c r="L26" s="19" t="n">
        <v>0</v>
      </c>
      <c r="M26" s="19" t="n">
        <v>6</v>
      </c>
      <c r="N26" s="19" t="n">
        <v>3</v>
      </c>
      <c r="O26" s="12" t="n">
        <f aca="false">SUM(I26:N26)</f>
        <v>57</v>
      </c>
      <c r="P26" s="12" t="n">
        <f aca="false">H26+O26</f>
        <v>696</v>
      </c>
    </row>
    <row r="27" customFormat="false" ht="14.1" hidden="false" customHeight="true" outlineLevel="0" collapsed="false">
      <c r="A27" s="8" t="s">
        <v>30</v>
      </c>
      <c r="B27" s="18" t="n">
        <v>137</v>
      </c>
      <c r="C27" s="18" t="n">
        <v>188</v>
      </c>
      <c r="D27" s="18" t="n">
        <v>45</v>
      </c>
      <c r="E27" s="18" t="n">
        <v>0</v>
      </c>
      <c r="F27" s="18" t="n">
        <v>13</v>
      </c>
      <c r="G27" s="18" t="n">
        <v>7</v>
      </c>
      <c r="H27" s="10" t="n">
        <f aca="false">SUM(B27:G27)</f>
        <v>390</v>
      </c>
      <c r="I27" s="18" t="n">
        <v>22</v>
      </c>
      <c r="J27" s="18" t="n">
        <v>27</v>
      </c>
      <c r="K27" s="18" t="n">
        <v>6</v>
      </c>
      <c r="L27" s="18" t="n">
        <v>1</v>
      </c>
      <c r="M27" s="18" t="n">
        <v>4</v>
      </c>
      <c r="N27" s="18" t="n">
        <v>0</v>
      </c>
      <c r="O27" s="10" t="n">
        <f aca="false">SUM(I27:N27)</f>
        <v>60</v>
      </c>
      <c r="P27" s="10" t="n">
        <f aca="false">H27+O27</f>
        <v>450</v>
      </c>
    </row>
    <row r="28" customFormat="false" ht="14.1" hidden="false" customHeight="true" outlineLevel="0" collapsed="false">
      <c r="A28" s="11" t="s">
        <v>31</v>
      </c>
      <c r="B28" s="19" t="n">
        <v>54</v>
      </c>
      <c r="C28" s="19" t="n">
        <v>34</v>
      </c>
      <c r="D28" s="19" t="n">
        <v>29</v>
      </c>
      <c r="E28" s="19" t="n">
        <v>0</v>
      </c>
      <c r="F28" s="19" t="n">
        <v>10</v>
      </c>
      <c r="G28" s="19" t="n">
        <v>10</v>
      </c>
      <c r="H28" s="12" t="n">
        <f aca="false">SUM(B28:G28)</f>
        <v>137</v>
      </c>
      <c r="I28" s="19" t="n">
        <v>19</v>
      </c>
      <c r="J28" s="19" t="n">
        <v>11</v>
      </c>
      <c r="K28" s="19" t="n">
        <v>9</v>
      </c>
      <c r="L28" s="19" t="n">
        <v>1</v>
      </c>
      <c r="M28" s="19" t="n">
        <v>3</v>
      </c>
      <c r="N28" s="19" t="n">
        <v>3</v>
      </c>
      <c r="O28" s="12" t="n">
        <f aca="false">SUM(I28:N28)</f>
        <v>46</v>
      </c>
      <c r="P28" s="12" t="n">
        <f aca="false">H28+O28</f>
        <v>183</v>
      </c>
    </row>
    <row r="29" customFormat="false" ht="14.1" hidden="false" customHeight="true" outlineLevel="0" collapsed="false">
      <c r="A29" s="8" t="s">
        <v>32</v>
      </c>
      <c r="B29" s="18" t="n">
        <v>137</v>
      </c>
      <c r="C29" s="18" t="n">
        <v>397</v>
      </c>
      <c r="D29" s="18" t="n">
        <v>118</v>
      </c>
      <c r="E29" s="18" t="n">
        <v>1</v>
      </c>
      <c r="F29" s="18" t="n">
        <v>129</v>
      </c>
      <c r="G29" s="18" t="n">
        <v>9</v>
      </c>
      <c r="H29" s="10" t="n">
        <f aca="false">SUM(B29:G29)</f>
        <v>791</v>
      </c>
      <c r="I29" s="18" t="n">
        <v>47</v>
      </c>
      <c r="J29" s="18" t="n">
        <v>111</v>
      </c>
      <c r="K29" s="18" t="n">
        <v>48</v>
      </c>
      <c r="L29" s="18" t="n">
        <v>0</v>
      </c>
      <c r="M29" s="18" t="n">
        <v>35</v>
      </c>
      <c r="N29" s="18" t="n">
        <v>3</v>
      </c>
      <c r="O29" s="10" t="n">
        <f aca="false">SUM(I29:N29)</f>
        <v>244</v>
      </c>
      <c r="P29" s="10" t="n">
        <f aca="false">H29+O29</f>
        <v>1035</v>
      </c>
    </row>
    <row r="30" customFormat="false" ht="14.1" hidden="false" customHeight="true" outlineLevel="0" collapsed="false">
      <c r="A30" s="11" t="s">
        <v>33</v>
      </c>
      <c r="B30" s="19" t="n">
        <v>412</v>
      </c>
      <c r="C30" s="19" t="n">
        <v>78</v>
      </c>
      <c r="D30" s="19" t="n">
        <v>25</v>
      </c>
      <c r="E30" s="19" t="n">
        <v>0</v>
      </c>
      <c r="F30" s="19" t="n">
        <v>37</v>
      </c>
      <c r="G30" s="19" t="n">
        <v>4</v>
      </c>
      <c r="H30" s="12" t="n">
        <f aca="false">SUM(B30:G30)</f>
        <v>556</v>
      </c>
      <c r="I30" s="19" t="n">
        <v>11</v>
      </c>
      <c r="J30" s="19" t="n">
        <v>6</v>
      </c>
      <c r="K30" s="19" t="n">
        <v>0</v>
      </c>
      <c r="L30" s="19" t="n">
        <v>1</v>
      </c>
      <c r="M30" s="19" t="n">
        <v>3</v>
      </c>
      <c r="N30" s="19" t="n">
        <v>0</v>
      </c>
      <c r="O30" s="12" t="n">
        <f aca="false">SUM(I30:N30)</f>
        <v>21</v>
      </c>
      <c r="P30" s="12" t="n">
        <f aca="false">H30+O30</f>
        <v>577</v>
      </c>
    </row>
    <row r="31" customFormat="false" ht="14.1" hidden="false" customHeight="true" outlineLevel="0" collapsed="false">
      <c r="A31" s="8" t="s">
        <v>34</v>
      </c>
      <c r="B31" s="18" t="n">
        <v>161</v>
      </c>
      <c r="C31" s="18" t="n">
        <v>413</v>
      </c>
      <c r="D31" s="18" t="n">
        <v>56</v>
      </c>
      <c r="E31" s="18" t="n">
        <v>0</v>
      </c>
      <c r="F31" s="18" t="n">
        <v>43</v>
      </c>
      <c r="G31" s="18" t="n">
        <v>21</v>
      </c>
      <c r="H31" s="10" t="n">
        <f aca="false">SUM(B31:G31)</f>
        <v>694</v>
      </c>
      <c r="I31" s="18" t="n">
        <v>82</v>
      </c>
      <c r="J31" s="18" t="n">
        <v>173</v>
      </c>
      <c r="K31" s="18" t="n">
        <v>22</v>
      </c>
      <c r="L31" s="18" t="n">
        <v>1</v>
      </c>
      <c r="M31" s="18" t="n">
        <v>12</v>
      </c>
      <c r="N31" s="18" t="n">
        <v>10</v>
      </c>
      <c r="O31" s="10" t="n">
        <f aca="false">SUM(I31:N31)</f>
        <v>300</v>
      </c>
      <c r="P31" s="10" t="n">
        <f aca="false">H31+O31</f>
        <v>994</v>
      </c>
    </row>
    <row r="32" customFormat="false" ht="14.1" hidden="false" customHeight="true" outlineLevel="0" collapsed="false">
      <c r="A32" s="11" t="s">
        <v>35</v>
      </c>
      <c r="B32" s="19" t="n">
        <v>69</v>
      </c>
      <c r="C32" s="19" t="n">
        <v>523</v>
      </c>
      <c r="D32" s="19" t="n">
        <v>4</v>
      </c>
      <c r="E32" s="19" t="n">
        <v>0</v>
      </c>
      <c r="F32" s="19" t="n">
        <v>139</v>
      </c>
      <c r="G32" s="19" t="n">
        <v>12</v>
      </c>
      <c r="H32" s="12" t="n">
        <f aca="false">SUM(B32:G32)</f>
        <v>747</v>
      </c>
      <c r="I32" s="19" t="n">
        <v>2</v>
      </c>
      <c r="J32" s="19" t="n">
        <v>20</v>
      </c>
      <c r="K32" s="19" t="n">
        <v>0</v>
      </c>
      <c r="L32" s="19" t="n">
        <v>1</v>
      </c>
      <c r="M32" s="19" t="n">
        <v>9</v>
      </c>
      <c r="N32" s="19" t="n">
        <v>1</v>
      </c>
      <c r="O32" s="12" t="n">
        <f aca="false">SUM(I32:N32)</f>
        <v>33</v>
      </c>
      <c r="P32" s="12" t="n">
        <f aca="false">H32+O32</f>
        <v>780</v>
      </c>
    </row>
    <row r="33" customFormat="false" ht="14.1" hidden="false" customHeight="true" outlineLevel="0" collapsed="false">
      <c r="A33" s="8" t="s">
        <v>36</v>
      </c>
      <c r="B33" s="18" t="n">
        <v>479</v>
      </c>
      <c r="C33" s="18" t="n">
        <v>25</v>
      </c>
      <c r="D33" s="18" t="n">
        <v>19</v>
      </c>
      <c r="E33" s="18" t="n">
        <v>0</v>
      </c>
      <c r="F33" s="18" t="n">
        <v>4</v>
      </c>
      <c r="G33" s="18" t="n">
        <v>6</v>
      </c>
      <c r="H33" s="10" t="n">
        <f aca="false">SUM(B33:G33)</f>
        <v>533</v>
      </c>
      <c r="I33" s="18" t="n">
        <v>7</v>
      </c>
      <c r="J33" s="18" t="n">
        <v>3</v>
      </c>
      <c r="K33" s="18" t="n">
        <v>0</v>
      </c>
      <c r="L33" s="18" t="n">
        <v>0</v>
      </c>
      <c r="M33" s="18" t="n">
        <v>0</v>
      </c>
      <c r="N33" s="18" t="n">
        <v>0</v>
      </c>
      <c r="O33" s="10" t="n">
        <f aca="false">SUM(I33:N33)</f>
        <v>10</v>
      </c>
      <c r="P33" s="10" t="n">
        <f aca="false">H33+O33</f>
        <v>543</v>
      </c>
    </row>
    <row r="34" customFormat="false" ht="14.1" hidden="false" customHeight="true" outlineLevel="0" collapsed="false">
      <c r="A34" s="11" t="s">
        <v>37</v>
      </c>
      <c r="B34" s="19" t="n">
        <v>132</v>
      </c>
      <c r="C34" s="19" t="n">
        <v>302</v>
      </c>
      <c r="D34" s="19" t="n">
        <v>98</v>
      </c>
      <c r="E34" s="19" t="n">
        <v>0</v>
      </c>
      <c r="F34" s="19" t="n">
        <v>43</v>
      </c>
      <c r="G34" s="19" t="n">
        <v>5</v>
      </c>
      <c r="H34" s="12" t="n">
        <f aca="false">SUM(B34:G34)</f>
        <v>580</v>
      </c>
      <c r="I34" s="19" t="n">
        <v>62</v>
      </c>
      <c r="J34" s="19" t="n">
        <v>99</v>
      </c>
      <c r="K34" s="19" t="n">
        <v>32</v>
      </c>
      <c r="L34" s="19" t="n">
        <v>0</v>
      </c>
      <c r="M34" s="19" t="n">
        <v>26</v>
      </c>
      <c r="N34" s="19" t="n">
        <v>1</v>
      </c>
      <c r="O34" s="12" t="n">
        <f aca="false">SUM(I34:N34)</f>
        <v>220</v>
      </c>
      <c r="P34" s="12" t="n">
        <f aca="false">H34+O34</f>
        <v>800</v>
      </c>
    </row>
    <row r="35" customFormat="false" ht="14.1" hidden="false" customHeight="true" outlineLevel="0" collapsed="false">
      <c r="A35" s="8" t="s">
        <v>38</v>
      </c>
      <c r="B35" s="18" t="n">
        <v>56</v>
      </c>
      <c r="C35" s="18" t="n">
        <v>222</v>
      </c>
      <c r="D35" s="18" t="n">
        <v>20</v>
      </c>
      <c r="E35" s="18" t="n">
        <v>0</v>
      </c>
      <c r="F35" s="18" t="n">
        <v>38</v>
      </c>
      <c r="G35" s="18" t="n">
        <v>12</v>
      </c>
      <c r="H35" s="10" t="n">
        <f aca="false">SUM(B35:G35)</f>
        <v>348</v>
      </c>
      <c r="I35" s="18" t="n">
        <v>22</v>
      </c>
      <c r="J35" s="18" t="n">
        <v>112</v>
      </c>
      <c r="K35" s="18" t="n">
        <v>6</v>
      </c>
      <c r="L35" s="18" t="n">
        <v>3</v>
      </c>
      <c r="M35" s="18" t="n">
        <v>16</v>
      </c>
      <c r="N35" s="18" t="n">
        <v>2</v>
      </c>
      <c r="O35" s="10" t="n">
        <f aca="false">SUM(I35:N35)</f>
        <v>161</v>
      </c>
      <c r="P35" s="10" t="n">
        <f aca="false">H35+O35</f>
        <v>509</v>
      </c>
    </row>
    <row r="36" customFormat="false" ht="14.1" hidden="false" customHeight="true" outlineLevel="0" collapsed="false">
      <c r="A36" s="11" t="s">
        <v>39</v>
      </c>
      <c r="B36" s="19" t="n">
        <v>66</v>
      </c>
      <c r="C36" s="19" t="n">
        <v>277</v>
      </c>
      <c r="D36" s="19" t="n">
        <v>21</v>
      </c>
      <c r="E36" s="19" t="n">
        <v>0</v>
      </c>
      <c r="F36" s="19" t="n">
        <v>48</v>
      </c>
      <c r="G36" s="19" t="n">
        <v>6</v>
      </c>
      <c r="H36" s="12" t="n">
        <f aca="false">SUM(B36:G36)</f>
        <v>418</v>
      </c>
      <c r="I36" s="19" t="n">
        <v>20</v>
      </c>
      <c r="J36" s="19" t="n">
        <v>153</v>
      </c>
      <c r="K36" s="19" t="n">
        <v>2</v>
      </c>
      <c r="L36" s="19" t="n">
        <v>0</v>
      </c>
      <c r="M36" s="19" t="n">
        <v>8</v>
      </c>
      <c r="N36" s="19" t="n">
        <v>1</v>
      </c>
      <c r="O36" s="12" t="n">
        <f aca="false">SUM(I36:N36)</f>
        <v>184</v>
      </c>
      <c r="P36" s="12" t="n">
        <f aca="false">H36+O36</f>
        <v>602</v>
      </c>
    </row>
    <row r="37" customFormat="false" ht="14.1" hidden="false" customHeight="true" outlineLevel="0" collapsed="false">
      <c r="A37" s="8" t="s">
        <v>40</v>
      </c>
      <c r="B37" s="18" t="n">
        <v>105</v>
      </c>
      <c r="C37" s="18" t="n">
        <v>65</v>
      </c>
      <c r="D37" s="18" t="n">
        <v>21</v>
      </c>
      <c r="E37" s="18" t="n">
        <v>0</v>
      </c>
      <c r="F37" s="18" t="n">
        <v>478</v>
      </c>
      <c r="G37" s="18" t="n">
        <v>2</v>
      </c>
      <c r="H37" s="10" t="n">
        <f aca="false">SUM(B37:G37)</f>
        <v>671</v>
      </c>
      <c r="I37" s="18" t="n">
        <v>2</v>
      </c>
      <c r="J37" s="18" t="n">
        <v>2</v>
      </c>
      <c r="K37" s="18" t="n">
        <v>2</v>
      </c>
      <c r="L37" s="18" t="n">
        <v>0</v>
      </c>
      <c r="M37" s="18" t="n">
        <v>11</v>
      </c>
      <c r="N37" s="18" t="n">
        <v>0</v>
      </c>
      <c r="O37" s="10" t="n">
        <f aca="false">SUM(I37:N37)</f>
        <v>17</v>
      </c>
      <c r="P37" s="10" t="n">
        <f aca="false">H37+O37</f>
        <v>688</v>
      </c>
    </row>
    <row r="38" customFormat="false" ht="14.1" hidden="false" customHeight="true" outlineLevel="0" collapsed="false">
      <c r="A38" s="11" t="s">
        <v>41</v>
      </c>
      <c r="B38" s="19" t="n">
        <v>184</v>
      </c>
      <c r="C38" s="19" t="n">
        <v>500</v>
      </c>
      <c r="D38" s="19" t="n">
        <v>37</v>
      </c>
      <c r="E38" s="19" t="n">
        <v>0</v>
      </c>
      <c r="F38" s="19" t="n">
        <v>302</v>
      </c>
      <c r="G38" s="19" t="n">
        <v>17</v>
      </c>
      <c r="H38" s="12" t="n">
        <f aca="false">SUM(B38:G38)</f>
        <v>1040</v>
      </c>
      <c r="I38" s="19" t="n">
        <v>28</v>
      </c>
      <c r="J38" s="19" t="n">
        <v>509</v>
      </c>
      <c r="K38" s="19" t="n">
        <v>74</v>
      </c>
      <c r="L38" s="19" t="n">
        <v>0</v>
      </c>
      <c r="M38" s="19" t="n">
        <v>101</v>
      </c>
      <c r="N38" s="19" t="n">
        <v>2</v>
      </c>
      <c r="O38" s="12" t="n">
        <f aca="false">SUM(I38:N38)</f>
        <v>714</v>
      </c>
      <c r="P38" s="12" t="n">
        <f aca="false">H38+O38</f>
        <v>1754</v>
      </c>
    </row>
    <row r="39" customFormat="false" ht="14.1" hidden="false" customHeight="true" outlineLevel="0" collapsed="false">
      <c r="A39" s="8" t="s">
        <v>42</v>
      </c>
      <c r="B39" s="18" t="n">
        <v>90</v>
      </c>
      <c r="C39" s="18" t="n">
        <v>267</v>
      </c>
      <c r="D39" s="18" t="n">
        <v>14</v>
      </c>
      <c r="E39" s="18" t="n">
        <v>0</v>
      </c>
      <c r="F39" s="18" t="n">
        <v>23</v>
      </c>
      <c r="G39" s="18" t="n">
        <v>12</v>
      </c>
      <c r="H39" s="10" t="n">
        <f aca="false">SUM(B39:G39)</f>
        <v>406</v>
      </c>
      <c r="I39" s="18" t="n">
        <v>17</v>
      </c>
      <c r="J39" s="18" t="n">
        <v>37</v>
      </c>
      <c r="K39" s="18" t="n">
        <v>10</v>
      </c>
      <c r="L39" s="18" t="n">
        <v>1</v>
      </c>
      <c r="M39" s="18" t="n">
        <v>7</v>
      </c>
      <c r="N39" s="18" t="n">
        <v>2</v>
      </c>
      <c r="O39" s="10" t="n">
        <f aca="false">SUM(I39:N39)</f>
        <v>74</v>
      </c>
      <c r="P39" s="10" t="n">
        <f aca="false">H39+O39</f>
        <v>480</v>
      </c>
    </row>
    <row r="40" customFormat="false" ht="14.1" hidden="false" customHeight="true" outlineLevel="0" collapsed="false">
      <c r="A40" s="11" t="s">
        <v>43</v>
      </c>
      <c r="B40" s="19" t="n">
        <v>638</v>
      </c>
      <c r="C40" s="19" t="n">
        <v>2057</v>
      </c>
      <c r="D40" s="19" t="n">
        <v>34</v>
      </c>
      <c r="E40" s="19" t="n">
        <v>1</v>
      </c>
      <c r="F40" s="19" t="n">
        <v>879</v>
      </c>
      <c r="G40" s="19" t="n">
        <v>20</v>
      </c>
      <c r="H40" s="12" t="n">
        <f aca="false">SUM(B40:G40)</f>
        <v>3629</v>
      </c>
      <c r="I40" s="19" t="n">
        <v>84</v>
      </c>
      <c r="J40" s="19" t="n">
        <v>286</v>
      </c>
      <c r="K40" s="19" t="n">
        <v>13</v>
      </c>
      <c r="L40" s="19" t="n">
        <v>0</v>
      </c>
      <c r="M40" s="19" t="n">
        <v>183</v>
      </c>
      <c r="N40" s="19" t="n">
        <v>6</v>
      </c>
      <c r="O40" s="12" t="n">
        <f aca="false">SUM(I40:N40)</f>
        <v>572</v>
      </c>
      <c r="P40" s="12" t="n">
        <f aca="false">H40+O40</f>
        <v>4201</v>
      </c>
    </row>
    <row r="41" customFormat="false" ht="14.1" hidden="false" customHeight="true" outlineLevel="0" collapsed="false">
      <c r="A41" s="8" t="s">
        <v>44</v>
      </c>
      <c r="B41" s="18" t="n">
        <v>230</v>
      </c>
      <c r="C41" s="18" t="n">
        <v>254</v>
      </c>
      <c r="D41" s="18" t="n">
        <v>25</v>
      </c>
      <c r="E41" s="18" t="n">
        <v>1</v>
      </c>
      <c r="F41" s="18" t="n">
        <v>24</v>
      </c>
      <c r="G41" s="18" t="n">
        <v>7</v>
      </c>
      <c r="H41" s="10" t="n">
        <f aca="false">SUM(B41:G41)</f>
        <v>541</v>
      </c>
      <c r="I41" s="18" t="n">
        <v>2</v>
      </c>
      <c r="J41" s="18" t="n">
        <v>1</v>
      </c>
      <c r="K41" s="18" t="n">
        <v>1</v>
      </c>
      <c r="L41" s="18" t="n">
        <v>0</v>
      </c>
      <c r="M41" s="18" t="n">
        <v>0</v>
      </c>
      <c r="N41" s="18" t="n">
        <v>0</v>
      </c>
      <c r="O41" s="10" t="n">
        <f aca="false">SUM(I41:N41)</f>
        <v>4</v>
      </c>
      <c r="P41" s="10" t="n">
        <f aca="false">H41+O41</f>
        <v>545</v>
      </c>
    </row>
    <row r="42" customFormat="false" ht="14.1" hidden="false" customHeight="true" outlineLevel="0" collapsed="false">
      <c r="A42" s="11" t="s">
        <v>45</v>
      </c>
      <c r="B42" s="19" t="n">
        <v>63</v>
      </c>
      <c r="C42" s="19" t="n">
        <v>83</v>
      </c>
      <c r="D42" s="19" t="n">
        <v>15</v>
      </c>
      <c r="E42" s="19" t="n">
        <v>0</v>
      </c>
      <c r="F42" s="19" t="n">
        <v>7</v>
      </c>
      <c r="G42" s="19" t="n">
        <v>2</v>
      </c>
      <c r="H42" s="12" t="n">
        <f aca="false">SUM(B42:G42)</f>
        <v>170</v>
      </c>
      <c r="I42" s="19" t="n">
        <v>10</v>
      </c>
      <c r="J42" s="19" t="n">
        <v>6</v>
      </c>
      <c r="K42" s="19" t="n">
        <v>0</v>
      </c>
      <c r="L42" s="19" t="n">
        <v>0</v>
      </c>
      <c r="M42" s="19" t="n">
        <v>0</v>
      </c>
      <c r="N42" s="19" t="n">
        <v>0</v>
      </c>
      <c r="O42" s="12" t="n">
        <f aca="false">SUM(I42:N42)</f>
        <v>16</v>
      </c>
      <c r="P42" s="12" t="n">
        <f aca="false">H42+O42</f>
        <v>186</v>
      </c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23.25" hidden="false" customHeight="true" outlineLevel="0" collapsed="false">
      <c r="A44" s="4" t="s">
        <v>4</v>
      </c>
      <c r="B44" s="13" t="n">
        <f aca="false">SUM(B11:B42)</f>
        <v>5410</v>
      </c>
      <c r="C44" s="13" t="n">
        <f aca="false">SUM(C11:C42)</f>
        <v>14052</v>
      </c>
      <c r="D44" s="13" t="n">
        <f aca="false">SUM(D11:D42)</f>
        <v>1414</v>
      </c>
      <c r="E44" s="13" t="n">
        <f aca="false">SUM(E11:E42)</f>
        <v>19</v>
      </c>
      <c r="F44" s="13" t="n">
        <f aca="false">SUM(F11:F42)</f>
        <v>3319</v>
      </c>
      <c r="G44" s="13" t="n">
        <f aca="false">SUM(G11:G42)</f>
        <v>638</v>
      </c>
      <c r="H44" s="14" t="n">
        <f aca="false">SUM(H11:H42)</f>
        <v>24852</v>
      </c>
      <c r="I44" s="13" t="n">
        <f aca="false">SUM(I11:I42)</f>
        <v>719</v>
      </c>
      <c r="J44" s="13" t="n">
        <f aca="false">SUM(J11:J42)</f>
        <v>2952</v>
      </c>
      <c r="K44" s="13" t="n">
        <f aca="false">SUM(K11:K42)</f>
        <v>358</v>
      </c>
      <c r="L44" s="13" t="n">
        <f aca="false">SUM(L11:L42)</f>
        <v>32</v>
      </c>
      <c r="M44" s="13" t="n">
        <f aca="false">SUM(M11:M42)</f>
        <v>542</v>
      </c>
      <c r="N44" s="13" t="n">
        <f aca="false">SUM(N11:N42)</f>
        <v>82</v>
      </c>
      <c r="O44" s="14" t="n">
        <f aca="false">SUM(O11:O42)</f>
        <v>4685</v>
      </c>
      <c r="P44" s="14" t="n">
        <f aca="false">SUM(P11:P42)</f>
        <v>29537</v>
      </c>
    </row>
    <row r="45" customFormat="false" ht="12.75" hidden="false" customHeight="true" outlineLevel="0" collapsed="false">
      <c r="A45" s="15"/>
    </row>
    <row r="46" customFormat="false" ht="12.75" hidden="false" customHeight="true" outlineLevel="0" collapsed="false">
      <c r="N46" s="1" t="s">
        <v>53</v>
      </c>
    </row>
    <row r="47" customFormat="false" ht="12.75" hidden="false" customHeight="false" outlineLevel="0" collapsed="false">
      <c r="A47" s="1" t="s">
        <v>46</v>
      </c>
    </row>
    <row r="48" customFormat="false" ht="12.75" hidden="false" customHeight="false" outlineLevel="0" collapsed="false">
      <c r="A48" s="1" t="s">
        <v>47</v>
      </c>
    </row>
    <row r="49" customFormat="false" ht="12.75" hidden="false" customHeight="false" outlineLevel="0" collapsed="false">
      <c r="A49" s="1" t="s">
        <v>48</v>
      </c>
    </row>
    <row r="50" customFormat="false" ht="12.75" hidden="false" customHeight="false" outlineLevel="0" collapsed="false">
      <c r="A50" s="1" t="s">
        <v>49</v>
      </c>
    </row>
    <row r="51" customFormat="false" ht="12.75" hidden="false" customHeight="false" outlineLevel="0" collapsed="false">
      <c r="A51" s="1" t="s">
        <v>50</v>
      </c>
    </row>
    <row r="52" customFormat="false" ht="12.75" hidden="false" customHeight="false" outlineLevel="0" collapsed="false">
      <c r="A52" s="1" t="s">
        <v>51</v>
      </c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  <row r="76" customFormat="false" ht="12.75" hidden="false" customHeight="false" outlineLevel="0" collapsed="false">
      <c r="A76" s="15"/>
    </row>
  </sheetData>
  <mergeCells count="7">
    <mergeCell ref="A7:A9"/>
    <mergeCell ref="B7:N7"/>
    <mergeCell ref="P7:P9"/>
    <mergeCell ref="B8:G8"/>
    <mergeCell ref="H8:H9"/>
    <mergeCell ref="I8:N8"/>
    <mergeCell ref="O8:O9"/>
  </mergeCells>
  <printOptions headings="false" gridLines="false" gridLinesSet="true" horizontalCentered="true" verticalCentered="false"/>
  <pageMargins left="0.157638888888889" right="0.196527777777778" top="0.472222222222222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1" activeCellId="0" sqref="P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7" min="2" style="1" width="6.28"/>
    <col collapsed="false" customWidth="true" hidden="false" outlineLevel="0" max="8" min="8" style="1" width="9.14"/>
    <col collapsed="false" customWidth="true" hidden="false" outlineLevel="0" max="14" min="9" style="1" width="6.28"/>
    <col collapsed="false" customWidth="true" hidden="false" outlineLevel="0" max="15" min="15" style="1" width="8.56"/>
    <col collapsed="false" customWidth="true" hidden="false" outlineLevel="0" max="16" min="16" style="1" width="9.99"/>
    <col collapsed="false" customWidth="false" hidden="false" outlineLevel="0" max="257" min="17" style="1" width="11.42"/>
  </cols>
  <sheetData>
    <row r="2" customFormat="false" ht="15.75" hidden="false" customHeight="false" outlineLevel="0" collapsed="false">
      <c r="A2" s="16"/>
    </row>
    <row r="4" customFormat="false" ht="18.75" hidden="false" customHeight="false" outlineLevel="0" collapsed="false">
      <c r="A4" s="2" t="s">
        <v>54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7" customFormat="false" ht="16.5" hidden="false" customHeight="true" outlineLevel="0" collapsed="false">
      <c r="A7" s="4" t="s">
        <v>2</v>
      </c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4"/>
      <c r="P7" s="4" t="s">
        <v>4</v>
      </c>
    </row>
    <row r="8" customFormat="false" ht="16.5" hidden="false" customHeight="true" outlineLevel="0" collapsed="false">
      <c r="A8" s="4"/>
      <c r="B8" s="6" t="s">
        <v>5</v>
      </c>
      <c r="C8" s="6"/>
      <c r="D8" s="6"/>
      <c r="E8" s="6"/>
      <c r="F8" s="6"/>
      <c r="G8" s="6"/>
      <c r="H8" s="4" t="s">
        <v>6</v>
      </c>
      <c r="I8" s="6" t="s">
        <v>7</v>
      </c>
      <c r="J8" s="6"/>
      <c r="K8" s="6"/>
      <c r="L8" s="6"/>
      <c r="M8" s="6"/>
      <c r="N8" s="6"/>
      <c r="O8" s="4" t="s">
        <v>6</v>
      </c>
      <c r="P8" s="4"/>
    </row>
    <row r="9" customFormat="false" ht="24" hidden="false" customHeight="true" outlineLevel="0" collapsed="false">
      <c r="A9" s="4"/>
      <c r="B9" s="4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/>
      <c r="I9" s="4" t="s">
        <v>8</v>
      </c>
      <c r="J9" s="4" t="s">
        <v>9</v>
      </c>
      <c r="K9" s="4" t="s">
        <v>10</v>
      </c>
      <c r="L9" s="4" t="s">
        <v>11</v>
      </c>
      <c r="M9" s="4" t="s">
        <v>12</v>
      </c>
      <c r="N9" s="4" t="s">
        <v>13</v>
      </c>
      <c r="O9" s="4"/>
      <c r="P9" s="4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1" hidden="false" customHeight="true" outlineLevel="0" collapsed="false">
      <c r="A11" s="8" t="s">
        <v>14</v>
      </c>
      <c r="B11" s="18" t="n">
        <v>5</v>
      </c>
      <c r="C11" s="18" t="n">
        <v>42</v>
      </c>
      <c r="D11" s="18" t="n">
        <v>3</v>
      </c>
      <c r="E11" s="18" t="n">
        <v>0</v>
      </c>
      <c r="F11" s="18" t="n">
        <v>128</v>
      </c>
      <c r="G11" s="18" t="n">
        <v>0</v>
      </c>
      <c r="H11" s="10" t="n">
        <f aca="false">SUM(B11:G11)</f>
        <v>178</v>
      </c>
      <c r="I11" s="18" t="n">
        <v>1</v>
      </c>
      <c r="J11" s="18" t="n">
        <v>27</v>
      </c>
      <c r="K11" s="18" t="n">
        <v>3</v>
      </c>
      <c r="L11" s="18" t="n">
        <v>0</v>
      </c>
      <c r="M11" s="18" t="n">
        <v>91</v>
      </c>
      <c r="N11" s="18" t="n">
        <v>0</v>
      </c>
      <c r="O11" s="10" t="n">
        <f aca="false">SUM(I11:N11)</f>
        <v>122</v>
      </c>
      <c r="P11" s="10" t="n">
        <f aca="false">H11+O11</f>
        <v>300</v>
      </c>
    </row>
    <row r="12" customFormat="false" ht="14.1" hidden="false" customHeight="true" outlineLevel="0" collapsed="false">
      <c r="A12" s="11" t="s">
        <v>15</v>
      </c>
      <c r="B12" s="19" t="n">
        <v>1</v>
      </c>
      <c r="C12" s="19" t="n">
        <v>14</v>
      </c>
      <c r="D12" s="19" t="n">
        <v>9</v>
      </c>
      <c r="E12" s="19" t="n">
        <v>0</v>
      </c>
      <c r="F12" s="19" t="n">
        <v>19</v>
      </c>
      <c r="G12" s="19" t="n">
        <v>0</v>
      </c>
      <c r="H12" s="12" t="n">
        <f aca="false">SUM(B12:G12)</f>
        <v>43</v>
      </c>
      <c r="I12" s="19" t="n">
        <v>14</v>
      </c>
      <c r="J12" s="19" t="n">
        <v>49</v>
      </c>
      <c r="K12" s="19" t="n">
        <v>4</v>
      </c>
      <c r="L12" s="19" t="n">
        <v>0</v>
      </c>
      <c r="M12" s="19" t="n">
        <v>93</v>
      </c>
      <c r="N12" s="19" t="n">
        <v>2</v>
      </c>
      <c r="O12" s="12" t="n">
        <f aca="false">SUM(I12:N12)</f>
        <v>162</v>
      </c>
      <c r="P12" s="12" t="n">
        <f aca="false">H12+O12</f>
        <v>205</v>
      </c>
    </row>
    <row r="13" customFormat="false" ht="14.1" hidden="false" customHeight="true" outlineLevel="0" collapsed="false">
      <c r="A13" s="8" t="s">
        <v>16</v>
      </c>
      <c r="B13" s="18" t="n">
        <v>11</v>
      </c>
      <c r="C13" s="18" t="n">
        <v>11</v>
      </c>
      <c r="D13" s="18" t="n">
        <v>0</v>
      </c>
      <c r="E13" s="18" t="n">
        <v>6</v>
      </c>
      <c r="F13" s="18" t="n">
        <v>24</v>
      </c>
      <c r="G13" s="18" t="n">
        <v>9</v>
      </c>
      <c r="H13" s="10" t="n">
        <f aca="false">SUM(B13:G13)</f>
        <v>61</v>
      </c>
      <c r="I13" s="18" t="n">
        <v>3</v>
      </c>
      <c r="J13" s="18" t="n">
        <v>8</v>
      </c>
      <c r="K13" s="18" t="n">
        <v>0</v>
      </c>
      <c r="L13" s="18" t="n">
        <v>7</v>
      </c>
      <c r="M13" s="18" t="n">
        <v>34</v>
      </c>
      <c r="N13" s="18" t="n">
        <v>1</v>
      </c>
      <c r="O13" s="10" t="n">
        <f aca="false">SUM(I13:N13)</f>
        <v>53</v>
      </c>
      <c r="P13" s="10" t="n">
        <f aca="false">H13+O13</f>
        <v>114</v>
      </c>
    </row>
    <row r="14" customFormat="false" ht="14.1" hidden="false" customHeight="true" outlineLevel="0" collapsed="false">
      <c r="A14" s="11" t="s">
        <v>17</v>
      </c>
      <c r="B14" s="19" t="n">
        <v>5</v>
      </c>
      <c r="C14" s="19" t="n">
        <v>12</v>
      </c>
      <c r="D14" s="19" t="n">
        <v>1</v>
      </c>
      <c r="E14" s="19" t="n">
        <v>1</v>
      </c>
      <c r="F14" s="19" t="n">
        <v>20</v>
      </c>
      <c r="G14" s="19" t="n">
        <v>2</v>
      </c>
      <c r="H14" s="12" t="n">
        <f aca="false">SUM(B14:G14)</f>
        <v>41</v>
      </c>
      <c r="I14" s="19" t="n">
        <v>1</v>
      </c>
      <c r="J14" s="19" t="n">
        <v>0</v>
      </c>
      <c r="K14" s="19" t="n">
        <v>1</v>
      </c>
      <c r="L14" s="19" t="n">
        <v>0</v>
      </c>
      <c r="M14" s="19" t="n">
        <v>4</v>
      </c>
      <c r="N14" s="19" t="n">
        <v>0</v>
      </c>
      <c r="O14" s="12" t="n">
        <f aca="false">SUM(I14:N14)</f>
        <v>6</v>
      </c>
      <c r="P14" s="12" t="n">
        <f aca="false">H14+O14</f>
        <v>47</v>
      </c>
    </row>
    <row r="15" customFormat="false" ht="14.1" hidden="false" customHeight="true" outlineLevel="0" collapsed="false">
      <c r="A15" s="8" t="s">
        <v>18</v>
      </c>
      <c r="B15" s="18" t="n">
        <v>11</v>
      </c>
      <c r="C15" s="18" t="n">
        <v>17</v>
      </c>
      <c r="D15" s="18" t="n">
        <v>1</v>
      </c>
      <c r="E15" s="18" t="n">
        <v>1</v>
      </c>
      <c r="F15" s="18" t="n">
        <v>100</v>
      </c>
      <c r="G15" s="18" t="n">
        <v>2</v>
      </c>
      <c r="H15" s="10" t="n">
        <f aca="false">SUM(B15:G15)</f>
        <v>132</v>
      </c>
      <c r="I15" s="18" t="n">
        <v>2</v>
      </c>
      <c r="J15" s="18" t="n">
        <v>0</v>
      </c>
      <c r="K15" s="18" t="n">
        <v>0</v>
      </c>
      <c r="L15" s="18" t="n">
        <v>0</v>
      </c>
      <c r="M15" s="18" t="n">
        <v>5</v>
      </c>
      <c r="N15" s="18" t="n">
        <v>0</v>
      </c>
      <c r="O15" s="10" t="n">
        <f aca="false">SUM(I15:N15)</f>
        <v>7</v>
      </c>
      <c r="P15" s="10" t="n">
        <f aca="false">H15+O15</f>
        <v>139</v>
      </c>
    </row>
    <row r="16" customFormat="false" ht="14.1" hidden="false" customHeight="true" outlineLevel="0" collapsed="false">
      <c r="A16" s="11" t="s">
        <v>19</v>
      </c>
      <c r="B16" s="19" t="n">
        <v>13</v>
      </c>
      <c r="C16" s="19" t="n">
        <v>13</v>
      </c>
      <c r="D16" s="19" t="n">
        <v>2</v>
      </c>
      <c r="E16" s="19" t="n">
        <v>0</v>
      </c>
      <c r="F16" s="19" t="n">
        <v>48</v>
      </c>
      <c r="G16" s="19" t="n">
        <v>0</v>
      </c>
      <c r="H16" s="12" t="n">
        <f aca="false">SUM(B16:G16)</f>
        <v>76</v>
      </c>
      <c r="I16" s="19" t="n">
        <v>29</v>
      </c>
      <c r="J16" s="19" t="n">
        <v>17</v>
      </c>
      <c r="K16" s="19" t="n">
        <v>1</v>
      </c>
      <c r="L16" s="19" t="n">
        <v>0</v>
      </c>
      <c r="M16" s="19" t="n">
        <v>103</v>
      </c>
      <c r="N16" s="19" t="n">
        <v>0</v>
      </c>
      <c r="O16" s="12" t="n">
        <f aca="false">SUM(I16:N16)</f>
        <v>150</v>
      </c>
      <c r="P16" s="12" t="n">
        <f aca="false">H16+O16</f>
        <v>226</v>
      </c>
    </row>
    <row r="17" customFormat="false" ht="14.1" hidden="false" customHeight="true" outlineLevel="0" collapsed="false">
      <c r="A17" s="8" t="s">
        <v>20</v>
      </c>
      <c r="B17" s="18" t="n">
        <v>36</v>
      </c>
      <c r="C17" s="18" t="n">
        <v>11</v>
      </c>
      <c r="D17" s="18" t="n">
        <v>1</v>
      </c>
      <c r="E17" s="18" t="n">
        <v>0</v>
      </c>
      <c r="F17" s="18" t="n">
        <v>282</v>
      </c>
      <c r="G17" s="18" t="n">
        <v>0</v>
      </c>
      <c r="H17" s="10" t="n">
        <f aca="false">SUM(B17:G17)</f>
        <v>330</v>
      </c>
      <c r="I17" s="18" t="n">
        <v>12</v>
      </c>
      <c r="J17" s="18" t="n">
        <v>0</v>
      </c>
      <c r="K17" s="18" t="n">
        <v>0</v>
      </c>
      <c r="L17" s="18" t="n">
        <v>0</v>
      </c>
      <c r="M17" s="18" t="n">
        <v>74</v>
      </c>
      <c r="N17" s="18" t="n">
        <v>0</v>
      </c>
      <c r="O17" s="10" t="n">
        <f aca="false">SUM(I17:N17)</f>
        <v>86</v>
      </c>
      <c r="P17" s="10" t="n">
        <f aca="false">H17+O17</f>
        <v>416</v>
      </c>
    </row>
    <row r="18" customFormat="false" ht="14.1" hidden="false" customHeight="true" outlineLevel="0" collapsed="false">
      <c r="A18" s="11" t="s">
        <v>21</v>
      </c>
      <c r="B18" s="19" t="n">
        <v>0</v>
      </c>
      <c r="C18" s="19" t="n">
        <v>7</v>
      </c>
      <c r="D18" s="19" t="n">
        <v>0</v>
      </c>
      <c r="E18" s="19" t="n">
        <v>0</v>
      </c>
      <c r="F18" s="19" t="n">
        <v>50</v>
      </c>
      <c r="G18" s="19" t="n">
        <v>0</v>
      </c>
      <c r="H18" s="12" t="n">
        <f aca="false">SUM(B18:G18)</f>
        <v>57</v>
      </c>
      <c r="I18" s="19"/>
      <c r="J18" s="19" t="n">
        <v>5</v>
      </c>
      <c r="K18" s="19" t="n">
        <v>0</v>
      </c>
      <c r="L18" s="19" t="n">
        <v>0</v>
      </c>
      <c r="M18" s="19" t="n">
        <v>9</v>
      </c>
      <c r="N18" s="19" t="n">
        <v>0</v>
      </c>
      <c r="O18" s="12" t="n">
        <f aca="false">SUM(I18:N18)</f>
        <v>14</v>
      </c>
      <c r="P18" s="12" t="n">
        <f aca="false">H18+O18</f>
        <v>71</v>
      </c>
    </row>
    <row r="19" customFormat="false" ht="14.1" hidden="false" customHeight="true" outlineLevel="0" collapsed="false">
      <c r="A19" s="8" t="s">
        <v>22</v>
      </c>
      <c r="B19" s="18" t="n">
        <v>59</v>
      </c>
      <c r="C19" s="18" t="n">
        <v>160</v>
      </c>
      <c r="D19" s="18" t="n">
        <v>1</v>
      </c>
      <c r="E19" s="18" t="n">
        <v>0</v>
      </c>
      <c r="F19" s="18" t="n">
        <v>630</v>
      </c>
      <c r="G19" s="18" t="n">
        <v>27</v>
      </c>
      <c r="H19" s="10" t="n">
        <f aca="false">SUM(B19:G19)</f>
        <v>877</v>
      </c>
      <c r="I19" s="18" t="n">
        <v>16</v>
      </c>
      <c r="J19" s="18" t="n">
        <v>47</v>
      </c>
      <c r="K19" s="18" t="n">
        <v>0</v>
      </c>
      <c r="L19" s="18" t="n">
        <v>0</v>
      </c>
      <c r="M19" s="18" t="n">
        <v>185</v>
      </c>
      <c r="N19" s="18" t="n">
        <v>8</v>
      </c>
      <c r="O19" s="10" t="n">
        <f aca="false">SUM(I19:N19)</f>
        <v>256</v>
      </c>
      <c r="P19" s="10" t="n">
        <f aca="false">H19+O19</f>
        <v>1133</v>
      </c>
    </row>
    <row r="20" customFormat="false" ht="14.1" hidden="false" customHeight="true" outlineLevel="0" collapsed="false">
      <c r="A20" s="11" t="s">
        <v>23</v>
      </c>
      <c r="B20" s="19" t="n">
        <v>1</v>
      </c>
      <c r="C20" s="19" t="n">
        <v>2</v>
      </c>
      <c r="D20" s="19" t="n">
        <v>0</v>
      </c>
      <c r="E20" s="19" t="n">
        <v>0</v>
      </c>
      <c r="F20" s="19" t="n">
        <v>8</v>
      </c>
      <c r="G20" s="19" t="n">
        <v>0</v>
      </c>
      <c r="H20" s="12" t="n">
        <f aca="false">SUM(B20:G20)</f>
        <v>11</v>
      </c>
      <c r="I20" s="19" t="n">
        <v>3</v>
      </c>
      <c r="J20" s="19" t="n">
        <v>2</v>
      </c>
      <c r="K20" s="19" t="n">
        <v>0</v>
      </c>
      <c r="L20" s="19" t="n">
        <v>0</v>
      </c>
      <c r="M20" s="19" t="n">
        <v>12</v>
      </c>
      <c r="N20" s="19" t="n">
        <v>0</v>
      </c>
      <c r="O20" s="12" t="n">
        <f aca="false">SUM(I20:N20)</f>
        <v>17</v>
      </c>
      <c r="P20" s="12" t="n">
        <f aca="false">H20+O20</f>
        <v>28</v>
      </c>
    </row>
    <row r="21" customFormat="false" ht="14.1" hidden="false" customHeight="true" outlineLevel="0" collapsed="false">
      <c r="A21" s="8" t="s">
        <v>24</v>
      </c>
      <c r="B21" s="18" t="n">
        <v>6</v>
      </c>
      <c r="C21" s="18" t="n">
        <v>32</v>
      </c>
      <c r="D21" s="18" t="n">
        <v>0</v>
      </c>
      <c r="E21" s="18" t="n">
        <v>0</v>
      </c>
      <c r="F21" s="18" t="n">
        <v>47</v>
      </c>
      <c r="G21" s="18" t="n">
        <v>22</v>
      </c>
      <c r="H21" s="10" t="n">
        <f aca="false">SUM(B21:G21)</f>
        <v>107</v>
      </c>
      <c r="I21" s="18" t="n">
        <v>2</v>
      </c>
      <c r="J21" s="18" t="n">
        <v>10</v>
      </c>
      <c r="K21" s="18" t="n">
        <v>0</v>
      </c>
      <c r="L21" s="18" t="n">
        <v>0</v>
      </c>
      <c r="M21" s="18" t="n">
        <v>20</v>
      </c>
      <c r="N21" s="18" t="n">
        <v>4</v>
      </c>
      <c r="O21" s="10" t="n">
        <f aca="false">SUM(I21:N21)</f>
        <v>36</v>
      </c>
      <c r="P21" s="10" t="n">
        <f aca="false">H21+O21</f>
        <v>143</v>
      </c>
    </row>
    <row r="22" customFormat="false" ht="14.1" hidden="false" customHeight="true" outlineLevel="0" collapsed="false">
      <c r="A22" s="11" t="s">
        <v>25</v>
      </c>
      <c r="B22" s="19" t="n">
        <v>19</v>
      </c>
      <c r="C22" s="19" t="n">
        <v>15</v>
      </c>
      <c r="D22" s="19" t="n">
        <v>0</v>
      </c>
      <c r="E22" s="19" t="n">
        <v>0</v>
      </c>
      <c r="F22" s="19" t="n">
        <v>65</v>
      </c>
      <c r="G22" s="19" t="n">
        <v>0</v>
      </c>
      <c r="H22" s="12" t="n">
        <f aca="false">SUM(B22:G22)</f>
        <v>99</v>
      </c>
      <c r="I22" s="19" t="n">
        <v>6</v>
      </c>
      <c r="J22" s="19" t="n">
        <v>10</v>
      </c>
      <c r="K22" s="19" t="n">
        <v>0</v>
      </c>
      <c r="L22" s="19" t="n">
        <v>0</v>
      </c>
      <c r="M22" s="19" t="n">
        <v>104</v>
      </c>
      <c r="N22" s="19" t="n">
        <v>0</v>
      </c>
      <c r="O22" s="12" t="n">
        <f aca="false">SUM(I22:N22)</f>
        <v>120</v>
      </c>
      <c r="P22" s="12" t="n">
        <f aca="false">H22+O22</f>
        <v>219</v>
      </c>
    </row>
    <row r="23" customFormat="false" ht="14.1" hidden="false" customHeight="true" outlineLevel="0" collapsed="false">
      <c r="A23" s="8" t="s">
        <v>26</v>
      </c>
      <c r="B23" s="18" t="n">
        <v>2</v>
      </c>
      <c r="C23" s="18" t="n">
        <v>6</v>
      </c>
      <c r="D23" s="18" t="n">
        <v>0</v>
      </c>
      <c r="E23" s="18" t="n">
        <v>0</v>
      </c>
      <c r="F23" s="18" t="n">
        <v>26</v>
      </c>
      <c r="G23" s="18" t="n">
        <v>0</v>
      </c>
      <c r="H23" s="10" t="n">
        <f aca="false">SUM(B23:G23)</f>
        <v>34</v>
      </c>
      <c r="I23" s="18" t="n">
        <v>1</v>
      </c>
      <c r="J23" s="18" t="n">
        <v>3</v>
      </c>
      <c r="K23" s="18" t="n">
        <v>0</v>
      </c>
      <c r="L23" s="18" t="n">
        <v>0</v>
      </c>
      <c r="M23" s="18" t="n">
        <v>8</v>
      </c>
      <c r="N23" s="18" t="n">
        <v>0</v>
      </c>
      <c r="O23" s="10" t="n">
        <f aca="false">SUM(I23:N23)</f>
        <v>12</v>
      </c>
      <c r="P23" s="10" t="n">
        <f aca="false">H23+O23</f>
        <v>46</v>
      </c>
    </row>
    <row r="24" customFormat="false" ht="14.1" hidden="false" customHeight="true" outlineLevel="0" collapsed="false">
      <c r="A24" s="11" t="s">
        <v>27</v>
      </c>
      <c r="B24" s="19" t="n">
        <v>1</v>
      </c>
      <c r="C24" s="19" t="n">
        <v>3</v>
      </c>
      <c r="D24" s="19" t="n">
        <v>0</v>
      </c>
      <c r="E24" s="19" t="n">
        <v>0</v>
      </c>
      <c r="F24" s="19" t="n">
        <v>9</v>
      </c>
      <c r="G24" s="19" t="n">
        <v>0</v>
      </c>
      <c r="H24" s="12" t="n">
        <f aca="false">SUM(B24:G24)</f>
        <v>13</v>
      </c>
      <c r="I24" s="19"/>
      <c r="J24" s="19" t="n">
        <v>3</v>
      </c>
      <c r="K24" s="19" t="n">
        <v>0</v>
      </c>
      <c r="L24" s="19" t="n">
        <v>0</v>
      </c>
      <c r="M24" s="19" t="n">
        <v>4</v>
      </c>
      <c r="N24" s="19" t="n">
        <v>0</v>
      </c>
      <c r="O24" s="12" t="n">
        <f aca="false">SUM(I24:N24)</f>
        <v>7</v>
      </c>
      <c r="P24" s="12" t="n">
        <f aca="false">H24+O24</f>
        <v>20</v>
      </c>
    </row>
    <row r="25" customFormat="false" ht="14.1" hidden="false" customHeight="true" outlineLevel="0" collapsed="false">
      <c r="A25" s="8" t="s">
        <v>28</v>
      </c>
      <c r="B25" s="18" t="n">
        <v>33</v>
      </c>
      <c r="C25" s="18" t="n">
        <v>83</v>
      </c>
      <c r="D25" s="18" t="n">
        <v>1</v>
      </c>
      <c r="E25" s="18" t="n">
        <v>0</v>
      </c>
      <c r="F25" s="18" t="n">
        <v>50</v>
      </c>
      <c r="G25" s="18" t="n">
        <v>2</v>
      </c>
      <c r="H25" s="10" t="n">
        <f aca="false">SUM(B25:G25)</f>
        <v>169</v>
      </c>
      <c r="I25" s="18" t="n">
        <v>13</v>
      </c>
      <c r="J25" s="18" t="n">
        <v>35</v>
      </c>
      <c r="K25" s="18" t="n">
        <v>0</v>
      </c>
      <c r="L25" s="18" t="n">
        <v>0</v>
      </c>
      <c r="M25" s="18" t="n">
        <v>41</v>
      </c>
      <c r="N25" s="18" t="n">
        <v>0</v>
      </c>
      <c r="O25" s="10" t="n">
        <f aca="false">SUM(I25:N25)</f>
        <v>89</v>
      </c>
      <c r="P25" s="10" t="n">
        <f aca="false">H25+O25</f>
        <v>258</v>
      </c>
    </row>
    <row r="26" customFormat="false" ht="14.1" hidden="false" customHeight="true" outlineLevel="0" collapsed="false">
      <c r="A26" s="11" t="s">
        <v>29</v>
      </c>
      <c r="B26" s="19" t="n">
        <v>5</v>
      </c>
      <c r="C26" s="19" t="n">
        <v>36</v>
      </c>
      <c r="D26" s="19" t="n">
        <v>0</v>
      </c>
      <c r="E26" s="19" t="n">
        <v>0</v>
      </c>
      <c r="F26" s="19" t="n">
        <v>59</v>
      </c>
      <c r="G26" s="19" t="n">
        <v>6</v>
      </c>
      <c r="H26" s="12" t="n">
        <f aca="false">SUM(B26:G26)</f>
        <v>106</v>
      </c>
      <c r="I26" s="19" t="n">
        <v>3</v>
      </c>
      <c r="J26" s="19" t="n">
        <v>13</v>
      </c>
      <c r="K26" s="19" t="n">
        <v>0</v>
      </c>
      <c r="L26" s="19" t="n">
        <v>0</v>
      </c>
      <c r="M26" s="19" t="n">
        <v>29</v>
      </c>
      <c r="N26" s="19" t="n">
        <v>0</v>
      </c>
      <c r="O26" s="12" t="n">
        <f aca="false">SUM(I26:N26)</f>
        <v>45</v>
      </c>
      <c r="P26" s="12" t="n">
        <f aca="false">H26+O26</f>
        <v>151</v>
      </c>
    </row>
    <row r="27" customFormat="false" ht="14.1" hidden="false" customHeight="true" outlineLevel="0" collapsed="false">
      <c r="A27" s="8" t="s">
        <v>30</v>
      </c>
      <c r="B27" s="18" t="n">
        <v>10</v>
      </c>
      <c r="C27" s="18" t="n">
        <v>26</v>
      </c>
      <c r="D27" s="18" t="n">
        <v>0</v>
      </c>
      <c r="E27" s="18" t="n">
        <v>0</v>
      </c>
      <c r="F27" s="18" t="n">
        <v>35</v>
      </c>
      <c r="G27" s="18" t="n">
        <v>1</v>
      </c>
      <c r="H27" s="10" t="n">
        <f aca="false">SUM(B27:G27)</f>
        <v>72</v>
      </c>
      <c r="I27" s="18" t="n">
        <v>2</v>
      </c>
      <c r="J27" s="18" t="n">
        <v>10</v>
      </c>
      <c r="K27" s="18" t="n">
        <v>0</v>
      </c>
      <c r="L27" s="18" t="n">
        <v>0</v>
      </c>
      <c r="M27" s="18" t="n">
        <v>21</v>
      </c>
      <c r="N27" s="18" t="n">
        <v>0</v>
      </c>
      <c r="O27" s="10" t="n">
        <f aca="false">SUM(I27:N27)</f>
        <v>33</v>
      </c>
      <c r="P27" s="10" t="n">
        <f aca="false">H27+O27</f>
        <v>105</v>
      </c>
    </row>
    <row r="28" customFormat="false" ht="14.1" hidden="false" customHeight="true" outlineLevel="0" collapsed="false">
      <c r="A28" s="11" t="s">
        <v>31</v>
      </c>
      <c r="B28" s="19" t="n">
        <v>3</v>
      </c>
      <c r="C28" s="19" t="n">
        <v>1</v>
      </c>
      <c r="D28" s="19" t="n">
        <v>1</v>
      </c>
      <c r="E28" s="19" t="n">
        <v>0</v>
      </c>
      <c r="F28" s="19" t="n">
        <v>3</v>
      </c>
      <c r="G28" s="19" t="n">
        <v>1</v>
      </c>
      <c r="H28" s="12" t="n">
        <f aca="false">SUM(B28:G28)</f>
        <v>9</v>
      </c>
      <c r="I28" s="19" t="n">
        <v>3</v>
      </c>
      <c r="J28" s="19" t="n">
        <v>4</v>
      </c>
      <c r="K28" s="19" t="n">
        <v>3</v>
      </c>
      <c r="L28" s="19" t="n">
        <v>1</v>
      </c>
      <c r="M28" s="19" t="n">
        <v>5</v>
      </c>
      <c r="N28" s="19" t="n">
        <v>0</v>
      </c>
      <c r="O28" s="12" t="n">
        <f aca="false">SUM(I28:N28)</f>
        <v>16</v>
      </c>
      <c r="P28" s="12" t="n">
        <f aca="false">H28+O28</f>
        <v>25</v>
      </c>
    </row>
    <row r="29" customFormat="false" ht="14.1" hidden="false" customHeight="true" outlineLevel="0" collapsed="false">
      <c r="A29" s="8" t="s">
        <v>32</v>
      </c>
      <c r="B29" s="18" t="n">
        <v>2</v>
      </c>
      <c r="C29" s="18" t="n">
        <v>19</v>
      </c>
      <c r="D29" s="18" t="n">
        <v>2</v>
      </c>
      <c r="E29" s="18" t="n">
        <v>0</v>
      </c>
      <c r="F29" s="18" t="n">
        <v>85</v>
      </c>
      <c r="G29" s="18" t="n">
        <v>0</v>
      </c>
      <c r="H29" s="10" t="n">
        <f aca="false">SUM(B29:G29)</f>
        <v>108</v>
      </c>
      <c r="I29" s="18" t="n">
        <v>5</v>
      </c>
      <c r="J29" s="18" t="n">
        <v>28</v>
      </c>
      <c r="K29" s="18" t="n">
        <v>2</v>
      </c>
      <c r="L29" s="18" t="n">
        <v>0</v>
      </c>
      <c r="M29" s="18" t="n">
        <v>180</v>
      </c>
      <c r="N29" s="18" t="n">
        <v>0</v>
      </c>
      <c r="O29" s="10" t="n">
        <f aca="false">SUM(I29:N29)</f>
        <v>215</v>
      </c>
      <c r="P29" s="10" t="n">
        <f aca="false">H29+O29</f>
        <v>323</v>
      </c>
    </row>
    <row r="30" customFormat="false" ht="14.1" hidden="false" customHeight="true" outlineLevel="0" collapsed="false">
      <c r="A30" s="11" t="s">
        <v>33</v>
      </c>
      <c r="B30" s="19" t="n">
        <v>13</v>
      </c>
      <c r="C30" s="19" t="n">
        <v>18</v>
      </c>
      <c r="D30" s="19" t="n">
        <v>1</v>
      </c>
      <c r="E30" s="19" t="n">
        <v>1</v>
      </c>
      <c r="F30" s="19" t="n">
        <v>29</v>
      </c>
      <c r="G30" s="19" t="n">
        <v>0</v>
      </c>
      <c r="H30" s="12" t="n">
        <f aca="false">SUM(B30:G30)</f>
        <v>62</v>
      </c>
      <c r="I30" s="19" t="n">
        <v>1</v>
      </c>
      <c r="J30" s="19" t="n">
        <v>2</v>
      </c>
      <c r="K30" s="19" t="n">
        <v>0</v>
      </c>
      <c r="L30" s="19" t="n">
        <v>5</v>
      </c>
      <c r="M30" s="19" t="n">
        <v>10</v>
      </c>
      <c r="N30" s="19" t="n">
        <v>0</v>
      </c>
      <c r="O30" s="12" t="n">
        <f aca="false">SUM(I30:N30)</f>
        <v>18</v>
      </c>
      <c r="P30" s="12" t="n">
        <f aca="false">H30+O30</f>
        <v>80</v>
      </c>
    </row>
    <row r="31" customFormat="false" ht="14.1" hidden="false" customHeight="true" outlineLevel="0" collapsed="false">
      <c r="A31" s="8" t="s">
        <v>34</v>
      </c>
      <c r="B31" s="18" t="n">
        <v>7</v>
      </c>
      <c r="C31" s="18" t="n">
        <v>52</v>
      </c>
      <c r="D31" s="18" t="n">
        <v>5</v>
      </c>
      <c r="E31" s="18" t="n">
        <v>0</v>
      </c>
      <c r="F31" s="18" t="n">
        <v>119</v>
      </c>
      <c r="G31" s="18" t="n">
        <v>1</v>
      </c>
      <c r="H31" s="10" t="n">
        <f aca="false">SUM(B31:G31)</f>
        <v>184</v>
      </c>
      <c r="I31" s="18" t="n">
        <v>6</v>
      </c>
      <c r="J31" s="18" t="n">
        <v>37</v>
      </c>
      <c r="K31" s="18" t="n">
        <v>8</v>
      </c>
      <c r="L31" s="18" t="n">
        <v>0</v>
      </c>
      <c r="M31" s="18" t="n">
        <v>77</v>
      </c>
      <c r="N31" s="18" t="n">
        <v>2</v>
      </c>
      <c r="O31" s="10" t="n">
        <f aca="false">SUM(I31:N31)</f>
        <v>130</v>
      </c>
      <c r="P31" s="10" t="n">
        <f aca="false">H31+O31</f>
        <v>314</v>
      </c>
    </row>
    <row r="32" customFormat="false" ht="14.1" hidden="false" customHeight="true" outlineLevel="0" collapsed="false">
      <c r="A32" s="11" t="s">
        <v>35</v>
      </c>
      <c r="B32" s="19" t="n">
        <v>1</v>
      </c>
      <c r="C32" s="19" t="n">
        <v>30</v>
      </c>
      <c r="D32" s="19" t="n">
        <v>0</v>
      </c>
      <c r="E32" s="19" t="n">
        <v>0</v>
      </c>
      <c r="F32" s="19" t="n">
        <v>232</v>
      </c>
      <c r="G32" s="19" t="n">
        <v>1</v>
      </c>
      <c r="H32" s="12" t="n">
        <f aca="false">SUM(B32:G32)</f>
        <v>264</v>
      </c>
      <c r="I32" s="19" t="n">
        <v>2</v>
      </c>
      <c r="J32" s="19" t="n">
        <v>8</v>
      </c>
      <c r="K32" s="19" t="n">
        <v>0</v>
      </c>
      <c r="L32" s="19" t="n">
        <v>0</v>
      </c>
      <c r="M32" s="19" t="n">
        <v>120</v>
      </c>
      <c r="N32" s="19" t="n">
        <v>1</v>
      </c>
      <c r="O32" s="12" t="n">
        <f aca="false">SUM(I32:N32)</f>
        <v>131</v>
      </c>
      <c r="P32" s="12" t="n">
        <f aca="false">H32+O32</f>
        <v>395</v>
      </c>
    </row>
    <row r="33" customFormat="false" ht="14.1" hidden="false" customHeight="true" outlineLevel="0" collapsed="false">
      <c r="A33" s="8" t="s">
        <v>36</v>
      </c>
      <c r="B33" s="18" t="n">
        <v>10</v>
      </c>
      <c r="C33" s="18" t="n">
        <v>6</v>
      </c>
      <c r="D33" s="18" t="n">
        <v>0</v>
      </c>
      <c r="E33" s="18" t="n">
        <v>0</v>
      </c>
      <c r="F33" s="18" t="n">
        <v>3</v>
      </c>
      <c r="G33" s="18" t="n">
        <v>4</v>
      </c>
      <c r="H33" s="10" t="n">
        <f aca="false">SUM(B33:G33)</f>
        <v>23</v>
      </c>
      <c r="I33" s="18" t="n">
        <v>2</v>
      </c>
      <c r="J33" s="18" t="n">
        <v>1</v>
      </c>
      <c r="K33" s="18" t="n">
        <v>0</v>
      </c>
      <c r="L33" s="18" t="n">
        <v>1</v>
      </c>
      <c r="M33" s="18" t="n">
        <v>1</v>
      </c>
      <c r="N33" s="18" t="n">
        <v>1</v>
      </c>
      <c r="O33" s="10" t="n">
        <f aca="false">SUM(I33:N33)</f>
        <v>6</v>
      </c>
      <c r="P33" s="10" t="n">
        <f aca="false">H33+O33</f>
        <v>29</v>
      </c>
    </row>
    <row r="34" customFormat="false" ht="14.1" hidden="false" customHeight="true" outlineLevel="0" collapsed="false">
      <c r="A34" s="11" t="s">
        <v>37</v>
      </c>
      <c r="B34" s="19" t="n">
        <v>23</v>
      </c>
      <c r="C34" s="19" t="n">
        <v>69</v>
      </c>
      <c r="D34" s="19" t="n">
        <v>4</v>
      </c>
      <c r="E34" s="19" t="n">
        <v>0</v>
      </c>
      <c r="F34" s="19" t="n">
        <v>90</v>
      </c>
      <c r="G34" s="19" t="n">
        <v>1</v>
      </c>
      <c r="H34" s="12" t="n">
        <f aca="false">SUM(B34:G34)</f>
        <v>187</v>
      </c>
      <c r="I34" s="19" t="n">
        <v>17</v>
      </c>
      <c r="J34" s="19" t="n">
        <v>68</v>
      </c>
      <c r="K34" s="19" t="n">
        <v>3</v>
      </c>
      <c r="L34" s="19" t="n">
        <v>0</v>
      </c>
      <c r="M34" s="19" t="n">
        <v>78</v>
      </c>
      <c r="N34" s="19" t="n">
        <v>0</v>
      </c>
      <c r="O34" s="12" t="n">
        <f aca="false">SUM(I34:N34)</f>
        <v>166</v>
      </c>
      <c r="P34" s="12" t="n">
        <f aca="false">H34+O34</f>
        <v>353</v>
      </c>
    </row>
    <row r="35" customFormat="false" ht="14.1" hidden="false" customHeight="true" outlineLevel="0" collapsed="false">
      <c r="A35" s="8" t="s">
        <v>38</v>
      </c>
      <c r="B35" s="18" t="n">
        <v>6</v>
      </c>
      <c r="C35" s="18" t="n">
        <v>7</v>
      </c>
      <c r="D35" s="18" t="n">
        <v>1</v>
      </c>
      <c r="E35" s="18" t="n">
        <v>0</v>
      </c>
      <c r="F35" s="18" t="n">
        <v>10</v>
      </c>
      <c r="G35" s="18" t="n">
        <v>1</v>
      </c>
      <c r="H35" s="10" t="n">
        <f aca="false">SUM(B35:G35)</f>
        <v>25</v>
      </c>
      <c r="I35" s="18" t="n">
        <v>9</v>
      </c>
      <c r="J35" s="18" t="n">
        <v>3</v>
      </c>
      <c r="K35" s="18" t="n">
        <v>0</v>
      </c>
      <c r="L35" s="18" t="n">
        <v>0</v>
      </c>
      <c r="M35" s="18" t="n">
        <v>19</v>
      </c>
      <c r="N35" s="18" t="n">
        <v>0</v>
      </c>
      <c r="O35" s="10" t="n">
        <f aca="false">SUM(I35:N35)</f>
        <v>31</v>
      </c>
      <c r="P35" s="10" t="n">
        <f aca="false">H35+O35</f>
        <v>56</v>
      </c>
    </row>
    <row r="36" customFormat="false" ht="14.1" hidden="false" customHeight="true" outlineLevel="0" collapsed="false">
      <c r="A36" s="11" t="s">
        <v>39</v>
      </c>
      <c r="B36" s="19" t="n">
        <v>8</v>
      </c>
      <c r="C36" s="19" t="n">
        <v>18</v>
      </c>
      <c r="D36" s="19" t="n">
        <v>0</v>
      </c>
      <c r="E36" s="19" t="n">
        <v>0</v>
      </c>
      <c r="F36" s="19" t="n">
        <v>65</v>
      </c>
      <c r="G36" s="19" t="n">
        <v>0</v>
      </c>
      <c r="H36" s="12" t="n">
        <f aca="false">SUM(B36:G36)</f>
        <v>91</v>
      </c>
      <c r="I36" s="19" t="n">
        <v>13</v>
      </c>
      <c r="J36" s="19" t="n">
        <v>39</v>
      </c>
      <c r="K36" s="19" t="n">
        <v>0</v>
      </c>
      <c r="L36" s="19" t="n">
        <v>0</v>
      </c>
      <c r="M36" s="19" t="n">
        <v>109</v>
      </c>
      <c r="N36" s="19" t="n">
        <v>2</v>
      </c>
      <c r="O36" s="12" t="n">
        <f aca="false">SUM(I36:N36)</f>
        <v>163</v>
      </c>
      <c r="P36" s="12" t="n">
        <f aca="false">H36+O36</f>
        <v>254</v>
      </c>
    </row>
    <row r="37" customFormat="false" ht="14.1" hidden="false" customHeight="true" outlineLevel="0" collapsed="false">
      <c r="A37" s="8" t="s">
        <v>40</v>
      </c>
      <c r="B37" s="18" t="n">
        <v>4</v>
      </c>
      <c r="C37" s="18" t="n">
        <v>6</v>
      </c>
      <c r="D37" s="18" t="n">
        <v>0</v>
      </c>
      <c r="E37" s="18" t="n">
        <v>0</v>
      </c>
      <c r="F37" s="18" t="n">
        <v>149</v>
      </c>
      <c r="G37" s="18" t="n">
        <v>0</v>
      </c>
      <c r="H37" s="10" t="n">
        <f aca="false">SUM(B37:G37)</f>
        <v>159</v>
      </c>
      <c r="I37" s="18" t="n">
        <v>3</v>
      </c>
      <c r="J37" s="18" t="n">
        <v>0</v>
      </c>
      <c r="K37" s="18" t="n">
        <v>0</v>
      </c>
      <c r="L37" s="18" t="n">
        <v>0</v>
      </c>
      <c r="M37" s="18" t="n">
        <v>16</v>
      </c>
      <c r="N37" s="18" t="n">
        <v>0</v>
      </c>
      <c r="O37" s="10" t="n">
        <f aca="false">SUM(I37:N37)</f>
        <v>19</v>
      </c>
      <c r="P37" s="10" t="n">
        <f aca="false">H37+O37</f>
        <v>178</v>
      </c>
    </row>
    <row r="38" customFormat="false" ht="14.1" hidden="false" customHeight="true" outlineLevel="0" collapsed="false">
      <c r="A38" s="11" t="s">
        <v>41</v>
      </c>
      <c r="B38" s="19" t="n">
        <v>10</v>
      </c>
      <c r="C38" s="19" t="n">
        <v>32</v>
      </c>
      <c r="D38" s="19" t="n">
        <v>0</v>
      </c>
      <c r="E38" s="19" t="n">
        <v>0</v>
      </c>
      <c r="F38" s="19" t="n">
        <v>204</v>
      </c>
      <c r="G38" s="19" t="n">
        <v>0</v>
      </c>
      <c r="H38" s="12" t="n">
        <f aca="false">SUM(B38:G38)</f>
        <v>246</v>
      </c>
      <c r="I38" s="19" t="n">
        <v>13</v>
      </c>
      <c r="J38" s="19" t="n">
        <v>46</v>
      </c>
      <c r="K38" s="19" t="n">
        <v>0</v>
      </c>
      <c r="L38" s="19" t="n">
        <v>0</v>
      </c>
      <c r="M38" s="19" t="n">
        <v>564</v>
      </c>
      <c r="N38" s="19" t="n">
        <v>0</v>
      </c>
      <c r="O38" s="12" t="n">
        <f aca="false">SUM(I38:N38)</f>
        <v>623</v>
      </c>
      <c r="P38" s="12" t="n">
        <f aca="false">H38+O38</f>
        <v>869</v>
      </c>
    </row>
    <row r="39" customFormat="false" ht="14.1" hidden="false" customHeight="true" outlineLevel="0" collapsed="false">
      <c r="A39" s="8" t="s">
        <v>42</v>
      </c>
      <c r="B39" s="18" t="n">
        <v>2</v>
      </c>
      <c r="C39" s="18" t="n">
        <v>22</v>
      </c>
      <c r="D39" s="18" t="n">
        <v>0</v>
      </c>
      <c r="E39" s="18" t="n">
        <v>0</v>
      </c>
      <c r="F39" s="18" t="n">
        <v>69</v>
      </c>
      <c r="G39" s="18" t="n">
        <v>0</v>
      </c>
      <c r="H39" s="10" t="n">
        <f aca="false">SUM(B39:G39)</f>
        <v>93</v>
      </c>
      <c r="I39" s="18" t="n">
        <v>2</v>
      </c>
      <c r="J39" s="18" t="n">
        <v>7</v>
      </c>
      <c r="K39" s="18" t="n">
        <v>0</v>
      </c>
      <c r="L39" s="18" t="n">
        <v>0</v>
      </c>
      <c r="M39" s="18" t="n">
        <v>37</v>
      </c>
      <c r="N39" s="18" t="n">
        <v>0</v>
      </c>
      <c r="O39" s="10" t="n">
        <f aca="false">SUM(I39:N39)</f>
        <v>46</v>
      </c>
      <c r="P39" s="10" t="n">
        <f aca="false">H39+O39</f>
        <v>139</v>
      </c>
    </row>
    <row r="40" customFormat="false" ht="14.1" hidden="false" customHeight="true" outlineLevel="0" collapsed="false">
      <c r="A40" s="11" t="s">
        <v>43</v>
      </c>
      <c r="B40" s="19" t="n">
        <v>42</v>
      </c>
      <c r="C40" s="19" t="n">
        <v>113</v>
      </c>
      <c r="D40" s="19" t="n">
        <v>0</v>
      </c>
      <c r="E40" s="19" t="n">
        <v>0</v>
      </c>
      <c r="F40" s="19" t="n">
        <v>744</v>
      </c>
      <c r="G40" s="19" t="n">
        <v>3</v>
      </c>
      <c r="H40" s="12" t="n">
        <f aca="false">SUM(B40:G40)</f>
        <v>902</v>
      </c>
      <c r="I40" s="19" t="n">
        <v>13</v>
      </c>
      <c r="J40" s="19" t="n">
        <v>34</v>
      </c>
      <c r="K40" s="19" t="n">
        <v>0</v>
      </c>
      <c r="L40" s="19" t="n">
        <v>0</v>
      </c>
      <c r="M40" s="19" t="n">
        <v>291</v>
      </c>
      <c r="N40" s="19" t="n">
        <v>3</v>
      </c>
      <c r="O40" s="12" t="n">
        <f aca="false">SUM(I40:N40)</f>
        <v>341</v>
      </c>
      <c r="P40" s="12" t="n">
        <f aca="false">H40+O40</f>
        <v>1243</v>
      </c>
    </row>
    <row r="41" customFormat="false" ht="14.1" hidden="false" customHeight="true" outlineLevel="0" collapsed="false">
      <c r="A41" s="8" t="s">
        <v>44</v>
      </c>
      <c r="B41" s="18" t="n">
        <v>17</v>
      </c>
      <c r="C41" s="18" t="n">
        <v>37</v>
      </c>
      <c r="D41" s="18" t="n">
        <v>0</v>
      </c>
      <c r="E41" s="18" t="n">
        <v>0</v>
      </c>
      <c r="F41" s="18" t="n">
        <v>57</v>
      </c>
      <c r="G41" s="18" t="n">
        <v>25</v>
      </c>
      <c r="H41" s="10" t="n">
        <f aca="false">SUM(B41:G41)</f>
        <v>136</v>
      </c>
      <c r="I41" s="18" t="n">
        <v>3</v>
      </c>
      <c r="J41" s="18" t="n">
        <v>12</v>
      </c>
      <c r="K41" s="18" t="n">
        <v>0</v>
      </c>
      <c r="L41" s="18" t="n">
        <v>1</v>
      </c>
      <c r="M41" s="18" t="n">
        <v>8</v>
      </c>
      <c r="N41" s="18" t="n">
        <v>5</v>
      </c>
      <c r="O41" s="10" t="n">
        <f aca="false">SUM(I41:N41)</f>
        <v>29</v>
      </c>
      <c r="P41" s="10" t="n">
        <f aca="false">H41+O41</f>
        <v>165</v>
      </c>
    </row>
    <row r="42" customFormat="false" ht="14.1" hidden="false" customHeight="true" outlineLevel="0" collapsed="false">
      <c r="A42" s="11" t="s">
        <v>45</v>
      </c>
      <c r="B42" s="19" t="n">
        <v>0</v>
      </c>
      <c r="C42" s="19" t="n">
        <v>11</v>
      </c>
      <c r="D42" s="19" t="n">
        <v>1</v>
      </c>
      <c r="E42" s="19" t="n">
        <v>0</v>
      </c>
      <c r="F42" s="19" t="n">
        <v>9</v>
      </c>
      <c r="G42" s="19" t="n">
        <v>0</v>
      </c>
      <c r="H42" s="12" t="n">
        <f aca="false">SUM(B42:G42)</f>
        <v>21</v>
      </c>
      <c r="I42" s="19" t="n">
        <v>3</v>
      </c>
      <c r="J42" s="19" t="n">
        <v>5</v>
      </c>
      <c r="K42" s="19" t="n">
        <v>0</v>
      </c>
      <c r="L42" s="19" t="n">
        <v>0</v>
      </c>
      <c r="M42" s="19" t="n">
        <v>9</v>
      </c>
      <c r="N42" s="19" t="n">
        <v>0</v>
      </c>
      <c r="O42" s="12" t="n">
        <f aca="false">SUM(I42:N42)</f>
        <v>17</v>
      </c>
      <c r="P42" s="12" t="n">
        <f aca="false">H42+O42</f>
        <v>38</v>
      </c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23.25" hidden="false" customHeight="true" outlineLevel="0" collapsed="false">
      <c r="A44" s="4" t="s">
        <v>4</v>
      </c>
      <c r="B44" s="13" t="n">
        <f aca="false">SUM(B11:B42)</f>
        <v>366</v>
      </c>
      <c r="C44" s="13" t="n">
        <f aca="false">SUM(C11:C42)</f>
        <v>931</v>
      </c>
      <c r="D44" s="13" t="n">
        <f aca="false">SUM(D11:D42)</f>
        <v>34</v>
      </c>
      <c r="E44" s="13" t="n">
        <f aca="false">SUM(E11:E42)</f>
        <v>9</v>
      </c>
      <c r="F44" s="13" t="n">
        <f aca="false">SUM(F11:F42)</f>
        <v>3468</v>
      </c>
      <c r="G44" s="13" t="n">
        <f aca="false">SUM(G11:G42)</f>
        <v>108</v>
      </c>
      <c r="H44" s="14" t="n">
        <f aca="false">SUM(H11:H42)</f>
        <v>4916</v>
      </c>
      <c r="I44" s="13" t="n">
        <f aca="false">SUM(I11:I42)</f>
        <v>203</v>
      </c>
      <c r="J44" s="13" t="n">
        <f aca="false">SUM(J11:J42)</f>
        <v>533</v>
      </c>
      <c r="K44" s="13" t="n">
        <f aca="false">SUM(K11:K42)</f>
        <v>25</v>
      </c>
      <c r="L44" s="13" t="n">
        <f aca="false">SUM(L11:L42)</f>
        <v>15</v>
      </c>
      <c r="M44" s="13" t="n">
        <f aca="false">SUM(M11:M42)</f>
        <v>2361</v>
      </c>
      <c r="N44" s="13" t="n">
        <f aca="false">SUM(N11:N42)</f>
        <v>29</v>
      </c>
      <c r="O44" s="14" t="n">
        <f aca="false">SUM(O11:O42)</f>
        <v>3166</v>
      </c>
      <c r="P44" s="14" t="n">
        <f aca="false">SUM(P11:P42)</f>
        <v>8082</v>
      </c>
    </row>
    <row r="45" customFormat="false" ht="12.75" hidden="false" customHeight="false" outlineLevel="0" collapsed="false">
      <c r="A45" s="15"/>
    </row>
    <row r="47" customFormat="false" ht="12.75" hidden="false" customHeight="false" outlineLevel="0" collapsed="false">
      <c r="A47" s="1" t="s">
        <v>46</v>
      </c>
    </row>
    <row r="48" customFormat="false" ht="12.75" hidden="false" customHeight="false" outlineLevel="0" collapsed="false">
      <c r="A48" s="1" t="s">
        <v>47</v>
      </c>
    </row>
    <row r="49" customFormat="false" ht="12.75" hidden="false" customHeight="false" outlineLevel="0" collapsed="false">
      <c r="A49" s="1" t="s">
        <v>48</v>
      </c>
    </row>
    <row r="50" customFormat="false" ht="12.75" hidden="false" customHeight="false" outlineLevel="0" collapsed="false">
      <c r="A50" s="1" t="s">
        <v>49</v>
      </c>
    </row>
    <row r="51" customFormat="false" ht="12.75" hidden="false" customHeight="false" outlineLevel="0" collapsed="false">
      <c r="A51" s="1" t="s">
        <v>50</v>
      </c>
    </row>
    <row r="52" customFormat="false" ht="12.75" hidden="false" customHeight="false" outlineLevel="0" collapsed="false">
      <c r="A52" s="1" t="s">
        <v>51</v>
      </c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  <row r="76" customFormat="false" ht="12.75" hidden="false" customHeight="false" outlineLevel="0" collapsed="false">
      <c r="A76" s="15"/>
    </row>
  </sheetData>
  <mergeCells count="7">
    <mergeCell ref="A7:A9"/>
    <mergeCell ref="B7:N7"/>
    <mergeCell ref="P7:P9"/>
    <mergeCell ref="B8:G8"/>
    <mergeCell ref="H8:H9"/>
    <mergeCell ref="I8:N8"/>
    <mergeCell ref="O8:O9"/>
  </mergeCells>
  <printOptions headings="false" gridLines="false" gridLinesSet="true" horizontalCentered="true" verticalCentered="false"/>
  <pageMargins left="0.157638888888889" right="0.157638888888889" top="0.472222222222222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44" activeCellId="0" sqref="O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6.28"/>
    <col collapsed="false" customWidth="true" hidden="false" outlineLevel="0" max="3" min="3" style="1" width="6.85"/>
    <col collapsed="false" customWidth="true" hidden="false" outlineLevel="0" max="7" min="4" style="1" width="6.28"/>
    <col collapsed="false" customWidth="true" hidden="false" outlineLevel="0" max="8" min="8" style="1" width="9.14"/>
    <col collapsed="false" customWidth="true" hidden="false" outlineLevel="0" max="9" min="9" style="1" width="6.28"/>
    <col collapsed="false" customWidth="true" hidden="false" outlineLevel="0" max="10" min="10" style="1" width="6.85"/>
    <col collapsed="false" customWidth="true" hidden="false" outlineLevel="0" max="14" min="11" style="1" width="6.28"/>
    <col collapsed="false" customWidth="true" hidden="false" outlineLevel="0" max="15" min="15" style="1" width="8.56"/>
    <col collapsed="false" customWidth="true" hidden="false" outlineLevel="0" max="16" min="16" style="1" width="9.99"/>
    <col collapsed="false" customWidth="false" hidden="false" outlineLevel="0" max="257" min="17" style="1" width="11.42"/>
  </cols>
  <sheetData>
    <row r="2" customFormat="false" ht="15.75" hidden="false" customHeight="false" outlineLevel="0" collapsed="false">
      <c r="A2" s="16"/>
    </row>
    <row r="4" customFormat="false" ht="18.75" hidden="false" customHeight="false" outlineLevel="0" collapsed="false">
      <c r="A4" s="2" t="s">
        <v>55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7" customFormat="false" ht="16.5" hidden="false" customHeight="true" outlineLevel="0" collapsed="false">
      <c r="A7" s="4" t="s">
        <v>2</v>
      </c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4"/>
      <c r="P7" s="4" t="s">
        <v>4</v>
      </c>
    </row>
    <row r="8" customFormat="false" ht="16.5" hidden="false" customHeight="true" outlineLevel="0" collapsed="false">
      <c r="A8" s="4"/>
      <c r="B8" s="6" t="s">
        <v>5</v>
      </c>
      <c r="C8" s="6"/>
      <c r="D8" s="6"/>
      <c r="E8" s="6"/>
      <c r="F8" s="6"/>
      <c r="G8" s="6"/>
      <c r="H8" s="4" t="s">
        <v>6</v>
      </c>
      <c r="I8" s="6" t="s">
        <v>7</v>
      </c>
      <c r="J8" s="6"/>
      <c r="K8" s="6"/>
      <c r="L8" s="6"/>
      <c r="M8" s="6"/>
      <c r="N8" s="6"/>
      <c r="O8" s="4" t="s">
        <v>6</v>
      </c>
      <c r="P8" s="4"/>
    </row>
    <row r="9" customFormat="false" ht="24" hidden="false" customHeight="true" outlineLevel="0" collapsed="false">
      <c r="A9" s="4"/>
      <c r="B9" s="4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/>
      <c r="I9" s="4" t="s">
        <v>8</v>
      </c>
      <c r="J9" s="4" t="s">
        <v>9</v>
      </c>
      <c r="K9" s="4" t="s">
        <v>10</v>
      </c>
      <c r="L9" s="4" t="s">
        <v>11</v>
      </c>
      <c r="M9" s="4" t="s">
        <v>12</v>
      </c>
      <c r="N9" s="4" t="s">
        <v>13</v>
      </c>
      <c r="O9" s="4"/>
      <c r="P9" s="4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1" hidden="false" customHeight="true" outlineLevel="0" collapsed="false">
      <c r="A11" s="8" t="s">
        <v>14</v>
      </c>
      <c r="B11" s="18" t="n">
        <v>208</v>
      </c>
      <c r="C11" s="18" t="n">
        <v>526</v>
      </c>
      <c r="D11" s="18" t="n">
        <v>52</v>
      </c>
      <c r="E11" s="18" t="n">
        <v>0</v>
      </c>
      <c r="F11" s="18" t="n">
        <v>114</v>
      </c>
      <c r="G11" s="18" t="n">
        <v>6</v>
      </c>
      <c r="H11" s="10" t="n">
        <f aca="false">SUM(B11:G11)</f>
        <v>906</v>
      </c>
      <c r="I11" s="18" t="n">
        <v>323</v>
      </c>
      <c r="J11" s="18" t="n">
        <v>535</v>
      </c>
      <c r="K11" s="18" t="n">
        <v>40</v>
      </c>
      <c r="L11" s="18" t="n">
        <v>0</v>
      </c>
      <c r="M11" s="18" t="n">
        <v>238</v>
      </c>
      <c r="N11" s="18" t="n">
        <v>2</v>
      </c>
      <c r="O11" s="10" t="n">
        <f aca="false">SUM(I11:N11)</f>
        <v>1138</v>
      </c>
      <c r="P11" s="10" t="n">
        <f aca="false">H11+O11</f>
        <v>2044</v>
      </c>
    </row>
    <row r="12" customFormat="false" ht="14.1" hidden="false" customHeight="true" outlineLevel="0" collapsed="false">
      <c r="A12" s="11" t="s">
        <v>15</v>
      </c>
      <c r="B12" s="19" t="n">
        <v>39</v>
      </c>
      <c r="C12" s="19" t="n">
        <v>371</v>
      </c>
      <c r="D12" s="19" t="n">
        <v>36</v>
      </c>
      <c r="E12" s="19" t="n">
        <v>0</v>
      </c>
      <c r="F12" s="19" t="n">
        <v>84</v>
      </c>
      <c r="G12" s="19" t="n">
        <v>30</v>
      </c>
      <c r="H12" s="12" t="n">
        <f aca="false">SUM(B12:G12)</f>
        <v>560</v>
      </c>
      <c r="I12" s="19" t="n">
        <v>128</v>
      </c>
      <c r="J12" s="19" t="n">
        <v>2517</v>
      </c>
      <c r="K12" s="19" t="n">
        <v>172</v>
      </c>
      <c r="L12" s="19" t="n">
        <v>1</v>
      </c>
      <c r="M12" s="19" t="n">
        <v>293</v>
      </c>
      <c r="N12" s="19" t="n">
        <v>55</v>
      </c>
      <c r="O12" s="12" t="n">
        <f aca="false">SUM(I12:N12)</f>
        <v>3166</v>
      </c>
      <c r="P12" s="12" t="n">
        <f aca="false">H12+O12</f>
        <v>3726</v>
      </c>
    </row>
    <row r="13" customFormat="false" ht="14.1" hidden="false" customHeight="true" outlineLevel="0" collapsed="false">
      <c r="A13" s="8" t="s">
        <v>16</v>
      </c>
      <c r="B13" s="18" t="n">
        <v>220</v>
      </c>
      <c r="C13" s="18" t="n">
        <v>196</v>
      </c>
      <c r="D13" s="18" t="n">
        <v>20</v>
      </c>
      <c r="E13" s="18" t="n">
        <v>4</v>
      </c>
      <c r="F13" s="18" t="n">
        <v>77</v>
      </c>
      <c r="G13" s="18" t="n">
        <v>44</v>
      </c>
      <c r="H13" s="10" t="n">
        <f aca="false">SUM(B13:G13)</f>
        <v>561</v>
      </c>
      <c r="I13" s="18" t="n">
        <v>183</v>
      </c>
      <c r="J13" s="18" t="n">
        <v>385</v>
      </c>
      <c r="K13" s="18" t="n">
        <v>7</v>
      </c>
      <c r="L13" s="18" t="n">
        <v>16</v>
      </c>
      <c r="M13" s="18" t="n">
        <v>90</v>
      </c>
      <c r="N13" s="18" t="n">
        <v>18</v>
      </c>
      <c r="O13" s="10" t="n">
        <f aca="false">SUM(I13:N13)</f>
        <v>699</v>
      </c>
      <c r="P13" s="10" t="n">
        <f aca="false">H13+O13</f>
        <v>1260</v>
      </c>
    </row>
    <row r="14" customFormat="false" ht="14.1" hidden="false" customHeight="true" outlineLevel="0" collapsed="false">
      <c r="A14" s="11" t="s">
        <v>17</v>
      </c>
      <c r="B14" s="19" t="n">
        <v>171</v>
      </c>
      <c r="C14" s="19" t="n">
        <v>102</v>
      </c>
      <c r="D14" s="19" t="n">
        <v>22</v>
      </c>
      <c r="E14" s="19" t="n">
        <v>1</v>
      </c>
      <c r="F14" s="19" t="n">
        <v>62</v>
      </c>
      <c r="G14" s="19" t="n">
        <v>20</v>
      </c>
      <c r="H14" s="12" t="n">
        <f aca="false">SUM(B14:G14)</f>
        <v>378</v>
      </c>
      <c r="I14" s="19" t="n">
        <v>65</v>
      </c>
      <c r="J14" s="19" t="n">
        <v>26</v>
      </c>
      <c r="K14" s="19" t="n">
        <v>2</v>
      </c>
      <c r="L14" s="19" t="n">
        <v>0</v>
      </c>
      <c r="M14" s="19" t="n">
        <v>20</v>
      </c>
      <c r="N14" s="19" t="n">
        <v>2</v>
      </c>
      <c r="O14" s="12" t="n">
        <f aca="false">SUM(I14:N14)</f>
        <v>115</v>
      </c>
      <c r="P14" s="12" t="n">
        <f aca="false">H14+O14</f>
        <v>493</v>
      </c>
    </row>
    <row r="15" customFormat="false" ht="14.1" hidden="false" customHeight="true" outlineLevel="0" collapsed="false">
      <c r="A15" s="8" t="s">
        <v>18</v>
      </c>
      <c r="B15" s="18" t="n">
        <v>861</v>
      </c>
      <c r="C15" s="18" t="n">
        <v>355</v>
      </c>
      <c r="D15" s="18" t="n">
        <v>77</v>
      </c>
      <c r="E15" s="18" t="n">
        <v>2</v>
      </c>
      <c r="F15" s="18" t="n">
        <v>205</v>
      </c>
      <c r="G15" s="18" t="n">
        <v>52</v>
      </c>
      <c r="H15" s="10" t="n">
        <f aca="false">SUM(B15:G15)</f>
        <v>1552</v>
      </c>
      <c r="I15" s="18" t="n">
        <v>99</v>
      </c>
      <c r="J15" s="18" t="n">
        <v>44</v>
      </c>
      <c r="K15" s="18" t="n">
        <v>1</v>
      </c>
      <c r="L15" s="18" t="n">
        <v>0</v>
      </c>
      <c r="M15" s="18" t="n">
        <v>25</v>
      </c>
      <c r="N15" s="18" t="n">
        <v>1</v>
      </c>
      <c r="O15" s="10" t="n">
        <f aca="false">SUM(I15:N15)</f>
        <v>170</v>
      </c>
      <c r="P15" s="10" t="n">
        <f aca="false">H15+O15</f>
        <v>1722</v>
      </c>
    </row>
    <row r="16" customFormat="false" ht="14.1" hidden="false" customHeight="true" outlineLevel="0" collapsed="false">
      <c r="A16" s="11" t="s">
        <v>19</v>
      </c>
      <c r="B16" s="19" t="n">
        <v>217</v>
      </c>
      <c r="C16" s="19" t="n">
        <v>769</v>
      </c>
      <c r="D16" s="19" t="n">
        <v>23</v>
      </c>
      <c r="E16" s="19" t="n">
        <v>0</v>
      </c>
      <c r="F16" s="19" t="n">
        <v>199</v>
      </c>
      <c r="G16" s="19" t="n">
        <v>24</v>
      </c>
      <c r="H16" s="12" t="n">
        <f aca="false">SUM(B16:G16)</f>
        <v>1232</v>
      </c>
      <c r="I16" s="19" t="n">
        <v>218</v>
      </c>
      <c r="J16" s="19" t="n">
        <v>1934</v>
      </c>
      <c r="K16" s="19" t="n">
        <v>40</v>
      </c>
      <c r="L16" s="19" t="n">
        <v>3</v>
      </c>
      <c r="M16" s="19" t="n">
        <v>418</v>
      </c>
      <c r="N16" s="19" t="n">
        <v>25</v>
      </c>
      <c r="O16" s="12" t="n">
        <f aca="false">SUM(I16:N16)</f>
        <v>2638</v>
      </c>
      <c r="P16" s="12" t="n">
        <f aca="false">H16+O16</f>
        <v>3870</v>
      </c>
    </row>
    <row r="17" customFormat="false" ht="14.1" hidden="false" customHeight="true" outlineLevel="0" collapsed="false">
      <c r="A17" s="8" t="s">
        <v>20</v>
      </c>
      <c r="B17" s="18" t="n">
        <v>319</v>
      </c>
      <c r="C17" s="18" t="n">
        <v>1531</v>
      </c>
      <c r="D17" s="18" t="n">
        <v>19</v>
      </c>
      <c r="E17" s="18" t="n">
        <v>0</v>
      </c>
      <c r="F17" s="18" t="n">
        <v>567</v>
      </c>
      <c r="G17" s="18" t="n">
        <v>2</v>
      </c>
      <c r="H17" s="10" t="n">
        <f aca="false">SUM(B17:G17)</f>
        <v>2438</v>
      </c>
      <c r="I17" s="18" t="n">
        <v>302</v>
      </c>
      <c r="J17" s="18" t="n">
        <v>1067</v>
      </c>
      <c r="K17" s="18" t="n">
        <v>22</v>
      </c>
      <c r="L17" s="18" t="n">
        <v>2</v>
      </c>
      <c r="M17" s="18" t="n">
        <v>339</v>
      </c>
      <c r="N17" s="18" t="n">
        <v>0</v>
      </c>
      <c r="O17" s="10" t="n">
        <f aca="false">SUM(I17:N17)</f>
        <v>1732</v>
      </c>
      <c r="P17" s="10" t="n">
        <f aca="false">H17+O17</f>
        <v>4170</v>
      </c>
    </row>
    <row r="18" customFormat="false" ht="14.1" hidden="false" customHeight="true" outlineLevel="0" collapsed="false">
      <c r="A18" s="11" t="s">
        <v>21</v>
      </c>
      <c r="B18" s="19" t="n">
        <v>515</v>
      </c>
      <c r="C18" s="19" t="n">
        <v>1066</v>
      </c>
      <c r="D18" s="19" t="n">
        <v>62</v>
      </c>
      <c r="E18" s="19" t="n">
        <v>24</v>
      </c>
      <c r="F18" s="19" t="n">
        <v>252</v>
      </c>
      <c r="G18" s="19" t="n">
        <v>70</v>
      </c>
      <c r="H18" s="12" t="n">
        <f aca="false">SUM(B18:G18)</f>
        <v>1989</v>
      </c>
      <c r="I18" s="19" t="n">
        <v>111</v>
      </c>
      <c r="J18" s="19" t="n">
        <v>198</v>
      </c>
      <c r="K18" s="19" t="n">
        <v>4</v>
      </c>
      <c r="L18" s="19" t="n">
        <v>14</v>
      </c>
      <c r="M18" s="19" t="n">
        <v>47</v>
      </c>
      <c r="N18" s="19" t="n">
        <v>9</v>
      </c>
      <c r="O18" s="12" t="n">
        <f aca="false">SUM(I18:N18)</f>
        <v>383</v>
      </c>
      <c r="P18" s="12" t="n">
        <f aca="false">H18+O18</f>
        <v>2372</v>
      </c>
    </row>
    <row r="19" customFormat="false" ht="14.1" hidden="false" customHeight="true" outlineLevel="0" collapsed="false">
      <c r="A19" s="8" t="s">
        <v>22</v>
      </c>
      <c r="B19" s="18" t="n">
        <v>1601</v>
      </c>
      <c r="C19" s="18" t="n">
        <v>7241</v>
      </c>
      <c r="D19" s="18" t="n">
        <v>896</v>
      </c>
      <c r="E19" s="18" t="n">
        <v>10</v>
      </c>
      <c r="F19" s="18" t="n">
        <v>1925</v>
      </c>
      <c r="G19" s="18" t="n">
        <v>492</v>
      </c>
      <c r="H19" s="10" t="n">
        <f aca="false">SUM(B19:G19)</f>
        <v>12165</v>
      </c>
      <c r="I19" s="18" t="n">
        <v>535</v>
      </c>
      <c r="J19" s="18" t="n">
        <v>1695</v>
      </c>
      <c r="K19" s="18" t="n">
        <v>195</v>
      </c>
      <c r="L19" s="18" t="n">
        <v>47</v>
      </c>
      <c r="M19" s="18" t="n">
        <v>649</v>
      </c>
      <c r="N19" s="18" t="n">
        <v>146</v>
      </c>
      <c r="O19" s="10" t="n">
        <f aca="false">SUM(I19:N19)</f>
        <v>3267</v>
      </c>
      <c r="P19" s="10" t="n">
        <f aca="false">H19+O19</f>
        <v>15432</v>
      </c>
    </row>
    <row r="20" customFormat="false" ht="14.1" hidden="false" customHeight="true" outlineLevel="0" collapsed="false">
      <c r="A20" s="11" t="s">
        <v>23</v>
      </c>
      <c r="B20" s="19" t="n">
        <v>66</v>
      </c>
      <c r="C20" s="19" t="n">
        <v>252</v>
      </c>
      <c r="D20" s="19" t="n">
        <v>12</v>
      </c>
      <c r="E20" s="19" t="n">
        <v>0</v>
      </c>
      <c r="F20" s="19" t="n">
        <v>38</v>
      </c>
      <c r="G20" s="19"/>
      <c r="H20" s="12" t="n">
        <f aca="false">SUM(B20:G20)</f>
        <v>368</v>
      </c>
      <c r="I20" s="19" t="n">
        <v>152</v>
      </c>
      <c r="J20" s="19" t="n">
        <v>233</v>
      </c>
      <c r="K20" s="19" t="n">
        <v>5</v>
      </c>
      <c r="L20" s="19" t="n">
        <v>0</v>
      </c>
      <c r="M20" s="19" t="n">
        <v>54</v>
      </c>
      <c r="N20" s="19" t="n">
        <v>3</v>
      </c>
      <c r="O20" s="12" t="n">
        <f aca="false">SUM(I20:N20)</f>
        <v>447</v>
      </c>
      <c r="P20" s="12" t="n">
        <f aca="false">H20+O20</f>
        <v>815</v>
      </c>
    </row>
    <row r="21" customFormat="false" ht="14.1" hidden="false" customHeight="true" outlineLevel="0" collapsed="false">
      <c r="A21" s="8" t="s">
        <v>24</v>
      </c>
      <c r="B21" s="18" t="n">
        <v>467</v>
      </c>
      <c r="C21" s="18" t="n">
        <v>1215</v>
      </c>
      <c r="D21" s="18" t="n">
        <v>122</v>
      </c>
      <c r="E21" s="18" t="n">
        <v>0</v>
      </c>
      <c r="F21" s="18" t="n">
        <v>275</v>
      </c>
      <c r="G21" s="18" t="n">
        <v>11</v>
      </c>
      <c r="H21" s="10" t="n">
        <f aca="false">SUM(B21:G21)</f>
        <v>2090</v>
      </c>
      <c r="I21" s="18" t="n">
        <v>171</v>
      </c>
      <c r="J21" s="18" t="n">
        <v>326</v>
      </c>
      <c r="K21" s="18" t="n">
        <v>35</v>
      </c>
      <c r="L21" s="18" t="n">
        <v>0</v>
      </c>
      <c r="M21" s="18" t="n">
        <v>108</v>
      </c>
      <c r="N21" s="18" t="n">
        <v>5</v>
      </c>
      <c r="O21" s="10" t="n">
        <f aca="false">SUM(I21:N21)</f>
        <v>645</v>
      </c>
      <c r="P21" s="10" t="n">
        <f aca="false">H21+O21</f>
        <v>2735</v>
      </c>
    </row>
    <row r="22" customFormat="false" ht="14.1" hidden="false" customHeight="true" outlineLevel="0" collapsed="false">
      <c r="A22" s="11" t="s">
        <v>25</v>
      </c>
      <c r="B22" s="19" t="n">
        <v>202</v>
      </c>
      <c r="C22" s="19" t="n">
        <v>842</v>
      </c>
      <c r="D22" s="19" t="n">
        <v>46</v>
      </c>
      <c r="E22" s="19" t="n">
        <v>1</v>
      </c>
      <c r="F22" s="19" t="n">
        <v>161</v>
      </c>
      <c r="G22" s="19" t="n">
        <v>4</v>
      </c>
      <c r="H22" s="12" t="n">
        <f aca="false">SUM(B22:G22)</f>
        <v>1256</v>
      </c>
      <c r="I22" s="19" t="n">
        <v>290</v>
      </c>
      <c r="J22" s="19" t="n">
        <v>860</v>
      </c>
      <c r="K22" s="19" t="n">
        <v>56</v>
      </c>
      <c r="L22" s="19" t="n">
        <v>3</v>
      </c>
      <c r="M22" s="19" t="n">
        <v>249</v>
      </c>
      <c r="N22" s="19" t="n">
        <v>13</v>
      </c>
      <c r="O22" s="12" t="n">
        <f aca="false">SUM(I22:N22)</f>
        <v>1471</v>
      </c>
      <c r="P22" s="12" t="n">
        <f aca="false">H22+O22</f>
        <v>2727</v>
      </c>
    </row>
    <row r="23" customFormat="false" ht="14.1" hidden="false" customHeight="true" outlineLevel="0" collapsed="false">
      <c r="A23" s="8" t="s">
        <v>26</v>
      </c>
      <c r="B23" s="18" t="n">
        <v>303</v>
      </c>
      <c r="C23" s="18" t="n">
        <v>182</v>
      </c>
      <c r="D23" s="18" t="n">
        <v>17</v>
      </c>
      <c r="E23" s="18" t="n">
        <v>0</v>
      </c>
      <c r="F23" s="18" t="n">
        <v>99</v>
      </c>
      <c r="G23" s="18" t="n">
        <v>24</v>
      </c>
      <c r="H23" s="10" t="n">
        <f aca="false">SUM(B23:G23)</f>
        <v>625</v>
      </c>
      <c r="I23" s="18" t="n">
        <v>133</v>
      </c>
      <c r="J23" s="18" t="n">
        <v>58</v>
      </c>
      <c r="K23" s="18" t="n">
        <v>0</v>
      </c>
      <c r="L23" s="18" t="n">
        <v>18</v>
      </c>
      <c r="M23" s="18" t="n">
        <v>43</v>
      </c>
      <c r="N23" s="18" t="n">
        <v>11</v>
      </c>
      <c r="O23" s="10" t="n">
        <f aca="false">SUM(I23:N23)</f>
        <v>263</v>
      </c>
      <c r="P23" s="10" t="n">
        <f aca="false">H23+O23</f>
        <v>888</v>
      </c>
    </row>
    <row r="24" customFormat="false" ht="14.1" hidden="false" customHeight="true" outlineLevel="0" collapsed="false">
      <c r="A24" s="11" t="s">
        <v>27</v>
      </c>
      <c r="B24" s="19" t="n">
        <v>1022</v>
      </c>
      <c r="C24" s="19" t="n">
        <v>1887</v>
      </c>
      <c r="D24" s="19" t="n">
        <v>118</v>
      </c>
      <c r="E24" s="19" t="n">
        <v>1</v>
      </c>
      <c r="F24" s="19" t="n">
        <v>616</v>
      </c>
      <c r="G24" s="19" t="n">
        <v>5</v>
      </c>
      <c r="H24" s="12" t="n">
        <f aca="false">SUM(B24:G24)</f>
        <v>3649</v>
      </c>
      <c r="I24" s="19" t="n">
        <v>460</v>
      </c>
      <c r="J24" s="19" t="n">
        <v>553</v>
      </c>
      <c r="K24" s="19" t="n">
        <v>28</v>
      </c>
      <c r="L24" s="19" t="n">
        <v>0</v>
      </c>
      <c r="M24" s="19" t="n">
        <v>190</v>
      </c>
      <c r="N24" s="19" t="n">
        <v>1</v>
      </c>
      <c r="O24" s="12" t="n">
        <f aca="false">SUM(I24:N24)</f>
        <v>1232</v>
      </c>
      <c r="P24" s="12" t="n">
        <f aca="false">H24+O24</f>
        <v>4881</v>
      </c>
    </row>
    <row r="25" customFormat="false" ht="14.1" hidden="false" customHeight="true" outlineLevel="0" collapsed="false">
      <c r="A25" s="8" t="s">
        <v>28</v>
      </c>
      <c r="B25" s="18" t="n">
        <v>626</v>
      </c>
      <c r="C25" s="18" t="n">
        <v>1732</v>
      </c>
      <c r="D25" s="18" t="n">
        <v>133</v>
      </c>
      <c r="E25" s="18" t="n">
        <v>2</v>
      </c>
      <c r="F25" s="18" t="n">
        <v>395</v>
      </c>
      <c r="G25" s="18" t="n">
        <v>88</v>
      </c>
      <c r="H25" s="10" t="n">
        <f aca="false">SUM(B25:G25)</f>
        <v>2976</v>
      </c>
      <c r="I25" s="18" t="n">
        <v>644</v>
      </c>
      <c r="J25" s="18" t="n">
        <v>909</v>
      </c>
      <c r="K25" s="18" t="n">
        <v>41</v>
      </c>
      <c r="L25" s="18" t="n">
        <v>3</v>
      </c>
      <c r="M25" s="18" t="n">
        <v>290</v>
      </c>
      <c r="N25" s="18" t="n">
        <v>82</v>
      </c>
      <c r="O25" s="10" t="n">
        <f aca="false">SUM(I25:N25)</f>
        <v>1969</v>
      </c>
      <c r="P25" s="10" t="n">
        <f aca="false">H25+O25</f>
        <v>4945</v>
      </c>
    </row>
    <row r="26" customFormat="false" ht="14.1" hidden="false" customHeight="true" outlineLevel="0" collapsed="false">
      <c r="A26" s="11" t="s">
        <v>29</v>
      </c>
      <c r="B26" s="19" t="n">
        <v>855</v>
      </c>
      <c r="C26" s="19" t="n">
        <v>763</v>
      </c>
      <c r="D26" s="19" t="n">
        <v>64</v>
      </c>
      <c r="E26" s="19" t="n">
        <v>3</v>
      </c>
      <c r="F26" s="19" t="n">
        <v>279</v>
      </c>
      <c r="G26" s="19" t="n">
        <v>47</v>
      </c>
      <c r="H26" s="12" t="n">
        <f aca="false">SUM(B26:G26)</f>
        <v>2011</v>
      </c>
      <c r="I26" s="19" t="n">
        <v>413</v>
      </c>
      <c r="J26" s="19" t="n">
        <v>381</v>
      </c>
      <c r="K26" s="19" t="n">
        <v>17</v>
      </c>
      <c r="L26" s="19" t="n">
        <v>2</v>
      </c>
      <c r="M26" s="19" t="n">
        <v>137</v>
      </c>
      <c r="N26" s="19" t="n">
        <v>13</v>
      </c>
      <c r="O26" s="12" t="n">
        <f aca="false">SUM(I26:N26)</f>
        <v>963</v>
      </c>
      <c r="P26" s="12" t="n">
        <f aca="false">H26+O26</f>
        <v>2974</v>
      </c>
    </row>
    <row r="27" customFormat="false" ht="14.1" hidden="false" customHeight="true" outlineLevel="0" collapsed="false">
      <c r="A27" s="8" t="s">
        <v>30</v>
      </c>
      <c r="B27" s="18" t="n">
        <v>424</v>
      </c>
      <c r="C27" s="18" t="n">
        <v>483</v>
      </c>
      <c r="D27" s="18" t="n">
        <v>44</v>
      </c>
      <c r="E27" s="18" t="n">
        <v>1</v>
      </c>
      <c r="F27" s="18" t="n">
        <v>113</v>
      </c>
      <c r="G27" s="18" t="n">
        <v>41</v>
      </c>
      <c r="H27" s="10" t="n">
        <f aca="false">SUM(B27:G27)</f>
        <v>1106</v>
      </c>
      <c r="I27" s="18" t="n">
        <v>424</v>
      </c>
      <c r="J27" s="18" t="n">
        <v>266</v>
      </c>
      <c r="K27" s="18" t="n">
        <v>28</v>
      </c>
      <c r="L27" s="18" t="n">
        <v>2</v>
      </c>
      <c r="M27" s="18" t="n">
        <v>84</v>
      </c>
      <c r="N27" s="18" t="n">
        <v>13</v>
      </c>
      <c r="O27" s="10" t="n">
        <f aca="false">SUM(I27:N27)</f>
        <v>817</v>
      </c>
      <c r="P27" s="10" t="n">
        <f aca="false">H27+O27</f>
        <v>1923</v>
      </c>
    </row>
    <row r="28" customFormat="false" ht="14.1" hidden="false" customHeight="true" outlineLevel="0" collapsed="false">
      <c r="A28" s="11" t="s">
        <v>31</v>
      </c>
      <c r="B28" s="19" t="n">
        <v>223</v>
      </c>
      <c r="C28" s="19" t="n">
        <v>110</v>
      </c>
      <c r="D28" s="19" t="n">
        <v>19</v>
      </c>
      <c r="E28" s="19" t="n">
        <v>3</v>
      </c>
      <c r="F28" s="19" t="n">
        <v>19</v>
      </c>
      <c r="G28" s="19" t="n">
        <v>7</v>
      </c>
      <c r="H28" s="12" t="n">
        <f aca="false">SUM(B28:G28)</f>
        <v>381</v>
      </c>
      <c r="I28" s="19" t="n">
        <v>296</v>
      </c>
      <c r="J28" s="19" t="n">
        <v>145</v>
      </c>
      <c r="K28" s="19" t="n">
        <v>19</v>
      </c>
      <c r="L28" s="19" t="n">
        <v>11</v>
      </c>
      <c r="M28" s="19" t="n">
        <v>30</v>
      </c>
      <c r="N28" s="19" t="n">
        <v>7</v>
      </c>
      <c r="O28" s="12" t="n">
        <f aca="false">SUM(I28:N28)</f>
        <v>508</v>
      </c>
      <c r="P28" s="12" t="n">
        <f aca="false">H28+O28</f>
        <v>889</v>
      </c>
    </row>
    <row r="29" customFormat="false" ht="14.1" hidden="false" customHeight="true" outlineLevel="0" collapsed="false">
      <c r="A29" s="8" t="s">
        <v>32</v>
      </c>
      <c r="B29" s="18" t="n">
        <v>149</v>
      </c>
      <c r="C29" s="18" t="n">
        <v>923</v>
      </c>
      <c r="D29" s="18" t="n">
        <v>162</v>
      </c>
      <c r="E29" s="18" t="n">
        <v>1</v>
      </c>
      <c r="F29" s="18" t="n">
        <v>371</v>
      </c>
      <c r="G29" s="18" t="n">
        <v>5</v>
      </c>
      <c r="H29" s="10" t="n">
        <f aca="false">SUM(B29:G29)</f>
        <v>1611</v>
      </c>
      <c r="I29" s="18" t="n">
        <v>451</v>
      </c>
      <c r="J29" s="18" t="n">
        <v>2130</v>
      </c>
      <c r="K29" s="18" t="n">
        <v>155</v>
      </c>
      <c r="L29" s="18" t="n">
        <v>1</v>
      </c>
      <c r="M29" s="18" t="n">
        <v>831</v>
      </c>
      <c r="N29" s="18" t="n">
        <v>3</v>
      </c>
      <c r="O29" s="10" t="n">
        <f aca="false">SUM(I29:N29)</f>
        <v>3571</v>
      </c>
      <c r="P29" s="10" t="n">
        <f aca="false">H29+O29</f>
        <v>5182</v>
      </c>
    </row>
    <row r="30" customFormat="false" ht="14.1" hidden="false" customHeight="true" outlineLevel="0" collapsed="false">
      <c r="A30" s="11" t="s">
        <v>33</v>
      </c>
      <c r="B30" s="19" t="n">
        <v>684</v>
      </c>
      <c r="C30" s="19" t="n">
        <v>216</v>
      </c>
      <c r="D30" s="19" t="n">
        <v>39</v>
      </c>
      <c r="E30" s="19" t="n">
        <v>2</v>
      </c>
      <c r="F30" s="19" t="n">
        <v>223</v>
      </c>
      <c r="G30" s="19" t="n">
        <v>8</v>
      </c>
      <c r="H30" s="12" t="n">
        <f aca="false">SUM(B30:G30)</f>
        <v>1172</v>
      </c>
      <c r="I30" s="19" t="n">
        <v>185</v>
      </c>
      <c r="J30" s="19" t="n">
        <v>64</v>
      </c>
      <c r="K30" s="19" t="n">
        <v>5</v>
      </c>
      <c r="L30" s="19" t="n">
        <v>5</v>
      </c>
      <c r="M30" s="19" t="n">
        <v>107</v>
      </c>
      <c r="N30" s="19" t="n">
        <v>3</v>
      </c>
      <c r="O30" s="12" t="n">
        <f aca="false">SUM(I30:N30)</f>
        <v>369</v>
      </c>
      <c r="P30" s="12" t="n">
        <f aca="false">H30+O30</f>
        <v>1541</v>
      </c>
    </row>
    <row r="31" customFormat="false" ht="14.1" hidden="false" customHeight="true" outlineLevel="0" collapsed="false">
      <c r="A31" s="8" t="s">
        <v>34</v>
      </c>
      <c r="B31" s="18" t="n">
        <v>992</v>
      </c>
      <c r="C31" s="18" t="n">
        <v>1449</v>
      </c>
      <c r="D31" s="18" t="n">
        <v>196</v>
      </c>
      <c r="E31" s="18" t="n">
        <v>0</v>
      </c>
      <c r="F31" s="18" t="n">
        <v>388</v>
      </c>
      <c r="G31" s="18" t="n">
        <v>5</v>
      </c>
      <c r="H31" s="10" t="n">
        <f aca="false">SUM(B31:G31)</f>
        <v>3030</v>
      </c>
      <c r="I31" s="18" t="n">
        <v>455</v>
      </c>
      <c r="J31" s="18" t="n">
        <v>692</v>
      </c>
      <c r="K31" s="18" t="n">
        <v>47</v>
      </c>
      <c r="L31" s="18" t="n">
        <v>0</v>
      </c>
      <c r="M31" s="18" t="n">
        <v>243</v>
      </c>
      <c r="N31" s="18" t="n">
        <v>13</v>
      </c>
      <c r="O31" s="10" t="n">
        <f aca="false">SUM(I31:N31)</f>
        <v>1450</v>
      </c>
      <c r="P31" s="10" t="n">
        <f aca="false">H31+O31</f>
        <v>4480</v>
      </c>
    </row>
    <row r="32" customFormat="false" ht="14.1" hidden="false" customHeight="true" outlineLevel="0" collapsed="false">
      <c r="A32" s="11" t="s">
        <v>35</v>
      </c>
      <c r="B32" s="19" t="n">
        <v>243</v>
      </c>
      <c r="C32" s="19" t="n">
        <v>1526</v>
      </c>
      <c r="D32" s="19" t="n">
        <v>120</v>
      </c>
      <c r="E32" s="19" t="n">
        <v>2</v>
      </c>
      <c r="F32" s="19" t="n">
        <v>632</v>
      </c>
      <c r="G32" s="19" t="n">
        <v>17</v>
      </c>
      <c r="H32" s="12" t="n">
        <f aca="false">SUM(B32:G32)</f>
        <v>2540</v>
      </c>
      <c r="I32" s="19" t="n">
        <v>380</v>
      </c>
      <c r="J32" s="19" t="n">
        <v>862</v>
      </c>
      <c r="K32" s="19" t="n">
        <v>73</v>
      </c>
      <c r="L32" s="19" t="n">
        <v>6</v>
      </c>
      <c r="M32" s="19" t="n">
        <v>597</v>
      </c>
      <c r="N32" s="19" t="n">
        <v>20</v>
      </c>
      <c r="O32" s="12" t="n">
        <f aca="false">SUM(I32:N32)</f>
        <v>1938</v>
      </c>
      <c r="P32" s="12" t="n">
        <f aca="false">H32+O32</f>
        <v>4478</v>
      </c>
    </row>
    <row r="33" customFormat="false" ht="14.1" hidden="false" customHeight="true" outlineLevel="0" collapsed="false">
      <c r="A33" s="8" t="s">
        <v>36</v>
      </c>
      <c r="B33" s="18" t="n">
        <v>604</v>
      </c>
      <c r="C33" s="18" t="n">
        <v>38</v>
      </c>
      <c r="D33" s="18" t="n">
        <v>1</v>
      </c>
      <c r="E33" s="18" t="n">
        <v>4</v>
      </c>
      <c r="F33" s="18" t="n">
        <v>15</v>
      </c>
      <c r="G33" s="18" t="n">
        <v>85</v>
      </c>
      <c r="H33" s="10" t="n">
        <f aca="false">SUM(B33:G33)</f>
        <v>747</v>
      </c>
      <c r="I33" s="18" t="n">
        <v>166</v>
      </c>
      <c r="J33" s="18" t="n">
        <v>9</v>
      </c>
      <c r="K33" s="18" t="n">
        <v>0</v>
      </c>
      <c r="L33" s="18" t="n">
        <v>6</v>
      </c>
      <c r="M33" s="18" t="n">
        <v>2</v>
      </c>
      <c r="N33" s="18" t="n">
        <v>14</v>
      </c>
      <c r="O33" s="10" t="n">
        <f aca="false">SUM(I33:N33)</f>
        <v>197</v>
      </c>
      <c r="P33" s="10" t="n">
        <f aca="false">H33+O33</f>
        <v>944</v>
      </c>
    </row>
    <row r="34" customFormat="false" ht="14.1" hidden="false" customHeight="true" outlineLevel="0" collapsed="false">
      <c r="A34" s="11" t="s">
        <v>37</v>
      </c>
      <c r="B34" s="19" t="n">
        <v>419</v>
      </c>
      <c r="C34" s="19" t="n">
        <v>1007</v>
      </c>
      <c r="D34" s="19" t="n">
        <v>157</v>
      </c>
      <c r="E34" s="19" t="n">
        <v>0</v>
      </c>
      <c r="F34" s="19" t="n">
        <v>207</v>
      </c>
      <c r="G34" s="19" t="n">
        <v>4</v>
      </c>
      <c r="H34" s="12" t="n">
        <f aca="false">SUM(B34:G34)</f>
        <v>1794</v>
      </c>
      <c r="I34" s="19" t="n">
        <v>561</v>
      </c>
      <c r="J34" s="19" t="n">
        <v>787</v>
      </c>
      <c r="K34" s="19" t="n">
        <v>112</v>
      </c>
      <c r="L34" s="19" t="n">
        <v>0</v>
      </c>
      <c r="M34" s="19" t="n">
        <v>280</v>
      </c>
      <c r="N34" s="19" t="n">
        <v>2</v>
      </c>
      <c r="O34" s="12" t="n">
        <f aca="false">SUM(I34:N34)</f>
        <v>1742</v>
      </c>
      <c r="P34" s="12" t="n">
        <f aca="false">H34+O34</f>
        <v>3536</v>
      </c>
    </row>
    <row r="35" customFormat="false" ht="14.1" hidden="false" customHeight="true" outlineLevel="0" collapsed="false">
      <c r="A35" s="8" t="s">
        <v>38</v>
      </c>
      <c r="B35" s="18" t="n">
        <v>237</v>
      </c>
      <c r="C35" s="18" t="n">
        <v>249</v>
      </c>
      <c r="D35" s="18" t="n">
        <v>10</v>
      </c>
      <c r="E35" s="18" t="n">
        <v>9</v>
      </c>
      <c r="F35" s="18" t="n">
        <v>125</v>
      </c>
      <c r="G35" s="18" t="n">
        <v>29</v>
      </c>
      <c r="H35" s="10" t="n">
        <f aca="false">SUM(B35:G35)</f>
        <v>659</v>
      </c>
      <c r="I35" s="18" t="n">
        <v>223</v>
      </c>
      <c r="J35" s="18" t="n">
        <v>573</v>
      </c>
      <c r="K35" s="18" t="n">
        <v>7</v>
      </c>
      <c r="L35" s="18" t="n">
        <v>20</v>
      </c>
      <c r="M35" s="18" t="n">
        <v>93</v>
      </c>
      <c r="N35" s="18" t="n">
        <v>15</v>
      </c>
      <c r="O35" s="10" t="n">
        <f aca="false">SUM(I35:N35)</f>
        <v>931</v>
      </c>
      <c r="P35" s="10" t="n">
        <f aca="false">H35+O35</f>
        <v>1590</v>
      </c>
    </row>
    <row r="36" customFormat="false" ht="14.1" hidden="false" customHeight="true" outlineLevel="0" collapsed="false">
      <c r="A36" s="11" t="s">
        <v>39</v>
      </c>
      <c r="B36" s="19" t="n">
        <v>161</v>
      </c>
      <c r="C36" s="19" t="n">
        <v>417</v>
      </c>
      <c r="D36" s="19" t="n">
        <v>10</v>
      </c>
      <c r="E36" s="19" t="n">
        <v>0</v>
      </c>
      <c r="F36" s="19" t="n">
        <v>148</v>
      </c>
      <c r="G36" s="19" t="n">
        <v>28</v>
      </c>
      <c r="H36" s="12" t="n">
        <f aca="false">SUM(B36:G36)</f>
        <v>764</v>
      </c>
      <c r="I36" s="19" t="n">
        <v>239</v>
      </c>
      <c r="J36" s="19" t="n">
        <v>1100</v>
      </c>
      <c r="K36" s="19" t="n">
        <v>20</v>
      </c>
      <c r="L36" s="19" t="n">
        <v>0</v>
      </c>
      <c r="M36" s="19" t="n">
        <v>208</v>
      </c>
      <c r="N36" s="19" t="n">
        <v>14</v>
      </c>
      <c r="O36" s="12" t="n">
        <f aca="false">SUM(I36:N36)</f>
        <v>1581</v>
      </c>
      <c r="P36" s="12" t="n">
        <f aca="false">H36+O36</f>
        <v>2345</v>
      </c>
    </row>
    <row r="37" customFormat="false" ht="14.1" hidden="false" customHeight="true" outlineLevel="0" collapsed="false">
      <c r="A37" s="8" t="s">
        <v>40</v>
      </c>
      <c r="B37" s="18" t="n">
        <v>386</v>
      </c>
      <c r="C37" s="18" t="n">
        <v>328</v>
      </c>
      <c r="D37" s="18" t="n">
        <v>27</v>
      </c>
      <c r="E37" s="18" t="n">
        <v>0</v>
      </c>
      <c r="F37" s="18" t="n">
        <v>987</v>
      </c>
      <c r="G37" s="18" t="n">
        <v>5</v>
      </c>
      <c r="H37" s="10" t="n">
        <f aca="false">SUM(B37:G37)</f>
        <v>1733</v>
      </c>
      <c r="I37" s="18" t="n">
        <v>50</v>
      </c>
      <c r="J37" s="18" t="n">
        <v>34</v>
      </c>
      <c r="K37" s="18" t="n">
        <v>1</v>
      </c>
      <c r="L37" s="18" t="n">
        <v>0</v>
      </c>
      <c r="M37" s="18" t="n">
        <v>69</v>
      </c>
      <c r="N37" s="18" t="n">
        <v>0</v>
      </c>
      <c r="O37" s="10" t="n">
        <f aca="false">SUM(I37:N37)</f>
        <v>154</v>
      </c>
      <c r="P37" s="10" t="n">
        <f aca="false">H37+O37</f>
        <v>1887</v>
      </c>
    </row>
    <row r="38" customFormat="false" ht="14.1" hidden="false" customHeight="true" outlineLevel="0" collapsed="false">
      <c r="A38" s="11" t="s">
        <v>41</v>
      </c>
      <c r="B38" s="19" t="n">
        <v>640</v>
      </c>
      <c r="C38" s="19" t="n">
        <v>966</v>
      </c>
      <c r="D38" s="19" t="n">
        <v>31</v>
      </c>
      <c r="E38" s="19" t="n">
        <v>0</v>
      </c>
      <c r="F38" s="19" t="n">
        <v>700</v>
      </c>
      <c r="G38" s="19" t="n">
        <v>2</v>
      </c>
      <c r="H38" s="12" t="n">
        <f aca="false">SUM(B38:G38)</f>
        <v>2339</v>
      </c>
      <c r="I38" s="19" t="n">
        <v>400</v>
      </c>
      <c r="J38" s="19" t="n">
        <v>3657</v>
      </c>
      <c r="K38" s="19" t="n">
        <v>50</v>
      </c>
      <c r="L38" s="19" t="n">
        <v>0</v>
      </c>
      <c r="M38" s="19" t="n">
        <v>1429</v>
      </c>
      <c r="N38" s="19" t="n">
        <v>1</v>
      </c>
      <c r="O38" s="12" t="n">
        <f aca="false">SUM(I38:N38)</f>
        <v>5537</v>
      </c>
      <c r="P38" s="12" t="n">
        <f aca="false">H38+O38</f>
        <v>7876</v>
      </c>
    </row>
    <row r="39" customFormat="false" ht="14.1" hidden="false" customHeight="true" outlineLevel="0" collapsed="false">
      <c r="A39" s="8" t="s">
        <v>42</v>
      </c>
      <c r="B39" s="18" t="n">
        <v>337</v>
      </c>
      <c r="C39" s="18" t="n">
        <v>656</v>
      </c>
      <c r="D39" s="18" t="n">
        <v>78</v>
      </c>
      <c r="E39" s="18" t="n">
        <v>1</v>
      </c>
      <c r="F39" s="18" t="n">
        <v>160</v>
      </c>
      <c r="G39" s="18" t="n">
        <v>11</v>
      </c>
      <c r="H39" s="10" t="n">
        <f aca="false">SUM(B39:G39)</f>
        <v>1243</v>
      </c>
      <c r="I39" s="18" t="n">
        <v>207</v>
      </c>
      <c r="J39" s="18" t="n">
        <v>258</v>
      </c>
      <c r="K39" s="18" t="n">
        <v>25</v>
      </c>
      <c r="L39" s="18" t="n">
        <v>5</v>
      </c>
      <c r="M39" s="18" t="n">
        <v>92</v>
      </c>
      <c r="N39" s="18" t="n">
        <v>5</v>
      </c>
      <c r="O39" s="10" t="n">
        <f aca="false">SUM(I39:N39)</f>
        <v>592</v>
      </c>
      <c r="P39" s="10" t="n">
        <f aca="false">H39+O39</f>
        <v>1835</v>
      </c>
    </row>
    <row r="40" customFormat="false" ht="14.1" hidden="false" customHeight="true" outlineLevel="0" collapsed="false">
      <c r="A40" s="11" t="s">
        <v>43</v>
      </c>
      <c r="B40" s="19" t="n">
        <v>2303</v>
      </c>
      <c r="C40" s="19" t="n">
        <v>5747</v>
      </c>
      <c r="D40" s="19" t="n">
        <v>158</v>
      </c>
      <c r="E40" s="19" t="n">
        <v>1</v>
      </c>
      <c r="F40" s="19" t="n">
        <v>3357</v>
      </c>
      <c r="G40" s="19" t="n">
        <v>30</v>
      </c>
      <c r="H40" s="12" t="n">
        <f aca="false">SUM(B40:G40)</f>
        <v>11596</v>
      </c>
      <c r="I40" s="19" t="n">
        <v>507</v>
      </c>
      <c r="J40" s="19" t="n">
        <v>1431</v>
      </c>
      <c r="K40" s="19" t="n">
        <v>36</v>
      </c>
      <c r="L40" s="19" t="n">
        <v>2</v>
      </c>
      <c r="M40" s="19" t="n">
        <v>964</v>
      </c>
      <c r="N40" s="19" t="n">
        <v>7</v>
      </c>
      <c r="O40" s="12" t="n">
        <f aca="false">SUM(I40:N40)</f>
        <v>2947</v>
      </c>
      <c r="P40" s="12" t="n">
        <f aca="false">H40+O40</f>
        <v>14543</v>
      </c>
    </row>
    <row r="41" customFormat="false" ht="14.1" hidden="false" customHeight="true" outlineLevel="0" collapsed="false">
      <c r="A41" s="8" t="s">
        <v>44</v>
      </c>
      <c r="B41" s="18" t="n">
        <v>555</v>
      </c>
      <c r="C41" s="18" t="n">
        <v>450</v>
      </c>
      <c r="D41" s="18" t="n">
        <v>44</v>
      </c>
      <c r="E41" s="18" t="n">
        <v>11</v>
      </c>
      <c r="F41" s="18" t="n">
        <v>218</v>
      </c>
      <c r="G41" s="18" t="n">
        <v>52</v>
      </c>
      <c r="H41" s="10" t="n">
        <f aca="false">SUM(B41:G41)</f>
        <v>1330</v>
      </c>
      <c r="I41" s="18" t="n">
        <v>291</v>
      </c>
      <c r="J41" s="18" t="n">
        <v>112</v>
      </c>
      <c r="K41" s="18" t="n">
        <v>11</v>
      </c>
      <c r="L41" s="18" t="n">
        <v>22</v>
      </c>
      <c r="M41" s="18" t="n">
        <v>126</v>
      </c>
      <c r="N41" s="18" t="n">
        <v>6</v>
      </c>
      <c r="O41" s="10" t="n">
        <f aca="false">SUM(I41:N41)</f>
        <v>568</v>
      </c>
      <c r="P41" s="10" t="n">
        <f aca="false">H41+O41</f>
        <v>1898</v>
      </c>
    </row>
    <row r="42" customFormat="false" ht="14.1" hidden="false" customHeight="true" outlineLevel="0" collapsed="false">
      <c r="A42" s="11" t="s">
        <v>45</v>
      </c>
      <c r="B42" s="19" t="n">
        <v>167</v>
      </c>
      <c r="C42" s="19" t="n">
        <v>253</v>
      </c>
      <c r="D42" s="19" t="n">
        <v>20</v>
      </c>
      <c r="E42" s="19" t="n">
        <v>0</v>
      </c>
      <c r="F42" s="19" t="n">
        <v>55</v>
      </c>
      <c r="G42" s="19" t="n">
        <v>3</v>
      </c>
      <c r="H42" s="12" t="n">
        <f aca="false">SUM(B42:G42)</f>
        <v>498</v>
      </c>
      <c r="I42" s="19" t="n">
        <v>186</v>
      </c>
      <c r="J42" s="19" t="n">
        <v>124</v>
      </c>
      <c r="K42" s="19" t="n">
        <v>8</v>
      </c>
      <c r="L42" s="19" t="n">
        <v>1</v>
      </c>
      <c r="M42" s="19" t="n">
        <v>32</v>
      </c>
      <c r="N42" s="19" t="n">
        <v>1</v>
      </c>
      <c r="O42" s="12" t="n">
        <f aca="false">SUM(I42:N42)</f>
        <v>352</v>
      </c>
      <c r="P42" s="12" t="n">
        <f aca="false">H42+O42</f>
        <v>850</v>
      </c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23.25" hidden="false" customHeight="true" outlineLevel="0" collapsed="false">
      <c r="A44" s="4" t="s">
        <v>4</v>
      </c>
      <c r="B44" s="13" t="n">
        <f aca="false">SUM(B11:B42)</f>
        <v>16216</v>
      </c>
      <c r="C44" s="13" t="n">
        <f aca="false">SUM(C11:C42)</f>
        <v>33848</v>
      </c>
      <c r="D44" s="13" t="n">
        <f aca="false">SUM(D11:D42)</f>
        <v>2835</v>
      </c>
      <c r="E44" s="13" t="n">
        <f aca="false">SUM(E11:E42)</f>
        <v>83</v>
      </c>
      <c r="F44" s="13" t="n">
        <f aca="false">SUM(F11:F42)</f>
        <v>13066</v>
      </c>
      <c r="G44" s="13" t="n">
        <f aca="false">SUM(G11:G42)</f>
        <v>1251</v>
      </c>
      <c r="H44" s="14" t="n">
        <f aca="false">SUM(H11:H42)</f>
        <v>67299</v>
      </c>
      <c r="I44" s="13" t="n">
        <f aca="false">SUM(I11:I42)</f>
        <v>9248</v>
      </c>
      <c r="J44" s="13" t="n">
        <f aca="false">SUM(J11:J42)</f>
        <v>23965</v>
      </c>
      <c r="K44" s="13" t="n">
        <f aca="false">SUM(K11:K42)</f>
        <v>1262</v>
      </c>
      <c r="L44" s="13" t="n">
        <f aca="false">SUM(L11:L42)</f>
        <v>190</v>
      </c>
      <c r="M44" s="13" t="n">
        <f aca="false">SUM(M11:M42)</f>
        <v>8377</v>
      </c>
      <c r="N44" s="13" t="n">
        <f aca="false">SUM(N11:N42)</f>
        <v>510</v>
      </c>
      <c r="O44" s="14" t="n">
        <f aca="false">SUM(O11:O42)</f>
        <v>43552</v>
      </c>
      <c r="P44" s="14" t="n">
        <f aca="false">SUM(P11:P42)</f>
        <v>110851</v>
      </c>
    </row>
    <row r="45" customFormat="false" ht="12.75" hidden="false" customHeight="false" outlineLevel="0" collapsed="false">
      <c r="A45" s="15"/>
    </row>
    <row r="47" customFormat="false" ht="12.75" hidden="false" customHeight="false" outlineLevel="0" collapsed="false">
      <c r="A47" s="1" t="s">
        <v>46</v>
      </c>
    </row>
    <row r="48" customFormat="false" ht="12.75" hidden="false" customHeight="false" outlineLevel="0" collapsed="false">
      <c r="A48" s="1" t="s">
        <v>47</v>
      </c>
    </row>
    <row r="49" customFormat="false" ht="12.75" hidden="false" customHeight="false" outlineLevel="0" collapsed="false">
      <c r="A49" s="1" t="s">
        <v>48</v>
      </c>
    </row>
    <row r="50" customFormat="false" ht="12.75" hidden="false" customHeight="false" outlineLevel="0" collapsed="false">
      <c r="A50" s="1" t="s">
        <v>49</v>
      </c>
    </row>
    <row r="51" customFormat="false" ht="12.75" hidden="false" customHeight="false" outlineLevel="0" collapsed="false">
      <c r="A51" s="1" t="s">
        <v>50</v>
      </c>
    </row>
    <row r="52" customFormat="false" ht="12.75" hidden="false" customHeight="false" outlineLevel="0" collapsed="false">
      <c r="A52" s="1" t="s">
        <v>51</v>
      </c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  <row r="76" customFormat="false" ht="12.75" hidden="false" customHeight="false" outlineLevel="0" collapsed="false">
      <c r="A76" s="15"/>
    </row>
  </sheetData>
  <mergeCells count="7">
    <mergeCell ref="A7:A9"/>
    <mergeCell ref="B7:N7"/>
    <mergeCell ref="P7:P9"/>
    <mergeCell ref="B8:G8"/>
    <mergeCell ref="H8:H9"/>
    <mergeCell ref="I8:N8"/>
    <mergeCell ref="O8:O9"/>
  </mergeCells>
  <printOptions headings="false" gridLines="false" gridLinesSet="true" horizontalCentered="true" verticalCentered="false"/>
  <pageMargins left="0.157638888888889" right="0.236111111111111" top="0.472222222222222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52" activeCellId="0" sqref="N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7" min="2" style="1" width="6.28"/>
    <col collapsed="false" customWidth="true" hidden="false" outlineLevel="0" max="8" min="8" style="1" width="9.14"/>
    <col collapsed="false" customWidth="true" hidden="false" outlineLevel="0" max="14" min="9" style="1" width="6.28"/>
    <col collapsed="false" customWidth="true" hidden="false" outlineLevel="0" max="15" min="15" style="1" width="8.56"/>
    <col collapsed="false" customWidth="true" hidden="false" outlineLevel="0" max="16" min="16" style="1" width="9.99"/>
    <col collapsed="false" customWidth="false" hidden="false" outlineLevel="0" max="257" min="17" style="1" width="11.42"/>
  </cols>
  <sheetData>
    <row r="2" customFormat="false" ht="15.75" hidden="false" customHeight="false" outlineLevel="0" collapsed="false">
      <c r="A2" s="16"/>
    </row>
    <row r="4" customFormat="false" ht="18.75" hidden="false" customHeight="false" outlineLevel="0" collapsed="false">
      <c r="A4" s="2" t="s">
        <v>56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7" customFormat="false" ht="16.5" hidden="false" customHeight="true" outlineLevel="0" collapsed="false">
      <c r="A7" s="4" t="s">
        <v>2</v>
      </c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4"/>
      <c r="P7" s="4" t="s">
        <v>4</v>
      </c>
    </row>
    <row r="8" customFormat="false" ht="16.5" hidden="false" customHeight="true" outlineLevel="0" collapsed="false">
      <c r="A8" s="4"/>
      <c r="B8" s="6" t="s">
        <v>5</v>
      </c>
      <c r="C8" s="6"/>
      <c r="D8" s="6"/>
      <c r="E8" s="6"/>
      <c r="F8" s="6"/>
      <c r="G8" s="6"/>
      <c r="H8" s="4" t="s">
        <v>6</v>
      </c>
      <c r="I8" s="6" t="s">
        <v>7</v>
      </c>
      <c r="J8" s="6"/>
      <c r="K8" s="6"/>
      <c r="L8" s="6"/>
      <c r="M8" s="6"/>
      <c r="N8" s="6"/>
      <c r="O8" s="4" t="s">
        <v>6</v>
      </c>
      <c r="P8" s="4"/>
    </row>
    <row r="9" customFormat="false" ht="24" hidden="false" customHeight="true" outlineLevel="0" collapsed="false">
      <c r="A9" s="4"/>
      <c r="B9" s="4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/>
      <c r="I9" s="4" t="s">
        <v>8</v>
      </c>
      <c r="J9" s="4" t="s">
        <v>9</v>
      </c>
      <c r="K9" s="4" t="s">
        <v>10</v>
      </c>
      <c r="L9" s="4" t="s">
        <v>11</v>
      </c>
      <c r="M9" s="4" t="s">
        <v>12</v>
      </c>
      <c r="N9" s="4" t="s">
        <v>13</v>
      </c>
      <c r="O9" s="4"/>
      <c r="P9" s="4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1" hidden="false" customHeight="true" outlineLevel="0" collapsed="false">
      <c r="A11" s="8" t="s">
        <v>14</v>
      </c>
      <c r="B11" s="18" t="n">
        <v>30</v>
      </c>
      <c r="C11" s="18" t="n">
        <v>127</v>
      </c>
      <c r="D11" s="18" t="n">
        <v>15</v>
      </c>
      <c r="E11" s="18" t="n">
        <v>0</v>
      </c>
      <c r="F11" s="18" t="n">
        <v>26</v>
      </c>
      <c r="G11" s="18" t="n">
        <v>0</v>
      </c>
      <c r="H11" s="10" t="n">
        <f aca="false">SUM(B11:G11)</f>
        <v>198</v>
      </c>
      <c r="I11" s="18" t="n">
        <v>38</v>
      </c>
      <c r="J11" s="18" t="n">
        <v>106</v>
      </c>
      <c r="K11" s="18" t="n">
        <v>9</v>
      </c>
      <c r="L11" s="18" t="n">
        <v>0</v>
      </c>
      <c r="M11" s="18" t="n">
        <v>42</v>
      </c>
      <c r="N11" s="18" t="n">
        <v>0</v>
      </c>
      <c r="O11" s="10" t="n">
        <f aca="false">SUM(I11:N11)</f>
        <v>195</v>
      </c>
      <c r="P11" s="10" t="n">
        <f aca="false">H11+O11</f>
        <v>393</v>
      </c>
    </row>
    <row r="12" customFormat="false" ht="14.1" hidden="false" customHeight="true" outlineLevel="0" collapsed="false">
      <c r="A12" s="11" t="s">
        <v>15</v>
      </c>
      <c r="B12" s="19" t="n">
        <v>10</v>
      </c>
      <c r="C12" s="19" t="n">
        <v>129</v>
      </c>
      <c r="D12" s="19" t="n">
        <v>2</v>
      </c>
      <c r="E12" s="19" t="n">
        <v>0</v>
      </c>
      <c r="F12" s="19" t="n">
        <v>6</v>
      </c>
      <c r="G12" s="19" t="n">
        <v>5</v>
      </c>
      <c r="H12" s="12" t="n">
        <f aca="false">SUM(B12:G12)</f>
        <v>152</v>
      </c>
      <c r="I12" s="19" t="n">
        <v>18</v>
      </c>
      <c r="J12" s="19" t="n">
        <v>213</v>
      </c>
      <c r="K12" s="19" t="n">
        <v>13</v>
      </c>
      <c r="L12" s="19" t="n">
        <v>0</v>
      </c>
      <c r="M12" s="19" t="n">
        <v>28</v>
      </c>
      <c r="N12" s="19" t="n">
        <v>5</v>
      </c>
      <c r="O12" s="12" t="n">
        <f aca="false">SUM(I12:N12)</f>
        <v>277</v>
      </c>
      <c r="P12" s="12" t="n">
        <f aca="false">H12+O12</f>
        <v>429</v>
      </c>
    </row>
    <row r="13" customFormat="false" ht="14.1" hidden="false" customHeight="true" outlineLevel="0" collapsed="false">
      <c r="A13" s="8" t="s">
        <v>16</v>
      </c>
      <c r="B13" s="18" t="n">
        <v>23</v>
      </c>
      <c r="C13" s="18" t="n">
        <v>27</v>
      </c>
      <c r="D13" s="18" t="n">
        <v>0</v>
      </c>
      <c r="E13" s="18" t="n">
        <v>0</v>
      </c>
      <c r="F13" s="18" t="n">
        <v>4</v>
      </c>
      <c r="G13" s="18" t="n">
        <v>3</v>
      </c>
      <c r="H13" s="10" t="n">
        <f aca="false">SUM(B13:G13)</f>
        <v>57</v>
      </c>
      <c r="I13" s="18" t="n">
        <v>13</v>
      </c>
      <c r="J13" s="18" t="n">
        <v>21</v>
      </c>
      <c r="K13" s="18" t="n">
        <v>0</v>
      </c>
      <c r="L13" s="18" t="n">
        <v>1</v>
      </c>
      <c r="M13" s="18" t="n">
        <v>5</v>
      </c>
      <c r="N13" s="18" t="n">
        <v>1</v>
      </c>
      <c r="O13" s="10" t="n">
        <f aca="false">SUM(I13:N13)</f>
        <v>41</v>
      </c>
      <c r="P13" s="10" t="n">
        <f aca="false">H13+O13</f>
        <v>98</v>
      </c>
    </row>
    <row r="14" customFormat="false" ht="14.1" hidden="false" customHeight="true" outlineLevel="0" collapsed="false">
      <c r="A14" s="11" t="s">
        <v>17</v>
      </c>
      <c r="B14" s="19" t="n">
        <v>36</v>
      </c>
      <c r="C14" s="19" t="n">
        <v>24</v>
      </c>
      <c r="D14" s="19" t="n">
        <v>3</v>
      </c>
      <c r="E14" s="19" t="n">
        <v>0</v>
      </c>
      <c r="F14" s="19" t="n">
        <v>9</v>
      </c>
      <c r="G14" s="19" t="n">
        <v>0</v>
      </c>
      <c r="H14" s="12" t="n">
        <f aca="false">SUM(B14:G14)</f>
        <v>72</v>
      </c>
      <c r="I14" s="19" t="n">
        <v>9</v>
      </c>
      <c r="J14" s="19" t="n">
        <v>1</v>
      </c>
      <c r="K14" s="19" t="n">
        <v>0</v>
      </c>
      <c r="L14" s="19" t="n">
        <v>0</v>
      </c>
      <c r="M14" s="19" t="n">
        <v>2</v>
      </c>
      <c r="N14" s="19" t="n">
        <v>0</v>
      </c>
      <c r="O14" s="12" t="n">
        <f aca="false">SUM(I14:N14)</f>
        <v>12</v>
      </c>
      <c r="P14" s="12" t="n">
        <f aca="false">H14+O14</f>
        <v>84</v>
      </c>
    </row>
    <row r="15" customFormat="false" ht="14.1" hidden="false" customHeight="true" outlineLevel="0" collapsed="false">
      <c r="A15" s="8" t="s">
        <v>18</v>
      </c>
      <c r="B15" s="18" t="n">
        <v>113</v>
      </c>
      <c r="C15" s="18" t="n">
        <v>79</v>
      </c>
      <c r="D15" s="18" t="n">
        <v>10</v>
      </c>
      <c r="E15" s="18" t="n">
        <v>0</v>
      </c>
      <c r="F15" s="18" t="n">
        <v>32</v>
      </c>
      <c r="G15" s="18" t="n">
        <v>4</v>
      </c>
      <c r="H15" s="10" t="n">
        <f aca="false">SUM(B15:G15)</f>
        <v>238</v>
      </c>
      <c r="I15" s="18" t="n">
        <v>13</v>
      </c>
      <c r="J15" s="18" t="n">
        <v>8</v>
      </c>
      <c r="K15" s="18" t="n">
        <v>0</v>
      </c>
      <c r="L15" s="18" t="n">
        <v>0</v>
      </c>
      <c r="M15" s="18" t="n">
        <v>4</v>
      </c>
      <c r="N15" s="18" t="n">
        <v>0</v>
      </c>
      <c r="O15" s="10" t="n">
        <f aca="false">SUM(I15:N15)</f>
        <v>25</v>
      </c>
      <c r="P15" s="10" t="n">
        <f aca="false">H15+O15</f>
        <v>263</v>
      </c>
    </row>
    <row r="16" customFormat="false" ht="14.1" hidden="false" customHeight="true" outlineLevel="0" collapsed="false">
      <c r="A16" s="11" t="s">
        <v>19</v>
      </c>
      <c r="B16" s="19" t="n">
        <v>21</v>
      </c>
      <c r="C16" s="19" t="n">
        <v>125</v>
      </c>
      <c r="D16" s="19" t="n">
        <v>3</v>
      </c>
      <c r="E16" s="19" t="n">
        <v>0</v>
      </c>
      <c r="F16" s="19" t="n">
        <v>22</v>
      </c>
      <c r="G16" s="19" t="n">
        <v>1</v>
      </c>
      <c r="H16" s="12" t="n">
        <f aca="false">SUM(B16:G16)</f>
        <v>172</v>
      </c>
      <c r="I16" s="19" t="n">
        <v>27</v>
      </c>
      <c r="J16" s="19" t="n">
        <v>224</v>
      </c>
      <c r="K16" s="19" t="n">
        <v>6</v>
      </c>
      <c r="L16" s="19" t="n">
        <v>0</v>
      </c>
      <c r="M16" s="19" t="n">
        <v>51</v>
      </c>
      <c r="N16" s="19" t="n">
        <v>3</v>
      </c>
      <c r="O16" s="12" t="n">
        <f aca="false">SUM(I16:N16)</f>
        <v>311</v>
      </c>
      <c r="P16" s="12" t="n">
        <f aca="false">H16+O16</f>
        <v>483</v>
      </c>
    </row>
    <row r="17" customFormat="false" ht="14.1" hidden="false" customHeight="true" outlineLevel="0" collapsed="false">
      <c r="A17" s="8" t="s">
        <v>20</v>
      </c>
      <c r="B17" s="18" t="n">
        <v>58</v>
      </c>
      <c r="C17" s="18" t="n">
        <v>342</v>
      </c>
      <c r="D17" s="18" t="n">
        <v>3</v>
      </c>
      <c r="E17" s="18" t="n">
        <v>0</v>
      </c>
      <c r="F17" s="18" t="n">
        <v>125</v>
      </c>
      <c r="G17" s="18" t="n">
        <v>0</v>
      </c>
      <c r="H17" s="10" t="n">
        <f aca="false">SUM(B17:G17)</f>
        <v>528</v>
      </c>
      <c r="I17" s="18" t="n">
        <v>37</v>
      </c>
      <c r="J17" s="18" t="n">
        <v>166</v>
      </c>
      <c r="K17" s="18" t="n">
        <v>3</v>
      </c>
      <c r="L17" s="18" t="n">
        <v>0</v>
      </c>
      <c r="M17" s="18" t="n">
        <v>45</v>
      </c>
      <c r="N17" s="18" t="n">
        <v>0</v>
      </c>
      <c r="O17" s="10" t="n">
        <f aca="false">SUM(I17:N17)</f>
        <v>251</v>
      </c>
      <c r="P17" s="10" t="n">
        <f aca="false">H17+O17</f>
        <v>779</v>
      </c>
    </row>
    <row r="18" customFormat="false" ht="14.1" hidden="false" customHeight="true" outlineLevel="0" collapsed="false">
      <c r="A18" s="11" t="s">
        <v>21</v>
      </c>
      <c r="B18" s="19" t="n">
        <v>45</v>
      </c>
      <c r="C18" s="19" t="n">
        <v>207</v>
      </c>
      <c r="D18" s="19" t="n">
        <v>15</v>
      </c>
      <c r="E18" s="19" t="n">
        <v>0</v>
      </c>
      <c r="F18" s="19" t="n">
        <v>32</v>
      </c>
      <c r="G18" s="19" t="n">
        <v>3</v>
      </c>
      <c r="H18" s="12" t="n">
        <f aca="false">SUM(B18:G18)</f>
        <v>302</v>
      </c>
      <c r="I18" s="19" t="n">
        <v>13</v>
      </c>
      <c r="J18" s="19" t="n">
        <v>24</v>
      </c>
      <c r="K18" s="19" t="n">
        <v>1</v>
      </c>
      <c r="L18" s="19" t="n">
        <v>1</v>
      </c>
      <c r="M18" s="19" t="n">
        <v>6</v>
      </c>
      <c r="N18" s="19" t="n">
        <v>1</v>
      </c>
      <c r="O18" s="12" t="n">
        <f aca="false">SUM(I18:N18)</f>
        <v>46</v>
      </c>
      <c r="P18" s="12" t="n">
        <f aca="false">H18+O18</f>
        <v>348</v>
      </c>
    </row>
    <row r="19" customFormat="false" ht="14.1" hidden="false" customHeight="true" outlineLevel="0" collapsed="false">
      <c r="A19" s="8" t="s">
        <v>22</v>
      </c>
      <c r="B19" s="18" t="n">
        <v>451</v>
      </c>
      <c r="C19" s="18" t="n">
        <v>2092</v>
      </c>
      <c r="D19" s="18" t="n">
        <v>231</v>
      </c>
      <c r="E19" s="18" t="n">
        <v>6</v>
      </c>
      <c r="F19" s="18" t="n">
        <v>508</v>
      </c>
      <c r="G19" s="18" t="n">
        <v>58</v>
      </c>
      <c r="H19" s="10" t="n">
        <f aca="false">SUM(B19:G19)</f>
        <v>3346</v>
      </c>
      <c r="I19" s="18" t="n">
        <v>73</v>
      </c>
      <c r="J19" s="18" t="n">
        <v>346</v>
      </c>
      <c r="K19" s="18" t="n">
        <v>33</v>
      </c>
      <c r="L19" s="18" t="n">
        <v>7</v>
      </c>
      <c r="M19" s="18" t="n">
        <v>153</v>
      </c>
      <c r="N19" s="18" t="n">
        <v>17</v>
      </c>
      <c r="O19" s="10" t="n">
        <f aca="false">SUM(I19:N19)</f>
        <v>629</v>
      </c>
      <c r="P19" s="10" t="n">
        <f aca="false">H19+O19</f>
        <v>3975</v>
      </c>
    </row>
    <row r="20" customFormat="false" ht="14.1" hidden="false" customHeight="true" outlineLevel="0" collapsed="false">
      <c r="A20" s="11" t="s">
        <v>23</v>
      </c>
      <c r="B20" s="19" t="n">
        <v>12</v>
      </c>
      <c r="C20" s="19" t="n">
        <v>54</v>
      </c>
      <c r="D20" s="19" t="n">
        <v>3</v>
      </c>
      <c r="E20" s="19" t="n">
        <v>0</v>
      </c>
      <c r="F20" s="19" t="n">
        <v>4</v>
      </c>
      <c r="G20" s="19" t="n">
        <v>0</v>
      </c>
      <c r="H20" s="12" t="n">
        <f aca="false">SUM(B20:G20)</f>
        <v>73</v>
      </c>
      <c r="I20" s="19" t="n">
        <v>22</v>
      </c>
      <c r="J20" s="19" t="n">
        <v>43</v>
      </c>
      <c r="K20" s="19" t="n">
        <v>1</v>
      </c>
      <c r="L20" s="19" t="n">
        <v>0</v>
      </c>
      <c r="M20" s="19" t="n">
        <v>6</v>
      </c>
      <c r="N20" s="19" t="n">
        <v>0</v>
      </c>
      <c r="O20" s="12" t="n">
        <f aca="false">SUM(I20:N20)</f>
        <v>72</v>
      </c>
      <c r="P20" s="12" t="n">
        <f aca="false">H20+O20</f>
        <v>145</v>
      </c>
    </row>
    <row r="21" customFormat="false" ht="14.1" hidden="false" customHeight="true" outlineLevel="0" collapsed="false">
      <c r="A21" s="8" t="s">
        <v>24</v>
      </c>
      <c r="B21" s="18" t="n">
        <v>107</v>
      </c>
      <c r="C21" s="18" t="n">
        <v>291</v>
      </c>
      <c r="D21" s="18" t="n">
        <v>21</v>
      </c>
      <c r="E21" s="18" t="n">
        <v>0</v>
      </c>
      <c r="F21" s="18" t="n">
        <v>44</v>
      </c>
      <c r="G21" s="18" t="n">
        <v>3</v>
      </c>
      <c r="H21" s="10" t="n">
        <f aca="false">SUM(B21:G21)</f>
        <v>466</v>
      </c>
      <c r="I21" s="18" t="n">
        <v>23</v>
      </c>
      <c r="J21" s="18" t="n">
        <v>58</v>
      </c>
      <c r="K21" s="18" t="n">
        <v>7</v>
      </c>
      <c r="L21" s="18" t="n">
        <v>0</v>
      </c>
      <c r="M21" s="18" t="n">
        <v>21</v>
      </c>
      <c r="N21" s="18" t="n">
        <v>0</v>
      </c>
      <c r="O21" s="10" t="n">
        <f aca="false">SUM(I21:N21)</f>
        <v>109</v>
      </c>
      <c r="P21" s="10" t="n">
        <f aca="false">H21+O21</f>
        <v>575</v>
      </c>
    </row>
    <row r="22" customFormat="false" ht="14.1" hidden="false" customHeight="true" outlineLevel="0" collapsed="false">
      <c r="A22" s="11" t="s">
        <v>25</v>
      </c>
      <c r="B22" s="19" t="n">
        <v>26</v>
      </c>
      <c r="C22" s="19" t="n">
        <v>152</v>
      </c>
      <c r="D22" s="19" t="n">
        <v>11</v>
      </c>
      <c r="E22" s="19" t="n">
        <v>0</v>
      </c>
      <c r="F22" s="19" t="n">
        <v>24</v>
      </c>
      <c r="G22" s="19" t="n">
        <v>0</v>
      </c>
      <c r="H22" s="12" t="n">
        <f aca="false">SUM(B22:G22)</f>
        <v>213</v>
      </c>
      <c r="I22" s="19" t="n">
        <v>31</v>
      </c>
      <c r="J22" s="19" t="n">
        <v>137</v>
      </c>
      <c r="K22" s="19" t="n">
        <v>8</v>
      </c>
      <c r="L22" s="19" t="n">
        <v>1</v>
      </c>
      <c r="M22" s="19" t="n">
        <v>42</v>
      </c>
      <c r="N22" s="19" t="n">
        <v>1</v>
      </c>
      <c r="O22" s="12" t="n">
        <f aca="false">SUM(I22:N22)</f>
        <v>220</v>
      </c>
      <c r="P22" s="12" t="n">
        <f aca="false">H22+O22</f>
        <v>433</v>
      </c>
    </row>
    <row r="23" customFormat="false" ht="14.1" hidden="false" customHeight="true" outlineLevel="0" collapsed="false">
      <c r="A23" s="8" t="s">
        <v>26</v>
      </c>
      <c r="B23" s="18" t="n">
        <v>31</v>
      </c>
      <c r="C23" s="18" t="n">
        <v>44</v>
      </c>
      <c r="D23" s="18" t="n">
        <v>1</v>
      </c>
      <c r="E23" s="18" t="n">
        <v>0</v>
      </c>
      <c r="F23" s="18" t="n">
        <v>13</v>
      </c>
      <c r="G23" s="18" t="n">
        <v>4</v>
      </c>
      <c r="H23" s="10" t="n">
        <f aca="false">SUM(B23:G23)</f>
        <v>93</v>
      </c>
      <c r="I23" s="18" t="n">
        <v>16</v>
      </c>
      <c r="J23" s="18" t="n">
        <v>6</v>
      </c>
      <c r="K23" s="18" t="n">
        <v>0</v>
      </c>
      <c r="L23" s="18" t="n">
        <v>3</v>
      </c>
      <c r="M23" s="18" t="n">
        <v>3</v>
      </c>
      <c r="N23" s="18" t="n">
        <v>1</v>
      </c>
      <c r="O23" s="10" t="n">
        <f aca="false">SUM(I23:N23)</f>
        <v>29</v>
      </c>
      <c r="P23" s="10" t="n">
        <f aca="false">H23+O23</f>
        <v>122</v>
      </c>
    </row>
    <row r="24" customFormat="false" ht="14.1" hidden="false" customHeight="true" outlineLevel="0" collapsed="false">
      <c r="A24" s="11" t="s">
        <v>27</v>
      </c>
      <c r="B24" s="19" t="n">
        <v>118</v>
      </c>
      <c r="C24" s="19" t="n">
        <v>247</v>
      </c>
      <c r="D24" s="19" t="n">
        <v>14</v>
      </c>
      <c r="E24" s="19" t="n">
        <v>0</v>
      </c>
      <c r="F24" s="19" t="n">
        <v>64</v>
      </c>
      <c r="G24" s="19" t="n">
        <v>0</v>
      </c>
      <c r="H24" s="12" t="n">
        <f aca="false">SUM(B24:G24)</f>
        <v>443</v>
      </c>
      <c r="I24" s="19" t="n">
        <v>45</v>
      </c>
      <c r="J24" s="19" t="n">
        <v>47</v>
      </c>
      <c r="K24" s="19" t="n">
        <v>2</v>
      </c>
      <c r="L24" s="19" t="n">
        <v>0</v>
      </c>
      <c r="M24" s="19" t="n">
        <v>25</v>
      </c>
      <c r="N24" s="19" t="n">
        <v>0</v>
      </c>
      <c r="O24" s="12" t="n">
        <f aca="false">SUM(I24:N24)</f>
        <v>119</v>
      </c>
      <c r="P24" s="12" t="n">
        <f aca="false">H24+O24</f>
        <v>562</v>
      </c>
    </row>
    <row r="25" customFormat="false" ht="14.1" hidden="false" customHeight="true" outlineLevel="0" collapsed="false">
      <c r="A25" s="8" t="s">
        <v>28</v>
      </c>
      <c r="B25" s="18" t="n">
        <v>111</v>
      </c>
      <c r="C25" s="18" t="n">
        <v>491</v>
      </c>
      <c r="D25" s="18" t="n">
        <v>38</v>
      </c>
      <c r="E25" s="18" t="n">
        <v>0</v>
      </c>
      <c r="F25" s="18" t="n">
        <v>85</v>
      </c>
      <c r="G25" s="18" t="n">
        <v>14</v>
      </c>
      <c r="H25" s="10" t="n">
        <f aca="false">SUM(B25:G25)</f>
        <v>739</v>
      </c>
      <c r="I25" s="18" t="n">
        <v>67</v>
      </c>
      <c r="J25" s="18" t="n">
        <v>126</v>
      </c>
      <c r="K25" s="18" t="n">
        <v>5</v>
      </c>
      <c r="L25" s="18" t="n">
        <v>1</v>
      </c>
      <c r="M25" s="18" t="n">
        <v>31</v>
      </c>
      <c r="N25" s="18" t="n">
        <v>4</v>
      </c>
      <c r="O25" s="10" t="n">
        <f aca="false">SUM(I25:N25)</f>
        <v>234</v>
      </c>
      <c r="P25" s="10" t="n">
        <f aca="false">H25+O25</f>
        <v>973</v>
      </c>
    </row>
    <row r="26" customFormat="false" ht="14.1" hidden="false" customHeight="true" outlineLevel="0" collapsed="false">
      <c r="A26" s="11" t="s">
        <v>29</v>
      </c>
      <c r="B26" s="19" t="n">
        <v>74</v>
      </c>
      <c r="C26" s="19" t="n">
        <v>138</v>
      </c>
      <c r="D26" s="19" t="n">
        <v>7</v>
      </c>
      <c r="E26" s="19" t="n">
        <v>1</v>
      </c>
      <c r="F26" s="19" t="n">
        <v>41</v>
      </c>
      <c r="G26" s="19" t="n">
        <v>1</v>
      </c>
      <c r="H26" s="12" t="n">
        <f aca="false">SUM(B26:G26)</f>
        <v>262</v>
      </c>
      <c r="I26" s="19" t="n">
        <v>20</v>
      </c>
      <c r="J26" s="19" t="n">
        <v>56</v>
      </c>
      <c r="K26" s="19" t="n">
        <v>0</v>
      </c>
      <c r="L26" s="19" t="n">
        <v>0</v>
      </c>
      <c r="M26" s="19" t="n">
        <v>17</v>
      </c>
      <c r="N26" s="19" t="n">
        <v>0</v>
      </c>
      <c r="O26" s="12" t="n">
        <f aca="false">SUM(I26:N26)</f>
        <v>93</v>
      </c>
      <c r="P26" s="12" t="n">
        <f aca="false">H26+O26</f>
        <v>355</v>
      </c>
    </row>
    <row r="27" customFormat="false" ht="14.1" hidden="false" customHeight="true" outlineLevel="0" collapsed="false">
      <c r="A27" s="8" t="s">
        <v>30</v>
      </c>
      <c r="B27" s="18" t="n">
        <v>80</v>
      </c>
      <c r="C27" s="18" t="n">
        <v>101</v>
      </c>
      <c r="D27" s="18" t="n">
        <v>17</v>
      </c>
      <c r="E27" s="18" t="n">
        <v>0</v>
      </c>
      <c r="F27" s="18" t="n">
        <v>25</v>
      </c>
      <c r="G27" s="18" t="n">
        <v>0</v>
      </c>
      <c r="H27" s="10" t="n">
        <f aca="false">SUM(B27:G27)</f>
        <v>223</v>
      </c>
      <c r="I27" s="18" t="n">
        <v>48</v>
      </c>
      <c r="J27" s="18" t="n">
        <v>44</v>
      </c>
      <c r="K27" s="18" t="n">
        <v>4</v>
      </c>
      <c r="L27" s="18" t="n">
        <v>1</v>
      </c>
      <c r="M27" s="18" t="n">
        <v>22</v>
      </c>
      <c r="N27" s="18" t="n">
        <v>0</v>
      </c>
      <c r="O27" s="10" t="n">
        <f aca="false">SUM(I27:N27)</f>
        <v>119</v>
      </c>
      <c r="P27" s="10" t="n">
        <f aca="false">H27+O27</f>
        <v>342</v>
      </c>
    </row>
    <row r="28" customFormat="false" ht="14.1" hidden="false" customHeight="true" outlineLevel="0" collapsed="false">
      <c r="A28" s="11" t="s">
        <v>31</v>
      </c>
      <c r="B28" s="19" t="n">
        <v>21</v>
      </c>
      <c r="C28" s="19" t="n">
        <v>18</v>
      </c>
      <c r="D28" s="19" t="n">
        <v>1</v>
      </c>
      <c r="E28" s="19" t="n">
        <v>1</v>
      </c>
      <c r="F28" s="19" t="n">
        <v>2</v>
      </c>
      <c r="G28" s="19" t="n">
        <v>0</v>
      </c>
      <c r="H28" s="12" t="n">
        <f aca="false">SUM(B28:G28)</f>
        <v>43</v>
      </c>
      <c r="I28" s="19" t="n">
        <v>22</v>
      </c>
      <c r="J28" s="19" t="n">
        <v>19</v>
      </c>
      <c r="K28" s="19" t="n">
        <v>1</v>
      </c>
      <c r="L28" s="19" t="n">
        <v>0</v>
      </c>
      <c r="M28" s="19" t="n">
        <v>3</v>
      </c>
      <c r="N28" s="19" t="n">
        <v>0</v>
      </c>
      <c r="O28" s="12" t="n">
        <f aca="false">SUM(I28:N28)</f>
        <v>45</v>
      </c>
      <c r="P28" s="12" t="n">
        <f aca="false">H28+O28</f>
        <v>88</v>
      </c>
    </row>
    <row r="29" customFormat="false" ht="14.1" hidden="false" customHeight="true" outlineLevel="0" collapsed="false">
      <c r="A29" s="8" t="s">
        <v>32</v>
      </c>
      <c r="B29" s="18" t="n">
        <v>22</v>
      </c>
      <c r="C29" s="18" t="n">
        <v>167</v>
      </c>
      <c r="D29" s="18" t="n">
        <v>24</v>
      </c>
      <c r="E29" s="18" t="n">
        <v>0</v>
      </c>
      <c r="F29" s="18" t="n">
        <v>43</v>
      </c>
      <c r="G29" s="18" t="n">
        <v>0</v>
      </c>
      <c r="H29" s="10" t="n">
        <f aca="false">SUM(B29:G29)</f>
        <v>256</v>
      </c>
      <c r="I29" s="18" t="n">
        <v>38</v>
      </c>
      <c r="J29" s="18" t="n">
        <v>308</v>
      </c>
      <c r="K29" s="18" t="n">
        <v>29</v>
      </c>
      <c r="L29" s="18" t="n">
        <v>1</v>
      </c>
      <c r="M29" s="18" t="n">
        <v>94</v>
      </c>
      <c r="N29" s="18" t="n">
        <v>0</v>
      </c>
      <c r="O29" s="10" t="n">
        <f aca="false">SUM(I29:N29)</f>
        <v>470</v>
      </c>
      <c r="P29" s="10" t="n">
        <f aca="false">H29+O29</f>
        <v>726</v>
      </c>
    </row>
    <row r="30" customFormat="false" ht="14.1" hidden="false" customHeight="true" outlineLevel="0" collapsed="false">
      <c r="A30" s="11" t="s">
        <v>33</v>
      </c>
      <c r="B30" s="19" t="n">
        <v>123</v>
      </c>
      <c r="C30" s="19" t="n">
        <v>50</v>
      </c>
      <c r="D30" s="19" t="n">
        <v>6</v>
      </c>
      <c r="E30" s="19" t="n">
        <v>1</v>
      </c>
      <c r="F30" s="19" t="n">
        <v>57</v>
      </c>
      <c r="G30" s="19" t="n">
        <v>1</v>
      </c>
      <c r="H30" s="12" t="n">
        <f aca="false">SUM(B30:G30)</f>
        <v>238</v>
      </c>
      <c r="I30" s="19" t="n">
        <v>18</v>
      </c>
      <c r="J30" s="19" t="n">
        <v>9</v>
      </c>
      <c r="K30" s="19" t="n">
        <v>1</v>
      </c>
      <c r="L30" s="19" t="n">
        <v>1</v>
      </c>
      <c r="M30" s="19" t="n">
        <v>13</v>
      </c>
      <c r="N30" s="19" t="n">
        <v>0</v>
      </c>
      <c r="O30" s="12" t="n">
        <f aca="false">SUM(I30:N30)</f>
        <v>42</v>
      </c>
      <c r="P30" s="12" t="n">
        <f aca="false">H30+O30</f>
        <v>280</v>
      </c>
    </row>
    <row r="31" customFormat="false" ht="14.1" hidden="false" customHeight="true" outlineLevel="0" collapsed="false">
      <c r="A31" s="8" t="s">
        <v>34</v>
      </c>
      <c r="B31" s="18" t="n">
        <v>167</v>
      </c>
      <c r="C31" s="18" t="n">
        <v>355</v>
      </c>
      <c r="D31" s="18" t="n">
        <v>33</v>
      </c>
      <c r="E31" s="18" t="n">
        <v>0</v>
      </c>
      <c r="F31" s="18" t="n">
        <v>75</v>
      </c>
      <c r="G31" s="18" t="n">
        <v>3</v>
      </c>
      <c r="H31" s="10" t="n">
        <f aca="false">SUM(B31:G31)</f>
        <v>633</v>
      </c>
      <c r="I31" s="18" t="n">
        <v>82</v>
      </c>
      <c r="J31" s="18" t="n">
        <v>151</v>
      </c>
      <c r="K31" s="18" t="n">
        <v>12</v>
      </c>
      <c r="L31" s="18" t="n">
        <v>0</v>
      </c>
      <c r="M31" s="18" t="n">
        <v>56</v>
      </c>
      <c r="N31" s="18" t="n">
        <v>3</v>
      </c>
      <c r="O31" s="10" t="n">
        <f aca="false">SUM(I31:N31)</f>
        <v>304</v>
      </c>
      <c r="P31" s="10" t="n">
        <f aca="false">H31+O31</f>
        <v>937</v>
      </c>
    </row>
    <row r="32" customFormat="false" ht="14.1" hidden="false" customHeight="true" outlineLevel="0" collapsed="false">
      <c r="A32" s="11" t="s">
        <v>35</v>
      </c>
      <c r="B32" s="19" t="n">
        <v>36</v>
      </c>
      <c r="C32" s="19" t="n">
        <v>338</v>
      </c>
      <c r="D32" s="19" t="n">
        <v>27</v>
      </c>
      <c r="E32" s="19" t="n">
        <v>0</v>
      </c>
      <c r="F32" s="19" t="n">
        <v>128</v>
      </c>
      <c r="G32" s="19" t="n">
        <v>0</v>
      </c>
      <c r="H32" s="12" t="n">
        <f aca="false">SUM(B32:G32)</f>
        <v>529</v>
      </c>
      <c r="I32" s="19" t="n">
        <v>33</v>
      </c>
      <c r="J32" s="19" t="n">
        <v>140</v>
      </c>
      <c r="K32" s="19" t="n">
        <v>7</v>
      </c>
      <c r="L32" s="19" t="n">
        <v>0</v>
      </c>
      <c r="M32" s="19" t="n">
        <v>76</v>
      </c>
      <c r="N32" s="19" t="n">
        <v>2</v>
      </c>
      <c r="O32" s="12" t="n">
        <f aca="false">SUM(I32:N32)</f>
        <v>258</v>
      </c>
      <c r="P32" s="12" t="n">
        <f aca="false">H32+O32</f>
        <v>787</v>
      </c>
    </row>
    <row r="33" customFormat="false" ht="14.1" hidden="false" customHeight="true" outlineLevel="0" collapsed="false">
      <c r="A33" s="8" t="s">
        <v>36</v>
      </c>
      <c r="B33" s="18" t="n">
        <v>123</v>
      </c>
      <c r="C33" s="18" t="n">
        <v>9</v>
      </c>
      <c r="D33" s="18" t="n">
        <v>2</v>
      </c>
      <c r="E33" s="18" t="n">
        <v>0</v>
      </c>
      <c r="F33" s="18" t="n">
        <v>6</v>
      </c>
      <c r="G33" s="18" t="n">
        <v>15</v>
      </c>
      <c r="H33" s="10" t="n">
        <f aca="false">SUM(B33:G33)</f>
        <v>155</v>
      </c>
      <c r="I33" s="18" t="n">
        <v>23</v>
      </c>
      <c r="J33" s="18" t="n">
        <v>3</v>
      </c>
      <c r="K33" s="18" t="n">
        <v>0</v>
      </c>
      <c r="L33" s="18" t="n">
        <v>1</v>
      </c>
      <c r="M33" s="18" t="n">
        <v>0</v>
      </c>
      <c r="N33" s="18" t="n">
        <v>1</v>
      </c>
      <c r="O33" s="10" t="n">
        <f aca="false">SUM(I33:N33)</f>
        <v>28</v>
      </c>
      <c r="P33" s="10" t="n">
        <f aca="false">H33+O33</f>
        <v>183</v>
      </c>
    </row>
    <row r="34" customFormat="false" ht="14.1" hidden="false" customHeight="true" outlineLevel="0" collapsed="false">
      <c r="A34" s="11" t="s">
        <v>37</v>
      </c>
      <c r="B34" s="19" t="n">
        <v>50</v>
      </c>
      <c r="C34" s="19" t="n">
        <v>272</v>
      </c>
      <c r="D34" s="19" t="n">
        <v>41</v>
      </c>
      <c r="E34" s="19" t="n">
        <v>0</v>
      </c>
      <c r="F34" s="19" t="n">
        <v>40</v>
      </c>
      <c r="G34" s="19" t="n">
        <v>0</v>
      </c>
      <c r="H34" s="12" t="n">
        <f aca="false">SUM(B34:G34)</f>
        <v>403</v>
      </c>
      <c r="I34" s="19" t="n">
        <v>61</v>
      </c>
      <c r="J34" s="19" t="n">
        <v>172</v>
      </c>
      <c r="K34" s="19" t="n">
        <v>26</v>
      </c>
      <c r="L34" s="19" t="n">
        <v>0</v>
      </c>
      <c r="M34" s="19" t="n">
        <v>52</v>
      </c>
      <c r="N34" s="19" t="n">
        <v>0</v>
      </c>
      <c r="O34" s="12" t="n">
        <f aca="false">SUM(I34:N34)</f>
        <v>311</v>
      </c>
      <c r="P34" s="12" t="n">
        <f aca="false">H34+O34</f>
        <v>714</v>
      </c>
    </row>
    <row r="35" customFormat="false" ht="14.1" hidden="false" customHeight="true" outlineLevel="0" collapsed="false">
      <c r="A35" s="8" t="s">
        <v>38</v>
      </c>
      <c r="B35" s="18" t="n">
        <v>33</v>
      </c>
      <c r="C35" s="18" t="n">
        <v>61</v>
      </c>
      <c r="D35" s="18" t="n">
        <v>1</v>
      </c>
      <c r="E35" s="18" t="n">
        <v>0</v>
      </c>
      <c r="F35" s="18" t="n">
        <v>8</v>
      </c>
      <c r="G35" s="18" t="n">
        <v>5</v>
      </c>
      <c r="H35" s="10" t="n">
        <f aca="false">SUM(B35:G35)</f>
        <v>108</v>
      </c>
      <c r="I35" s="18" t="n">
        <v>28</v>
      </c>
      <c r="J35" s="18" t="n">
        <v>127</v>
      </c>
      <c r="K35" s="18" t="n">
        <v>1</v>
      </c>
      <c r="L35" s="18" t="n">
        <v>1</v>
      </c>
      <c r="M35" s="18" t="n">
        <v>9</v>
      </c>
      <c r="N35" s="18" t="n">
        <v>1</v>
      </c>
      <c r="O35" s="10" t="n">
        <f aca="false">SUM(I35:N35)</f>
        <v>167</v>
      </c>
      <c r="P35" s="10" t="n">
        <f aca="false">H35+O35</f>
        <v>275</v>
      </c>
    </row>
    <row r="36" customFormat="false" ht="14.1" hidden="false" customHeight="true" outlineLevel="0" collapsed="false">
      <c r="A36" s="11" t="s">
        <v>39</v>
      </c>
      <c r="B36" s="19" t="n">
        <v>17</v>
      </c>
      <c r="C36" s="19" t="n">
        <v>98</v>
      </c>
      <c r="D36" s="19" t="n">
        <v>2</v>
      </c>
      <c r="E36" s="19" t="n">
        <v>0</v>
      </c>
      <c r="F36" s="19" t="n">
        <v>22</v>
      </c>
      <c r="G36" s="19" t="n">
        <v>3</v>
      </c>
      <c r="H36" s="12" t="n">
        <f aca="false">SUM(B36:G36)</f>
        <v>142</v>
      </c>
      <c r="I36" s="19" t="n">
        <v>28</v>
      </c>
      <c r="J36" s="19" t="n">
        <v>163</v>
      </c>
      <c r="K36" s="19" t="n">
        <v>2</v>
      </c>
      <c r="L36" s="19" t="n">
        <v>0</v>
      </c>
      <c r="M36" s="19" t="n">
        <v>28</v>
      </c>
      <c r="N36" s="19" t="n">
        <v>1</v>
      </c>
      <c r="O36" s="12" t="n">
        <f aca="false">SUM(I36:N36)</f>
        <v>222</v>
      </c>
      <c r="P36" s="12" t="n">
        <f aca="false">H36+O36</f>
        <v>364</v>
      </c>
    </row>
    <row r="37" customFormat="false" ht="14.1" hidden="false" customHeight="true" outlineLevel="0" collapsed="false">
      <c r="A37" s="8" t="s">
        <v>40</v>
      </c>
      <c r="B37" s="18" t="n">
        <v>50</v>
      </c>
      <c r="C37" s="18" t="n">
        <v>59</v>
      </c>
      <c r="D37" s="18" t="n">
        <v>4</v>
      </c>
      <c r="E37" s="18" t="n">
        <v>0</v>
      </c>
      <c r="F37" s="18" t="n">
        <v>143</v>
      </c>
      <c r="G37" s="18" t="n">
        <v>4</v>
      </c>
      <c r="H37" s="10" t="n">
        <f aca="false">SUM(B37:G37)</f>
        <v>260</v>
      </c>
      <c r="I37" s="18" t="n">
        <v>8</v>
      </c>
      <c r="J37" s="18" t="n">
        <v>9</v>
      </c>
      <c r="K37" s="18" t="n">
        <v>0</v>
      </c>
      <c r="L37" s="18" t="n">
        <v>0</v>
      </c>
      <c r="M37" s="18" t="n">
        <v>13</v>
      </c>
      <c r="N37" s="18" t="n">
        <v>0</v>
      </c>
      <c r="O37" s="10" t="n">
        <f aca="false">SUM(I37:N37)</f>
        <v>30</v>
      </c>
      <c r="P37" s="10" t="n">
        <f aca="false">H37+O37</f>
        <v>290</v>
      </c>
    </row>
    <row r="38" customFormat="false" ht="14.1" hidden="false" customHeight="true" outlineLevel="0" collapsed="false">
      <c r="A38" s="11" t="s">
        <v>41</v>
      </c>
      <c r="B38" s="19" t="n">
        <v>56</v>
      </c>
      <c r="C38" s="19" t="n">
        <v>195</v>
      </c>
      <c r="D38" s="19" t="n">
        <v>2</v>
      </c>
      <c r="E38" s="19" t="n">
        <v>0</v>
      </c>
      <c r="F38" s="19" t="n">
        <v>115</v>
      </c>
      <c r="G38" s="19" t="n">
        <v>1</v>
      </c>
      <c r="H38" s="12" t="n">
        <f aca="false">SUM(B38:G38)</f>
        <v>369</v>
      </c>
      <c r="I38" s="19" t="n">
        <v>39</v>
      </c>
      <c r="J38" s="19" t="n">
        <v>340</v>
      </c>
      <c r="K38" s="19" t="n">
        <v>12</v>
      </c>
      <c r="L38" s="19" t="n">
        <v>0</v>
      </c>
      <c r="M38" s="19" t="n">
        <v>148</v>
      </c>
      <c r="N38" s="19" t="n">
        <v>0</v>
      </c>
      <c r="O38" s="12" t="n">
        <f aca="false">SUM(I38:N38)</f>
        <v>539</v>
      </c>
      <c r="P38" s="12" t="n">
        <f aca="false">H38+O38</f>
        <v>908</v>
      </c>
    </row>
    <row r="39" customFormat="false" ht="14.1" hidden="false" customHeight="true" outlineLevel="0" collapsed="false">
      <c r="A39" s="8" t="s">
        <v>42</v>
      </c>
      <c r="B39" s="18" t="n">
        <v>62</v>
      </c>
      <c r="C39" s="18" t="n">
        <v>105</v>
      </c>
      <c r="D39" s="18" t="n">
        <v>10</v>
      </c>
      <c r="E39" s="18" t="n">
        <v>1</v>
      </c>
      <c r="F39" s="18" t="n">
        <v>20</v>
      </c>
      <c r="G39" s="18" t="n">
        <v>0</v>
      </c>
      <c r="H39" s="10" t="n">
        <f aca="false">SUM(B39:G39)</f>
        <v>198</v>
      </c>
      <c r="I39" s="18" t="n">
        <v>34</v>
      </c>
      <c r="J39" s="18" t="n">
        <v>40</v>
      </c>
      <c r="K39" s="18" t="n">
        <v>5</v>
      </c>
      <c r="L39" s="18" t="n">
        <v>0</v>
      </c>
      <c r="M39" s="18" t="n">
        <v>10</v>
      </c>
      <c r="N39" s="18" t="n">
        <v>0</v>
      </c>
      <c r="O39" s="10" t="n">
        <f aca="false">SUM(I39:N39)</f>
        <v>89</v>
      </c>
      <c r="P39" s="10" t="n">
        <f aca="false">H39+O39</f>
        <v>287</v>
      </c>
    </row>
    <row r="40" customFormat="false" ht="14.1" hidden="false" customHeight="true" outlineLevel="0" collapsed="false">
      <c r="A40" s="11" t="s">
        <v>43</v>
      </c>
      <c r="B40" s="19" t="n">
        <v>328</v>
      </c>
      <c r="C40" s="19" t="n">
        <v>1145</v>
      </c>
      <c r="D40" s="19" t="n">
        <v>58</v>
      </c>
      <c r="E40" s="19" t="n">
        <v>0</v>
      </c>
      <c r="F40" s="19" t="n">
        <v>527</v>
      </c>
      <c r="G40" s="19" t="n">
        <v>2</v>
      </c>
      <c r="H40" s="12" t="n">
        <f aca="false">SUM(B40:G40)</f>
        <v>2060</v>
      </c>
      <c r="I40" s="19" t="n">
        <v>66</v>
      </c>
      <c r="J40" s="19" t="n">
        <v>286</v>
      </c>
      <c r="K40" s="19" t="n">
        <v>6</v>
      </c>
      <c r="L40" s="19" t="n">
        <v>0</v>
      </c>
      <c r="M40" s="19" t="n">
        <v>143</v>
      </c>
      <c r="N40" s="19" t="n">
        <v>1</v>
      </c>
      <c r="O40" s="12" t="n">
        <f aca="false">SUM(I40:N40)</f>
        <v>502</v>
      </c>
      <c r="P40" s="12" t="n">
        <f aca="false">H40+O40</f>
        <v>2562</v>
      </c>
    </row>
    <row r="41" customFormat="false" ht="14.1" hidden="false" customHeight="true" outlineLevel="0" collapsed="false">
      <c r="A41" s="8" t="s">
        <v>44</v>
      </c>
      <c r="B41" s="18" t="n">
        <v>59</v>
      </c>
      <c r="C41" s="18" t="n">
        <v>101</v>
      </c>
      <c r="D41" s="18" t="n">
        <v>6</v>
      </c>
      <c r="E41" s="18" t="n">
        <v>0</v>
      </c>
      <c r="F41" s="18" t="n">
        <v>31</v>
      </c>
      <c r="G41" s="18" t="n">
        <v>1</v>
      </c>
      <c r="H41" s="10" t="n">
        <f aca="false">SUM(B41:G41)</f>
        <v>198</v>
      </c>
      <c r="I41" s="18" t="n">
        <v>19</v>
      </c>
      <c r="J41" s="18" t="n">
        <v>17</v>
      </c>
      <c r="K41" s="18" t="n">
        <v>3</v>
      </c>
      <c r="L41" s="18" t="n">
        <v>0</v>
      </c>
      <c r="M41" s="18" t="n">
        <v>18</v>
      </c>
      <c r="N41" s="18" t="n">
        <v>0</v>
      </c>
      <c r="O41" s="10" t="n">
        <f aca="false">SUM(I41:N41)</f>
        <v>57</v>
      </c>
      <c r="P41" s="10" t="n">
        <f aca="false">H41+O41</f>
        <v>255</v>
      </c>
    </row>
    <row r="42" customFormat="false" ht="14.1" hidden="false" customHeight="true" outlineLevel="0" collapsed="false">
      <c r="A42" s="11" t="s">
        <v>45</v>
      </c>
      <c r="B42" s="19" t="n">
        <v>24</v>
      </c>
      <c r="C42" s="19" t="n">
        <v>50</v>
      </c>
      <c r="D42" s="19" t="n">
        <v>7</v>
      </c>
      <c r="E42" s="19" t="n">
        <v>0</v>
      </c>
      <c r="F42" s="19" t="n">
        <v>1</v>
      </c>
      <c r="G42" s="19" t="n">
        <v>0</v>
      </c>
      <c r="H42" s="12" t="n">
        <f aca="false">SUM(B42:G42)</f>
        <v>82</v>
      </c>
      <c r="I42" s="19" t="n">
        <v>18</v>
      </c>
      <c r="J42" s="19" t="n">
        <v>15</v>
      </c>
      <c r="K42" s="19" t="n">
        <v>0</v>
      </c>
      <c r="L42" s="19" t="n">
        <v>0</v>
      </c>
      <c r="M42" s="19" t="n">
        <v>3</v>
      </c>
      <c r="N42" s="19" t="n">
        <v>0</v>
      </c>
      <c r="O42" s="12" t="n">
        <f aca="false">SUM(I42:N42)</f>
        <v>36</v>
      </c>
      <c r="P42" s="12" t="n">
        <f aca="false">H42+O42</f>
        <v>118</v>
      </c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23.25" hidden="false" customHeight="true" outlineLevel="0" collapsed="false">
      <c r="A44" s="4" t="s">
        <v>4</v>
      </c>
      <c r="B44" s="13" t="n">
        <f aca="false">SUM(B11:B42)</f>
        <v>2517</v>
      </c>
      <c r="C44" s="13" t="n">
        <f aca="false">SUM(C11:C42)</f>
        <v>7693</v>
      </c>
      <c r="D44" s="13" t="n">
        <f aca="false">SUM(D11:D42)</f>
        <v>618</v>
      </c>
      <c r="E44" s="13" t="n">
        <f aca="false">SUM(E11:E42)</f>
        <v>10</v>
      </c>
      <c r="F44" s="13" t="n">
        <f aca="false">SUM(F11:F42)</f>
        <v>2282</v>
      </c>
      <c r="G44" s="13" t="n">
        <f aca="false">SUM(G11:G42)</f>
        <v>131</v>
      </c>
      <c r="H44" s="14" t="n">
        <f aca="false">SUM(H11:H42)</f>
        <v>13251</v>
      </c>
      <c r="I44" s="13" t="n">
        <f aca="false">SUM(I11:I42)</f>
        <v>1030</v>
      </c>
      <c r="J44" s="13" t="n">
        <f aca="false">SUM(J11:J42)</f>
        <v>3425</v>
      </c>
      <c r="K44" s="13" t="n">
        <f aca="false">SUM(K11:K42)</f>
        <v>197</v>
      </c>
      <c r="L44" s="13" t="n">
        <f aca="false">SUM(L11:L42)</f>
        <v>19</v>
      </c>
      <c r="M44" s="13" t="n">
        <f aca="false">SUM(M11:M42)</f>
        <v>1169</v>
      </c>
      <c r="N44" s="13" t="n">
        <f aca="false">SUM(N11:N42)</f>
        <v>42</v>
      </c>
      <c r="O44" s="14" t="n">
        <f aca="false">SUM(O11:O42)</f>
        <v>5882</v>
      </c>
      <c r="P44" s="14" t="n">
        <f aca="false">SUM(P11:P42)</f>
        <v>19133</v>
      </c>
    </row>
    <row r="45" customFormat="false" ht="12.75" hidden="false" customHeight="false" outlineLevel="0" collapsed="false">
      <c r="A45" s="15"/>
    </row>
    <row r="47" customFormat="false" ht="12.75" hidden="false" customHeight="false" outlineLevel="0" collapsed="false">
      <c r="A47" s="1" t="s">
        <v>46</v>
      </c>
    </row>
    <row r="48" customFormat="false" ht="12.75" hidden="false" customHeight="false" outlineLevel="0" collapsed="false">
      <c r="A48" s="1" t="s">
        <v>47</v>
      </c>
    </row>
    <row r="49" customFormat="false" ht="12.75" hidden="false" customHeight="false" outlineLevel="0" collapsed="false">
      <c r="A49" s="1" t="s">
        <v>48</v>
      </c>
    </row>
    <row r="50" customFormat="false" ht="12.75" hidden="false" customHeight="false" outlineLevel="0" collapsed="false">
      <c r="A50" s="1" t="s">
        <v>49</v>
      </c>
    </row>
    <row r="51" customFormat="false" ht="12.75" hidden="false" customHeight="false" outlineLevel="0" collapsed="false">
      <c r="A51" s="1" t="s">
        <v>50</v>
      </c>
    </row>
    <row r="52" customFormat="false" ht="12.75" hidden="false" customHeight="false" outlineLevel="0" collapsed="false">
      <c r="A52" s="1" t="s">
        <v>51</v>
      </c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  <row r="76" customFormat="false" ht="12.75" hidden="false" customHeight="false" outlineLevel="0" collapsed="false">
      <c r="A76" s="15"/>
    </row>
  </sheetData>
  <mergeCells count="7">
    <mergeCell ref="A7:A9"/>
    <mergeCell ref="B7:N7"/>
    <mergeCell ref="P7:P9"/>
    <mergeCell ref="B8:G8"/>
    <mergeCell ref="H8:H9"/>
    <mergeCell ref="I8:N8"/>
    <mergeCell ref="O8:O9"/>
  </mergeCells>
  <printOptions headings="false" gridLines="false" gridLinesSet="true" horizontalCentered="true" verticalCentered="false"/>
  <pageMargins left="0.157638888888889" right="0.157638888888889" top="0.472222222222222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59" activeCellId="0" sqref="J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7" min="2" style="1" width="6.28"/>
    <col collapsed="false" customWidth="true" hidden="false" outlineLevel="0" max="8" min="8" style="1" width="9.14"/>
    <col collapsed="false" customWidth="true" hidden="false" outlineLevel="0" max="14" min="9" style="1" width="6.28"/>
    <col collapsed="false" customWidth="true" hidden="false" outlineLevel="0" max="15" min="15" style="1" width="8.56"/>
    <col collapsed="false" customWidth="true" hidden="false" outlineLevel="0" max="16" min="16" style="1" width="9.99"/>
    <col collapsed="false" customWidth="false" hidden="false" outlineLevel="0" max="257" min="17" style="1" width="11.42"/>
  </cols>
  <sheetData>
    <row r="2" customFormat="false" ht="15.75" hidden="false" customHeight="false" outlineLevel="0" collapsed="false">
      <c r="A2" s="16"/>
    </row>
    <row r="4" customFormat="false" ht="18.75" hidden="false" customHeight="false" outlineLevel="0" collapsed="false">
      <c r="A4" s="2" t="s">
        <v>57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7" customFormat="false" ht="16.5" hidden="false" customHeight="true" outlineLevel="0" collapsed="false">
      <c r="A7" s="4" t="s">
        <v>2</v>
      </c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4"/>
      <c r="P7" s="4" t="s">
        <v>4</v>
      </c>
    </row>
    <row r="8" customFormat="false" ht="16.5" hidden="false" customHeight="true" outlineLevel="0" collapsed="false">
      <c r="A8" s="4"/>
      <c r="B8" s="6" t="s">
        <v>5</v>
      </c>
      <c r="C8" s="6"/>
      <c r="D8" s="6"/>
      <c r="E8" s="6"/>
      <c r="F8" s="6"/>
      <c r="G8" s="6"/>
      <c r="H8" s="4" t="s">
        <v>6</v>
      </c>
      <c r="I8" s="6" t="s">
        <v>7</v>
      </c>
      <c r="J8" s="6"/>
      <c r="K8" s="6"/>
      <c r="L8" s="6"/>
      <c r="M8" s="6"/>
      <c r="N8" s="6"/>
      <c r="O8" s="4" t="s">
        <v>6</v>
      </c>
      <c r="P8" s="4"/>
    </row>
    <row r="9" customFormat="false" ht="24" hidden="false" customHeight="true" outlineLevel="0" collapsed="false">
      <c r="A9" s="4"/>
      <c r="B9" s="4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/>
      <c r="I9" s="4" t="s">
        <v>8</v>
      </c>
      <c r="J9" s="4" t="s">
        <v>9</v>
      </c>
      <c r="K9" s="4" t="s">
        <v>10</v>
      </c>
      <c r="L9" s="4" t="s">
        <v>11</v>
      </c>
      <c r="M9" s="4" t="s">
        <v>12</v>
      </c>
      <c r="N9" s="4" t="s">
        <v>13</v>
      </c>
      <c r="O9" s="4"/>
      <c r="P9" s="4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1" hidden="false" customHeight="true" outlineLevel="0" collapsed="false">
      <c r="A11" s="8" t="s">
        <v>14</v>
      </c>
      <c r="B11" s="18" t="n">
        <v>38</v>
      </c>
      <c r="C11" s="18" t="n">
        <v>98</v>
      </c>
      <c r="D11" s="18" t="n">
        <v>6</v>
      </c>
      <c r="E11" s="18" t="n">
        <v>0</v>
      </c>
      <c r="F11" s="18" t="n">
        <v>34</v>
      </c>
      <c r="G11" s="18" t="n">
        <v>0</v>
      </c>
      <c r="H11" s="10" t="n">
        <f aca="false">SUM(B11:G11)</f>
        <v>176</v>
      </c>
      <c r="I11" s="18" t="n">
        <v>72</v>
      </c>
      <c r="J11" s="18" t="n">
        <v>135</v>
      </c>
      <c r="K11" s="18" t="n">
        <v>7</v>
      </c>
      <c r="L11" s="18" t="n">
        <v>0</v>
      </c>
      <c r="M11" s="18" t="n">
        <v>84</v>
      </c>
      <c r="N11" s="18" t="n">
        <v>0</v>
      </c>
      <c r="O11" s="10" t="n">
        <f aca="false">SUM(I11:N11)</f>
        <v>298</v>
      </c>
      <c r="P11" s="10" t="n">
        <f aca="false">H11+O11</f>
        <v>474</v>
      </c>
    </row>
    <row r="12" customFormat="false" ht="14.1" hidden="false" customHeight="true" outlineLevel="0" collapsed="false">
      <c r="A12" s="11" t="s">
        <v>15</v>
      </c>
      <c r="B12" s="19" t="n">
        <v>4</v>
      </c>
      <c r="C12" s="19" t="n">
        <v>29</v>
      </c>
      <c r="D12" s="19" t="n">
        <v>3</v>
      </c>
      <c r="E12" s="19" t="n">
        <v>0</v>
      </c>
      <c r="F12" s="19" t="n">
        <v>6</v>
      </c>
      <c r="G12" s="19" t="n">
        <v>2</v>
      </c>
      <c r="H12" s="12" t="n">
        <f aca="false">SUM(B12:G12)</f>
        <v>44</v>
      </c>
      <c r="I12" s="19" t="n">
        <v>18</v>
      </c>
      <c r="J12" s="19" t="n">
        <v>473</v>
      </c>
      <c r="K12" s="19" t="n">
        <v>41</v>
      </c>
      <c r="L12" s="19" t="n">
        <v>0</v>
      </c>
      <c r="M12" s="19" t="n">
        <v>57</v>
      </c>
      <c r="N12" s="19" t="n">
        <v>3</v>
      </c>
      <c r="O12" s="12" t="n">
        <f aca="false">SUM(I12:N12)</f>
        <v>592</v>
      </c>
      <c r="P12" s="12" t="n">
        <f aca="false">H12+O12</f>
        <v>636</v>
      </c>
    </row>
    <row r="13" customFormat="false" ht="14.1" hidden="false" customHeight="true" outlineLevel="0" collapsed="false">
      <c r="A13" s="8" t="s">
        <v>16</v>
      </c>
      <c r="B13" s="18" t="n">
        <v>28</v>
      </c>
      <c r="C13" s="18" t="n">
        <v>52</v>
      </c>
      <c r="D13" s="18" t="n">
        <v>1</v>
      </c>
      <c r="E13" s="18" t="n">
        <v>0</v>
      </c>
      <c r="F13" s="18" t="n">
        <v>21</v>
      </c>
      <c r="G13" s="18" t="n">
        <v>15</v>
      </c>
      <c r="H13" s="10" t="n">
        <f aca="false">SUM(B13:G13)</f>
        <v>117</v>
      </c>
      <c r="I13" s="18" t="n">
        <v>61</v>
      </c>
      <c r="J13" s="18" t="n">
        <v>122</v>
      </c>
      <c r="K13" s="18" t="n">
        <v>0</v>
      </c>
      <c r="L13" s="18" t="n">
        <v>5</v>
      </c>
      <c r="M13" s="18" t="n">
        <v>31</v>
      </c>
      <c r="N13" s="18" t="n">
        <v>0</v>
      </c>
      <c r="O13" s="10" t="n">
        <f aca="false">SUM(I13:N13)</f>
        <v>219</v>
      </c>
      <c r="P13" s="10" t="n">
        <f aca="false">H13+O13</f>
        <v>336</v>
      </c>
    </row>
    <row r="14" customFormat="false" ht="14.1" hidden="false" customHeight="true" outlineLevel="0" collapsed="false">
      <c r="A14" s="11" t="s">
        <v>17</v>
      </c>
      <c r="B14" s="19" t="n">
        <v>27</v>
      </c>
      <c r="C14" s="19" t="n">
        <v>10</v>
      </c>
      <c r="D14" s="19" t="n">
        <v>2</v>
      </c>
      <c r="E14" s="19" t="n">
        <v>0</v>
      </c>
      <c r="F14" s="19" t="n">
        <v>11</v>
      </c>
      <c r="G14" s="19" t="n">
        <v>1</v>
      </c>
      <c r="H14" s="12" t="n">
        <f aca="false">SUM(B14:G14)</f>
        <v>51</v>
      </c>
      <c r="I14" s="19" t="n">
        <v>20</v>
      </c>
      <c r="J14" s="19" t="n">
        <v>3</v>
      </c>
      <c r="K14" s="19" t="n">
        <v>1</v>
      </c>
      <c r="L14" s="19" t="n">
        <v>0</v>
      </c>
      <c r="M14" s="19" t="n">
        <v>2</v>
      </c>
      <c r="N14" s="19" t="n">
        <v>1</v>
      </c>
      <c r="O14" s="12" t="n">
        <f aca="false">SUM(I14:N14)</f>
        <v>27</v>
      </c>
      <c r="P14" s="12" t="n">
        <f aca="false">H14+O14</f>
        <v>78</v>
      </c>
    </row>
    <row r="15" customFormat="false" ht="14.1" hidden="false" customHeight="true" outlineLevel="0" collapsed="false">
      <c r="A15" s="8" t="s">
        <v>18</v>
      </c>
      <c r="B15" s="18" t="n">
        <v>101</v>
      </c>
      <c r="C15" s="18" t="n">
        <v>86</v>
      </c>
      <c r="D15" s="18" t="n">
        <v>8</v>
      </c>
      <c r="E15" s="18" t="n">
        <v>0</v>
      </c>
      <c r="F15" s="18" t="n">
        <v>43</v>
      </c>
      <c r="G15" s="18" t="n">
        <v>0</v>
      </c>
      <c r="H15" s="10" t="n">
        <f aca="false">SUM(B15:G15)</f>
        <v>238</v>
      </c>
      <c r="I15" s="18" t="n">
        <v>14</v>
      </c>
      <c r="J15" s="18" t="n">
        <v>9</v>
      </c>
      <c r="K15" s="18" t="n">
        <v>1</v>
      </c>
      <c r="L15" s="18" t="n">
        <v>0</v>
      </c>
      <c r="M15" s="18" t="n">
        <v>8</v>
      </c>
      <c r="N15" s="18" t="n">
        <v>0</v>
      </c>
      <c r="O15" s="10" t="n">
        <f aca="false">SUM(I15:N15)</f>
        <v>32</v>
      </c>
      <c r="P15" s="10" t="n">
        <f aca="false">H15+O15</f>
        <v>270</v>
      </c>
    </row>
    <row r="16" customFormat="false" ht="14.1" hidden="false" customHeight="true" outlineLevel="0" collapsed="false">
      <c r="A16" s="11" t="s">
        <v>19</v>
      </c>
      <c r="B16" s="19" t="n">
        <v>47</v>
      </c>
      <c r="C16" s="19" t="n">
        <v>139</v>
      </c>
      <c r="D16" s="19" t="n">
        <v>5</v>
      </c>
      <c r="E16" s="19" t="n">
        <v>0</v>
      </c>
      <c r="F16" s="19" t="n">
        <v>24</v>
      </c>
      <c r="G16" s="19" t="n">
        <v>4</v>
      </c>
      <c r="H16" s="12" t="n">
        <f aca="false">SUM(B16:G16)</f>
        <v>219</v>
      </c>
      <c r="I16" s="19" t="n">
        <v>41</v>
      </c>
      <c r="J16" s="19" t="n">
        <v>390</v>
      </c>
      <c r="K16" s="19" t="n">
        <v>2</v>
      </c>
      <c r="L16" s="19" t="n">
        <v>0</v>
      </c>
      <c r="M16" s="19" t="n">
        <v>80</v>
      </c>
      <c r="N16" s="19" t="n">
        <v>2</v>
      </c>
      <c r="O16" s="12" t="n">
        <f aca="false">SUM(I16:N16)</f>
        <v>515</v>
      </c>
      <c r="P16" s="12" t="n">
        <f aca="false">H16+O16</f>
        <v>734</v>
      </c>
    </row>
    <row r="17" customFormat="false" ht="14.1" hidden="false" customHeight="true" outlineLevel="0" collapsed="false">
      <c r="A17" s="8" t="s">
        <v>20</v>
      </c>
      <c r="B17" s="18" t="n">
        <v>53</v>
      </c>
      <c r="C17" s="18" t="n">
        <v>237</v>
      </c>
      <c r="D17" s="18" t="n">
        <v>1</v>
      </c>
      <c r="E17" s="18" t="n">
        <v>0</v>
      </c>
      <c r="F17" s="18" t="n">
        <v>113</v>
      </c>
      <c r="G17" s="18" t="n">
        <v>1</v>
      </c>
      <c r="H17" s="10" t="n">
        <f aca="false">SUM(B17:G17)</f>
        <v>405</v>
      </c>
      <c r="I17" s="18" t="n">
        <v>44</v>
      </c>
      <c r="J17" s="18" t="n">
        <v>179</v>
      </c>
      <c r="K17" s="18" t="n">
        <v>3</v>
      </c>
      <c r="L17" s="18" t="n">
        <v>0</v>
      </c>
      <c r="M17" s="18" t="n">
        <v>75</v>
      </c>
      <c r="N17" s="18" t="n">
        <v>2</v>
      </c>
      <c r="O17" s="10" t="n">
        <f aca="false">SUM(I17:N17)</f>
        <v>303</v>
      </c>
      <c r="P17" s="10" t="n">
        <f aca="false">H17+O17</f>
        <v>708</v>
      </c>
    </row>
    <row r="18" customFormat="false" ht="14.1" hidden="false" customHeight="true" outlineLevel="0" collapsed="false">
      <c r="A18" s="11" t="s">
        <v>21</v>
      </c>
      <c r="B18" s="19" t="n">
        <v>120</v>
      </c>
      <c r="C18" s="19" t="n">
        <v>202</v>
      </c>
      <c r="D18" s="19" t="n">
        <v>10</v>
      </c>
      <c r="E18" s="19" t="n">
        <v>4</v>
      </c>
      <c r="F18" s="19" t="n">
        <v>62</v>
      </c>
      <c r="G18" s="19" t="n">
        <v>2</v>
      </c>
      <c r="H18" s="12" t="n">
        <f aca="false">SUM(B18:G18)</f>
        <v>400</v>
      </c>
      <c r="I18" s="19" t="n">
        <v>20</v>
      </c>
      <c r="J18" s="19" t="n">
        <v>33</v>
      </c>
      <c r="K18" s="19" t="n">
        <v>2</v>
      </c>
      <c r="L18" s="19" t="n">
        <v>4</v>
      </c>
      <c r="M18" s="19" t="n">
        <v>9</v>
      </c>
      <c r="N18" s="19" t="n">
        <v>1</v>
      </c>
      <c r="O18" s="12" t="n">
        <f aca="false">SUM(I18:N18)</f>
        <v>69</v>
      </c>
      <c r="P18" s="12" t="n">
        <f aca="false">H18+O18</f>
        <v>469</v>
      </c>
    </row>
    <row r="19" customFormat="false" ht="14.1" hidden="false" customHeight="true" outlineLevel="0" collapsed="false">
      <c r="A19" s="8" t="s">
        <v>22</v>
      </c>
      <c r="B19" s="18" t="n">
        <v>291</v>
      </c>
      <c r="C19" s="18" t="n">
        <v>1265</v>
      </c>
      <c r="D19" s="18" t="n">
        <v>184</v>
      </c>
      <c r="E19" s="18" t="n">
        <v>1</v>
      </c>
      <c r="F19" s="18" t="n">
        <v>531</v>
      </c>
      <c r="G19" s="18" t="n">
        <v>76</v>
      </c>
      <c r="H19" s="10" t="n">
        <f aca="false">SUM(B19:G19)</f>
        <v>2348</v>
      </c>
      <c r="I19" s="18" t="n">
        <v>123</v>
      </c>
      <c r="J19" s="18" t="n">
        <v>343</v>
      </c>
      <c r="K19" s="18" t="n">
        <v>40</v>
      </c>
      <c r="L19" s="18" t="n">
        <v>6</v>
      </c>
      <c r="M19" s="18" t="n">
        <v>237</v>
      </c>
      <c r="N19" s="18" t="n">
        <v>12</v>
      </c>
      <c r="O19" s="10" t="n">
        <f aca="false">SUM(I19:N19)</f>
        <v>761</v>
      </c>
      <c r="P19" s="10" t="n">
        <f aca="false">H19+O19</f>
        <v>3109</v>
      </c>
    </row>
    <row r="20" customFormat="false" ht="14.1" hidden="false" customHeight="true" outlineLevel="0" collapsed="false">
      <c r="A20" s="11" t="s">
        <v>23</v>
      </c>
      <c r="B20" s="19" t="n">
        <v>14</v>
      </c>
      <c r="C20" s="19" t="n">
        <v>46</v>
      </c>
      <c r="D20" s="19" t="n">
        <v>0</v>
      </c>
      <c r="E20" s="19" t="n">
        <v>0</v>
      </c>
      <c r="F20" s="19" t="n">
        <v>13</v>
      </c>
      <c r="G20" s="19" t="n">
        <v>0</v>
      </c>
      <c r="H20" s="12" t="n">
        <f aca="false">SUM(B20:G20)</f>
        <v>73</v>
      </c>
      <c r="I20" s="19" t="n">
        <v>36</v>
      </c>
      <c r="J20" s="19" t="n">
        <v>34</v>
      </c>
      <c r="K20" s="19" t="n">
        <v>0</v>
      </c>
      <c r="L20" s="19" t="n">
        <v>0</v>
      </c>
      <c r="M20" s="19" t="n">
        <v>4</v>
      </c>
      <c r="N20" s="19" t="n">
        <v>0</v>
      </c>
      <c r="O20" s="12" t="n">
        <f aca="false">SUM(I20:N20)</f>
        <v>74</v>
      </c>
      <c r="P20" s="12" t="n">
        <f aca="false">H20+O20</f>
        <v>147</v>
      </c>
    </row>
    <row r="21" customFormat="false" ht="14.1" hidden="false" customHeight="true" outlineLevel="0" collapsed="false">
      <c r="A21" s="8" t="s">
        <v>24</v>
      </c>
      <c r="B21" s="18" t="n">
        <v>71</v>
      </c>
      <c r="C21" s="18" t="n">
        <v>163</v>
      </c>
      <c r="D21" s="18" t="n">
        <v>19</v>
      </c>
      <c r="E21" s="18" t="n">
        <v>0</v>
      </c>
      <c r="F21" s="18" t="n">
        <v>36</v>
      </c>
      <c r="G21" s="18" t="n">
        <v>0</v>
      </c>
      <c r="H21" s="10" t="n">
        <f aca="false">SUM(B21:G21)</f>
        <v>289</v>
      </c>
      <c r="I21" s="18" t="n">
        <v>36</v>
      </c>
      <c r="J21" s="18" t="n">
        <v>71</v>
      </c>
      <c r="K21" s="18" t="n">
        <v>8</v>
      </c>
      <c r="L21" s="18" t="n">
        <v>0</v>
      </c>
      <c r="M21" s="18" t="n">
        <v>20</v>
      </c>
      <c r="N21" s="18" t="n">
        <v>0</v>
      </c>
      <c r="O21" s="10" t="n">
        <f aca="false">SUM(I21:N21)</f>
        <v>135</v>
      </c>
      <c r="P21" s="10" t="n">
        <f aca="false">H21+O21</f>
        <v>424</v>
      </c>
    </row>
    <row r="22" customFormat="false" ht="14.1" hidden="false" customHeight="true" outlineLevel="0" collapsed="false">
      <c r="A22" s="11" t="s">
        <v>25</v>
      </c>
      <c r="B22" s="19" t="n">
        <v>33</v>
      </c>
      <c r="C22" s="19" t="n">
        <v>106</v>
      </c>
      <c r="D22" s="19" t="n">
        <v>11</v>
      </c>
      <c r="E22" s="19" t="n">
        <v>0</v>
      </c>
      <c r="F22" s="19" t="n">
        <v>38</v>
      </c>
      <c r="G22" s="19" t="n">
        <v>0</v>
      </c>
      <c r="H22" s="12" t="n">
        <f aca="false">SUM(B22:G22)</f>
        <v>188</v>
      </c>
      <c r="I22" s="19" t="n">
        <v>94</v>
      </c>
      <c r="J22" s="19" t="n">
        <v>193</v>
      </c>
      <c r="K22" s="19" t="n">
        <v>14</v>
      </c>
      <c r="L22" s="19" t="n">
        <v>0</v>
      </c>
      <c r="M22" s="19" t="n">
        <v>62</v>
      </c>
      <c r="N22" s="19" t="n">
        <v>0</v>
      </c>
      <c r="O22" s="12" t="n">
        <f aca="false">SUM(I22:N22)</f>
        <v>363</v>
      </c>
      <c r="P22" s="12" t="n">
        <f aca="false">H22+O22</f>
        <v>551</v>
      </c>
    </row>
    <row r="23" customFormat="false" ht="14.1" hidden="false" customHeight="true" outlineLevel="0" collapsed="false">
      <c r="A23" s="8" t="s">
        <v>26</v>
      </c>
      <c r="B23" s="18" t="n">
        <v>51</v>
      </c>
      <c r="C23" s="18" t="n">
        <v>39</v>
      </c>
      <c r="D23" s="18" t="n">
        <v>0</v>
      </c>
      <c r="E23" s="18" t="n">
        <v>0</v>
      </c>
      <c r="F23" s="18" t="n">
        <v>7</v>
      </c>
      <c r="G23" s="18" t="n">
        <v>3</v>
      </c>
      <c r="H23" s="10" t="n">
        <f aca="false">SUM(B23:G23)</f>
        <v>100</v>
      </c>
      <c r="I23" s="18" t="n">
        <v>32</v>
      </c>
      <c r="J23" s="18" t="n">
        <v>16</v>
      </c>
      <c r="K23" s="18" t="n">
        <v>3</v>
      </c>
      <c r="L23" s="18" t="n">
        <v>10</v>
      </c>
      <c r="M23" s="18" t="n">
        <v>14</v>
      </c>
      <c r="N23" s="18" t="n">
        <v>2</v>
      </c>
      <c r="O23" s="10" t="n">
        <f aca="false">SUM(I23:N23)</f>
        <v>77</v>
      </c>
      <c r="P23" s="10" t="n">
        <f aca="false">H23+O23</f>
        <v>177</v>
      </c>
    </row>
    <row r="24" customFormat="false" ht="14.1" hidden="false" customHeight="true" outlineLevel="0" collapsed="false">
      <c r="A24" s="11" t="s">
        <v>27</v>
      </c>
      <c r="B24" s="19" t="n">
        <v>153</v>
      </c>
      <c r="C24" s="19" t="n">
        <v>200</v>
      </c>
      <c r="D24" s="19" t="n">
        <v>24</v>
      </c>
      <c r="E24" s="19" t="n">
        <v>0</v>
      </c>
      <c r="F24" s="19" t="n">
        <v>70</v>
      </c>
      <c r="G24" s="19" t="n">
        <v>0</v>
      </c>
      <c r="H24" s="12" t="n">
        <f aca="false">SUM(B24:G24)</f>
        <v>447</v>
      </c>
      <c r="I24" s="19" t="n">
        <v>59</v>
      </c>
      <c r="J24" s="19" t="n">
        <v>83</v>
      </c>
      <c r="K24" s="19" t="n">
        <v>3</v>
      </c>
      <c r="L24" s="19" t="n">
        <v>0</v>
      </c>
      <c r="M24" s="19" t="n">
        <v>28</v>
      </c>
      <c r="N24" s="19" t="n">
        <v>0</v>
      </c>
      <c r="O24" s="12" t="n">
        <f aca="false">SUM(I24:N24)</f>
        <v>173</v>
      </c>
      <c r="P24" s="12" t="n">
        <f aca="false">H24+O24</f>
        <v>620</v>
      </c>
    </row>
    <row r="25" customFormat="false" ht="14.1" hidden="false" customHeight="true" outlineLevel="0" collapsed="false">
      <c r="A25" s="8" t="s">
        <v>28</v>
      </c>
      <c r="B25" s="18" t="n">
        <v>147</v>
      </c>
      <c r="C25" s="18" t="n">
        <v>297</v>
      </c>
      <c r="D25" s="18" t="n">
        <v>17</v>
      </c>
      <c r="E25" s="18" t="n">
        <v>0</v>
      </c>
      <c r="F25" s="18" t="n">
        <v>68</v>
      </c>
      <c r="G25" s="18" t="n">
        <v>17</v>
      </c>
      <c r="H25" s="10" t="n">
        <f aca="false">SUM(B25:G25)</f>
        <v>546</v>
      </c>
      <c r="I25" s="18" t="n">
        <v>175</v>
      </c>
      <c r="J25" s="18" t="n">
        <v>229</v>
      </c>
      <c r="K25" s="18" t="n">
        <v>8</v>
      </c>
      <c r="L25" s="18" t="n">
        <v>1</v>
      </c>
      <c r="M25" s="18" t="n">
        <v>61</v>
      </c>
      <c r="N25" s="18" t="n">
        <v>12</v>
      </c>
      <c r="O25" s="10" t="n">
        <f aca="false">SUM(I25:N25)</f>
        <v>486</v>
      </c>
      <c r="P25" s="10" t="n">
        <f aca="false">H25+O25</f>
        <v>1032</v>
      </c>
    </row>
    <row r="26" customFormat="false" ht="14.1" hidden="false" customHeight="true" outlineLevel="0" collapsed="false">
      <c r="A26" s="11" t="s">
        <v>29</v>
      </c>
      <c r="B26" s="19" t="n">
        <v>143</v>
      </c>
      <c r="C26" s="19" t="n">
        <v>104</v>
      </c>
      <c r="D26" s="19" t="n">
        <v>11</v>
      </c>
      <c r="E26" s="19" t="n">
        <v>0</v>
      </c>
      <c r="F26" s="19" t="n">
        <v>45</v>
      </c>
      <c r="G26" s="19" t="n">
        <v>8</v>
      </c>
      <c r="H26" s="12" t="n">
        <f aca="false">SUM(B26:G26)</f>
        <v>311</v>
      </c>
      <c r="I26" s="19" t="n">
        <v>114</v>
      </c>
      <c r="J26" s="19" t="n">
        <v>96</v>
      </c>
      <c r="K26" s="19" t="n">
        <v>7</v>
      </c>
      <c r="L26" s="19" t="n">
        <v>0</v>
      </c>
      <c r="M26" s="19" t="n">
        <v>53</v>
      </c>
      <c r="N26" s="19" t="n">
        <v>3</v>
      </c>
      <c r="O26" s="12" t="n">
        <f aca="false">SUM(I26:N26)</f>
        <v>273</v>
      </c>
      <c r="P26" s="12" t="n">
        <f aca="false">H26+O26</f>
        <v>584</v>
      </c>
    </row>
    <row r="27" customFormat="false" ht="14.1" hidden="false" customHeight="true" outlineLevel="0" collapsed="false">
      <c r="A27" s="8" t="s">
        <v>30</v>
      </c>
      <c r="B27" s="18" t="n">
        <v>71</v>
      </c>
      <c r="C27" s="18" t="n">
        <v>94</v>
      </c>
      <c r="D27" s="18" t="n">
        <v>8</v>
      </c>
      <c r="E27" s="18" t="n">
        <v>0</v>
      </c>
      <c r="F27" s="18" t="n">
        <v>37</v>
      </c>
      <c r="G27" s="18" t="n">
        <v>3</v>
      </c>
      <c r="H27" s="10" t="n">
        <f aca="false">SUM(B27:G27)</f>
        <v>213</v>
      </c>
      <c r="I27" s="18" t="n">
        <v>89</v>
      </c>
      <c r="J27" s="18" t="n">
        <v>44</v>
      </c>
      <c r="K27" s="18" t="n">
        <v>1</v>
      </c>
      <c r="L27" s="18" t="n">
        <v>1</v>
      </c>
      <c r="M27" s="18" t="n">
        <v>17</v>
      </c>
      <c r="N27" s="18" t="n">
        <v>3</v>
      </c>
      <c r="O27" s="10" t="n">
        <f aca="false">SUM(I27:N27)</f>
        <v>155</v>
      </c>
      <c r="P27" s="10" t="n">
        <f aca="false">H27+O27</f>
        <v>368</v>
      </c>
    </row>
    <row r="28" customFormat="false" ht="14.1" hidden="false" customHeight="true" outlineLevel="0" collapsed="false">
      <c r="A28" s="11" t="s">
        <v>31</v>
      </c>
      <c r="B28" s="19" t="n">
        <v>59</v>
      </c>
      <c r="C28" s="19" t="n">
        <v>35</v>
      </c>
      <c r="D28" s="19" t="n">
        <v>4</v>
      </c>
      <c r="E28" s="19" t="n">
        <v>0</v>
      </c>
      <c r="F28" s="19" t="n">
        <v>2</v>
      </c>
      <c r="G28" s="19" t="n">
        <v>1</v>
      </c>
      <c r="H28" s="12" t="n">
        <f aca="false">SUM(B28:G28)</f>
        <v>101</v>
      </c>
      <c r="I28" s="19" t="n">
        <v>73</v>
      </c>
      <c r="J28" s="19" t="n">
        <v>81</v>
      </c>
      <c r="K28" s="19" t="n">
        <v>2</v>
      </c>
      <c r="L28" s="19" t="n">
        <v>0</v>
      </c>
      <c r="M28" s="19" t="n">
        <v>6</v>
      </c>
      <c r="N28" s="19" t="n">
        <v>1</v>
      </c>
      <c r="O28" s="12" t="n">
        <f aca="false">SUM(I28:N28)</f>
        <v>163</v>
      </c>
      <c r="P28" s="12" t="n">
        <f aca="false">H28+O28</f>
        <v>264</v>
      </c>
    </row>
    <row r="29" customFormat="false" ht="14.1" hidden="false" customHeight="true" outlineLevel="0" collapsed="false">
      <c r="A29" s="8" t="s">
        <v>32</v>
      </c>
      <c r="B29" s="18" t="n">
        <v>26</v>
      </c>
      <c r="C29" s="18" t="n">
        <v>201</v>
      </c>
      <c r="D29" s="18" t="n">
        <v>25</v>
      </c>
      <c r="E29" s="18" t="n">
        <v>0</v>
      </c>
      <c r="F29" s="18" t="n">
        <v>44</v>
      </c>
      <c r="G29" s="18" t="n">
        <v>0</v>
      </c>
      <c r="H29" s="10" t="n">
        <f aca="false">SUM(B29:G29)</f>
        <v>296</v>
      </c>
      <c r="I29" s="18" t="n">
        <v>130</v>
      </c>
      <c r="J29" s="18" t="n">
        <v>751</v>
      </c>
      <c r="K29" s="18" t="n">
        <v>40</v>
      </c>
      <c r="L29" s="18" t="n">
        <v>1</v>
      </c>
      <c r="M29" s="18" t="n">
        <v>238</v>
      </c>
      <c r="N29" s="18" t="n">
        <v>0</v>
      </c>
      <c r="O29" s="10" t="n">
        <f aca="false">SUM(I29:N29)</f>
        <v>1160</v>
      </c>
      <c r="P29" s="10" t="n">
        <f aca="false">H29+O29</f>
        <v>1456</v>
      </c>
    </row>
    <row r="30" customFormat="false" ht="14.1" hidden="false" customHeight="true" outlineLevel="0" collapsed="false">
      <c r="A30" s="11" t="s">
        <v>33</v>
      </c>
      <c r="B30" s="19" t="n">
        <v>110</v>
      </c>
      <c r="C30" s="19" t="n">
        <v>39</v>
      </c>
      <c r="D30" s="19" t="n">
        <v>4</v>
      </c>
      <c r="E30" s="19" t="n">
        <v>1</v>
      </c>
      <c r="F30" s="19" t="n">
        <v>36</v>
      </c>
      <c r="G30" s="19" t="n">
        <v>1</v>
      </c>
      <c r="H30" s="12" t="n">
        <f aca="false">SUM(B30:G30)</f>
        <v>191</v>
      </c>
      <c r="I30" s="19" t="n">
        <v>44</v>
      </c>
      <c r="J30" s="19" t="n">
        <v>16</v>
      </c>
      <c r="K30" s="19" t="n">
        <v>3</v>
      </c>
      <c r="L30" s="19" t="n">
        <v>3</v>
      </c>
      <c r="M30" s="19" t="n">
        <v>20</v>
      </c>
      <c r="N30" s="19" t="n">
        <v>0</v>
      </c>
      <c r="O30" s="12" t="n">
        <f aca="false">SUM(I30:N30)</f>
        <v>86</v>
      </c>
      <c r="P30" s="12" t="n">
        <f aca="false">H30+O30</f>
        <v>277</v>
      </c>
    </row>
    <row r="31" customFormat="false" ht="14.1" hidden="false" customHeight="true" outlineLevel="0" collapsed="false">
      <c r="A31" s="8" t="s">
        <v>34</v>
      </c>
      <c r="B31" s="18" t="n">
        <v>140</v>
      </c>
      <c r="C31" s="18" t="n">
        <v>213</v>
      </c>
      <c r="D31" s="18" t="n">
        <v>29</v>
      </c>
      <c r="E31" s="18" t="n">
        <v>0</v>
      </c>
      <c r="F31" s="18" t="n">
        <v>67</v>
      </c>
      <c r="G31" s="18" t="n">
        <v>3</v>
      </c>
      <c r="H31" s="10" t="n">
        <f aca="false">SUM(B31:G31)</f>
        <v>452</v>
      </c>
      <c r="I31" s="18" t="n">
        <v>80</v>
      </c>
      <c r="J31" s="18" t="n">
        <v>146</v>
      </c>
      <c r="K31" s="18" t="n">
        <v>8</v>
      </c>
      <c r="L31" s="18" t="n">
        <v>0</v>
      </c>
      <c r="M31" s="18" t="n">
        <v>60</v>
      </c>
      <c r="N31" s="18" t="n">
        <v>0</v>
      </c>
      <c r="O31" s="10" t="n">
        <f aca="false">SUM(I31:N31)</f>
        <v>294</v>
      </c>
      <c r="P31" s="10" t="n">
        <f aca="false">H31+O31</f>
        <v>746</v>
      </c>
    </row>
    <row r="32" customFormat="false" ht="14.1" hidden="false" customHeight="true" outlineLevel="0" collapsed="false">
      <c r="A32" s="11" t="s">
        <v>35</v>
      </c>
      <c r="B32" s="19" t="n">
        <v>63</v>
      </c>
      <c r="C32" s="19" t="n">
        <v>308</v>
      </c>
      <c r="D32" s="19" t="n">
        <v>12</v>
      </c>
      <c r="E32" s="19" t="n">
        <v>2</v>
      </c>
      <c r="F32" s="19" t="n">
        <v>148</v>
      </c>
      <c r="G32" s="19" t="n">
        <v>0</v>
      </c>
      <c r="H32" s="12" t="n">
        <f aca="false">SUM(B32:G32)</f>
        <v>533</v>
      </c>
      <c r="I32" s="19" t="n">
        <v>94</v>
      </c>
      <c r="J32" s="19" t="n">
        <v>251</v>
      </c>
      <c r="K32" s="19" t="n">
        <v>13</v>
      </c>
      <c r="L32" s="19" t="n">
        <v>0</v>
      </c>
      <c r="M32" s="19" t="n">
        <v>197</v>
      </c>
      <c r="N32" s="19" t="n">
        <v>1</v>
      </c>
      <c r="O32" s="12" t="n">
        <f aca="false">SUM(I32:N32)</f>
        <v>556</v>
      </c>
      <c r="P32" s="12" t="n">
        <f aca="false">H32+O32</f>
        <v>1089</v>
      </c>
    </row>
    <row r="33" customFormat="false" ht="14.1" hidden="false" customHeight="true" outlineLevel="0" collapsed="false">
      <c r="A33" s="8" t="s">
        <v>36</v>
      </c>
      <c r="B33" s="18" t="n">
        <v>66</v>
      </c>
      <c r="C33" s="18" t="n">
        <v>5</v>
      </c>
      <c r="D33" s="18" t="n">
        <v>0</v>
      </c>
      <c r="E33" s="18" t="n">
        <v>0</v>
      </c>
      <c r="F33" s="18" t="n">
        <v>2</v>
      </c>
      <c r="G33" s="18" t="n">
        <v>8</v>
      </c>
      <c r="H33" s="10" t="n">
        <f aca="false">SUM(B33:G33)</f>
        <v>81</v>
      </c>
      <c r="I33" s="18" t="n">
        <v>45</v>
      </c>
      <c r="J33" s="18" t="n">
        <v>1</v>
      </c>
      <c r="K33" s="18" t="n">
        <v>0</v>
      </c>
      <c r="L33" s="18" t="n">
        <v>0</v>
      </c>
      <c r="M33" s="18" t="n">
        <v>0</v>
      </c>
      <c r="N33" s="18" t="n">
        <v>1</v>
      </c>
      <c r="O33" s="10" t="n">
        <f aca="false">SUM(I33:N33)</f>
        <v>47</v>
      </c>
      <c r="P33" s="10" t="n">
        <f aca="false">H33+O33</f>
        <v>128</v>
      </c>
    </row>
    <row r="34" customFormat="false" ht="14.1" hidden="false" customHeight="true" outlineLevel="0" collapsed="false">
      <c r="A34" s="11" t="s">
        <v>37</v>
      </c>
      <c r="B34" s="19" t="n">
        <v>85</v>
      </c>
      <c r="C34" s="19" t="n">
        <v>258</v>
      </c>
      <c r="D34" s="19" t="n">
        <v>21</v>
      </c>
      <c r="E34" s="19" t="n">
        <v>0</v>
      </c>
      <c r="F34" s="19" t="n">
        <v>47</v>
      </c>
      <c r="G34" s="19" t="n">
        <v>0</v>
      </c>
      <c r="H34" s="12" t="n">
        <f aca="false">SUM(B34:G34)</f>
        <v>411</v>
      </c>
      <c r="I34" s="19" t="n">
        <v>114</v>
      </c>
      <c r="J34" s="19" t="n">
        <v>192</v>
      </c>
      <c r="K34" s="19" t="n">
        <v>14</v>
      </c>
      <c r="L34" s="19" t="n">
        <v>0</v>
      </c>
      <c r="M34" s="19" t="n">
        <v>67</v>
      </c>
      <c r="N34" s="19" t="n">
        <v>0</v>
      </c>
      <c r="O34" s="12" t="n">
        <f aca="false">SUM(I34:N34)</f>
        <v>387</v>
      </c>
      <c r="P34" s="12" t="n">
        <f aca="false">H34+O34</f>
        <v>798</v>
      </c>
    </row>
    <row r="35" customFormat="false" ht="14.1" hidden="false" customHeight="true" outlineLevel="0" collapsed="false">
      <c r="A35" s="8" t="s">
        <v>38</v>
      </c>
      <c r="B35" s="18" t="n">
        <v>30</v>
      </c>
      <c r="C35" s="18" t="n">
        <v>67</v>
      </c>
      <c r="D35" s="18" t="n">
        <v>0</v>
      </c>
      <c r="E35" s="18" t="n">
        <v>0</v>
      </c>
      <c r="F35" s="18" t="n">
        <v>28</v>
      </c>
      <c r="G35" s="18" t="n">
        <v>5</v>
      </c>
      <c r="H35" s="10" t="n">
        <f aca="false">SUM(B35:G35)</f>
        <v>130</v>
      </c>
      <c r="I35" s="18" t="n">
        <v>31</v>
      </c>
      <c r="J35" s="18" t="n">
        <v>175</v>
      </c>
      <c r="K35" s="18" t="n">
        <v>1</v>
      </c>
      <c r="L35" s="18" t="n">
        <v>8</v>
      </c>
      <c r="M35" s="18" t="n">
        <v>18</v>
      </c>
      <c r="N35" s="18" t="n">
        <v>1</v>
      </c>
      <c r="O35" s="10" t="n">
        <f aca="false">SUM(I35:N35)</f>
        <v>234</v>
      </c>
      <c r="P35" s="10" t="n">
        <f aca="false">H35+O35</f>
        <v>364</v>
      </c>
    </row>
    <row r="36" customFormat="false" ht="14.1" hidden="false" customHeight="true" outlineLevel="0" collapsed="false">
      <c r="A36" s="11" t="s">
        <v>39</v>
      </c>
      <c r="B36" s="19" t="n">
        <v>21</v>
      </c>
      <c r="C36" s="19" t="n">
        <v>61</v>
      </c>
      <c r="D36" s="19" t="n">
        <v>1</v>
      </c>
      <c r="E36" s="19" t="n">
        <v>0</v>
      </c>
      <c r="F36" s="19" t="n">
        <v>25</v>
      </c>
      <c r="G36" s="19" t="n">
        <v>5</v>
      </c>
      <c r="H36" s="12" t="n">
        <f aca="false">SUM(B36:G36)</f>
        <v>113</v>
      </c>
      <c r="I36" s="19" t="n">
        <v>34</v>
      </c>
      <c r="J36" s="19" t="n">
        <v>208</v>
      </c>
      <c r="K36" s="19" t="n">
        <v>1</v>
      </c>
      <c r="L36" s="19" t="n">
        <v>0</v>
      </c>
      <c r="M36" s="19" t="n">
        <v>57</v>
      </c>
      <c r="N36" s="19" t="n">
        <v>8</v>
      </c>
      <c r="O36" s="12" t="n">
        <f aca="false">SUM(I36:N36)</f>
        <v>308</v>
      </c>
      <c r="P36" s="12" t="n">
        <f aca="false">H36+O36</f>
        <v>421</v>
      </c>
    </row>
    <row r="37" customFormat="false" ht="14.1" hidden="false" customHeight="true" outlineLevel="0" collapsed="false">
      <c r="A37" s="8" t="s">
        <v>40</v>
      </c>
      <c r="B37" s="18" t="n">
        <v>44</v>
      </c>
      <c r="C37" s="18" t="n">
        <v>82</v>
      </c>
      <c r="D37" s="18" t="n">
        <v>1</v>
      </c>
      <c r="E37" s="18" t="n">
        <v>0</v>
      </c>
      <c r="F37" s="18" t="n">
        <v>138</v>
      </c>
      <c r="G37" s="18" t="n">
        <v>0</v>
      </c>
      <c r="H37" s="10" t="n">
        <f aca="false">SUM(B37:G37)</f>
        <v>265</v>
      </c>
      <c r="I37" s="18" t="n">
        <v>6</v>
      </c>
      <c r="J37" s="18" t="n">
        <v>6</v>
      </c>
      <c r="K37" s="18" t="n">
        <v>0</v>
      </c>
      <c r="L37" s="18" t="n">
        <v>0</v>
      </c>
      <c r="M37" s="18" t="n">
        <v>6</v>
      </c>
      <c r="N37" s="18" t="n">
        <v>1</v>
      </c>
      <c r="O37" s="10" t="n">
        <f aca="false">SUM(I37:N37)</f>
        <v>19</v>
      </c>
      <c r="P37" s="10" t="n">
        <f aca="false">H37+O37</f>
        <v>284</v>
      </c>
    </row>
    <row r="38" customFormat="false" ht="14.1" hidden="false" customHeight="true" outlineLevel="0" collapsed="false">
      <c r="A38" s="11" t="s">
        <v>41</v>
      </c>
      <c r="B38" s="19" t="n">
        <v>100</v>
      </c>
      <c r="C38" s="19" t="n">
        <v>161</v>
      </c>
      <c r="D38" s="19" t="n">
        <v>6</v>
      </c>
      <c r="E38" s="19" t="n">
        <v>0</v>
      </c>
      <c r="F38" s="19" t="n">
        <v>87</v>
      </c>
      <c r="G38" s="19" t="n">
        <v>0</v>
      </c>
      <c r="H38" s="12" t="n">
        <f aca="false">SUM(B38:G38)</f>
        <v>354</v>
      </c>
      <c r="I38" s="19" t="n">
        <v>67</v>
      </c>
      <c r="J38" s="19" t="n">
        <v>564</v>
      </c>
      <c r="K38" s="19" t="n">
        <v>2</v>
      </c>
      <c r="L38" s="19" t="n">
        <v>0</v>
      </c>
      <c r="M38" s="19" t="n">
        <v>231</v>
      </c>
      <c r="N38" s="19" t="n">
        <v>0</v>
      </c>
      <c r="O38" s="12" t="n">
        <f aca="false">SUM(I38:N38)</f>
        <v>864</v>
      </c>
      <c r="P38" s="12" t="n">
        <f aca="false">H38+O38</f>
        <v>1218</v>
      </c>
    </row>
    <row r="39" customFormat="false" ht="14.1" hidden="false" customHeight="true" outlineLevel="0" collapsed="false">
      <c r="A39" s="8" t="s">
        <v>42</v>
      </c>
      <c r="B39" s="18" t="n">
        <v>84</v>
      </c>
      <c r="C39" s="18" t="n">
        <v>115</v>
      </c>
      <c r="D39" s="18" t="n">
        <v>11</v>
      </c>
      <c r="E39" s="18" t="n">
        <v>0</v>
      </c>
      <c r="F39" s="18" t="n">
        <v>29</v>
      </c>
      <c r="G39" s="18" t="n">
        <v>2</v>
      </c>
      <c r="H39" s="10" t="n">
        <f aca="false">SUM(B39:G39)</f>
        <v>241</v>
      </c>
      <c r="I39" s="18" t="n">
        <v>46</v>
      </c>
      <c r="J39" s="18" t="n">
        <v>67</v>
      </c>
      <c r="K39" s="18" t="n">
        <v>5</v>
      </c>
      <c r="L39" s="18" t="n">
        <v>0</v>
      </c>
      <c r="M39" s="18" t="n">
        <v>16</v>
      </c>
      <c r="N39" s="18" t="n">
        <v>2</v>
      </c>
      <c r="O39" s="10" t="n">
        <f aca="false">SUM(I39:N39)</f>
        <v>136</v>
      </c>
      <c r="P39" s="10" t="n">
        <f aca="false">H39+O39</f>
        <v>377</v>
      </c>
    </row>
    <row r="40" customFormat="false" ht="14.1" hidden="false" customHeight="true" outlineLevel="0" collapsed="false">
      <c r="A40" s="11" t="s">
        <v>43</v>
      </c>
      <c r="B40" s="19" t="n">
        <v>414</v>
      </c>
      <c r="C40" s="19" t="n">
        <v>1264</v>
      </c>
      <c r="D40" s="19" t="n">
        <v>39</v>
      </c>
      <c r="E40" s="19" t="n">
        <v>1</v>
      </c>
      <c r="F40" s="19" t="n">
        <v>675</v>
      </c>
      <c r="G40" s="19" t="n">
        <v>2</v>
      </c>
      <c r="H40" s="12" t="n">
        <f aca="false">SUM(B40:G40)</f>
        <v>2395</v>
      </c>
      <c r="I40" s="19" t="n">
        <v>129</v>
      </c>
      <c r="J40" s="19" t="n">
        <v>422</v>
      </c>
      <c r="K40" s="19" t="n">
        <v>10</v>
      </c>
      <c r="L40" s="19" t="n">
        <v>2</v>
      </c>
      <c r="M40" s="19" t="n">
        <v>286</v>
      </c>
      <c r="N40" s="19" t="n">
        <v>0</v>
      </c>
      <c r="O40" s="12" t="n">
        <f aca="false">SUM(I40:N40)</f>
        <v>849</v>
      </c>
      <c r="P40" s="12" t="n">
        <f aca="false">H40+O40</f>
        <v>3244</v>
      </c>
    </row>
    <row r="41" customFormat="false" ht="14.1" hidden="false" customHeight="true" outlineLevel="0" collapsed="false">
      <c r="A41" s="8" t="s">
        <v>44</v>
      </c>
      <c r="B41" s="18" t="n">
        <v>56</v>
      </c>
      <c r="C41" s="18" t="n">
        <v>65</v>
      </c>
      <c r="D41" s="18" t="n">
        <v>3</v>
      </c>
      <c r="E41" s="18" t="n">
        <v>3</v>
      </c>
      <c r="F41" s="18" t="n">
        <v>46</v>
      </c>
      <c r="G41" s="18" t="n">
        <v>3</v>
      </c>
      <c r="H41" s="10" t="n">
        <f aca="false">SUM(B41:G41)</f>
        <v>176</v>
      </c>
      <c r="I41" s="18" t="n">
        <v>62</v>
      </c>
      <c r="J41" s="18" t="n">
        <v>32</v>
      </c>
      <c r="K41" s="18" t="n">
        <v>5</v>
      </c>
      <c r="L41" s="18" t="n">
        <v>6</v>
      </c>
      <c r="M41" s="18" t="n">
        <v>28</v>
      </c>
      <c r="N41" s="18" t="n">
        <v>1</v>
      </c>
      <c r="O41" s="10" t="n">
        <f aca="false">SUM(I41:N41)</f>
        <v>134</v>
      </c>
      <c r="P41" s="10" t="n">
        <f aca="false">H41+O41</f>
        <v>310</v>
      </c>
    </row>
    <row r="42" customFormat="false" ht="14.1" hidden="false" customHeight="true" outlineLevel="0" collapsed="false">
      <c r="A42" s="11" t="s">
        <v>45</v>
      </c>
      <c r="B42" s="19" t="n">
        <v>22</v>
      </c>
      <c r="C42" s="19" t="n">
        <v>52</v>
      </c>
      <c r="D42" s="19" t="n">
        <v>2</v>
      </c>
      <c r="E42" s="19" t="n">
        <v>0</v>
      </c>
      <c r="F42" s="19" t="n">
        <v>10</v>
      </c>
      <c r="G42" s="19" t="n">
        <v>0</v>
      </c>
      <c r="H42" s="12" t="n">
        <f aca="false">SUM(B42:G42)</f>
        <v>86</v>
      </c>
      <c r="I42" s="19" t="n">
        <v>54</v>
      </c>
      <c r="J42" s="19" t="n">
        <v>42</v>
      </c>
      <c r="K42" s="19" t="n">
        <v>3</v>
      </c>
      <c r="L42" s="19" t="n">
        <v>0</v>
      </c>
      <c r="M42" s="19" t="n">
        <v>13</v>
      </c>
      <c r="N42" s="19" t="n">
        <v>0</v>
      </c>
      <c r="O42" s="12" t="n">
        <f aca="false">SUM(I42:N42)</f>
        <v>112</v>
      </c>
      <c r="P42" s="12" t="n">
        <f aca="false">H42+O42</f>
        <v>198</v>
      </c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23.25" hidden="false" customHeight="true" outlineLevel="0" collapsed="false">
      <c r="A44" s="4" t="s">
        <v>4</v>
      </c>
      <c r="B44" s="13" t="n">
        <f aca="false">SUM(B11:B42)</f>
        <v>2712</v>
      </c>
      <c r="C44" s="13" t="n">
        <f aca="false">SUM(C11:C42)</f>
        <v>6093</v>
      </c>
      <c r="D44" s="13" t="n">
        <f aca="false">SUM(D11:D42)</f>
        <v>468</v>
      </c>
      <c r="E44" s="13" t="n">
        <f aca="false">SUM(E11:E42)</f>
        <v>12</v>
      </c>
      <c r="F44" s="13" t="n">
        <f aca="false">SUM(F11:F42)</f>
        <v>2543</v>
      </c>
      <c r="G44" s="13" t="n">
        <f aca="false">SUM(G11:G42)</f>
        <v>162</v>
      </c>
      <c r="H44" s="14" t="n">
        <f aca="false">SUM(H11:H42)</f>
        <v>11990</v>
      </c>
      <c r="I44" s="13" t="n">
        <f aca="false">SUM(I11:I42)</f>
        <v>2057</v>
      </c>
      <c r="J44" s="13" t="n">
        <f aca="false">SUM(J11:J42)</f>
        <v>5407</v>
      </c>
      <c r="K44" s="13" t="n">
        <f aca="false">SUM(K11:K42)</f>
        <v>248</v>
      </c>
      <c r="L44" s="13" t="n">
        <f aca="false">SUM(L11:L42)</f>
        <v>47</v>
      </c>
      <c r="M44" s="13" t="n">
        <f aca="false">SUM(M11:M42)</f>
        <v>2085</v>
      </c>
      <c r="N44" s="13" t="n">
        <f aca="false">SUM(N11:N42)</f>
        <v>57</v>
      </c>
      <c r="O44" s="14" t="n">
        <f aca="false">SUM(O11:O42)</f>
        <v>9901</v>
      </c>
      <c r="P44" s="14" t="n">
        <f aca="false">SUM(P11:P42)</f>
        <v>21891</v>
      </c>
    </row>
    <row r="45" customFormat="false" ht="12.75" hidden="false" customHeight="false" outlineLevel="0" collapsed="false">
      <c r="A45" s="15"/>
    </row>
    <row r="47" customFormat="false" ht="12.75" hidden="false" customHeight="false" outlineLevel="0" collapsed="false">
      <c r="A47" s="1" t="s">
        <v>46</v>
      </c>
    </row>
    <row r="48" customFormat="false" ht="12.75" hidden="false" customHeight="false" outlineLevel="0" collapsed="false">
      <c r="A48" s="1" t="s">
        <v>47</v>
      </c>
    </row>
    <row r="49" customFormat="false" ht="12.75" hidden="false" customHeight="false" outlineLevel="0" collapsed="false">
      <c r="A49" s="1" t="s">
        <v>48</v>
      </c>
    </row>
    <row r="50" customFormat="false" ht="12.75" hidden="false" customHeight="false" outlineLevel="0" collapsed="false">
      <c r="A50" s="1" t="s">
        <v>49</v>
      </c>
    </row>
    <row r="51" customFormat="false" ht="12.75" hidden="false" customHeight="false" outlineLevel="0" collapsed="false">
      <c r="A51" s="1" t="s">
        <v>50</v>
      </c>
    </row>
    <row r="52" customFormat="false" ht="12.75" hidden="false" customHeight="false" outlineLevel="0" collapsed="false">
      <c r="A52" s="1" t="s">
        <v>51</v>
      </c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  <row r="76" customFormat="false" ht="12.75" hidden="false" customHeight="false" outlineLevel="0" collapsed="false">
      <c r="A76" s="15"/>
    </row>
  </sheetData>
  <mergeCells count="7">
    <mergeCell ref="A7:A9"/>
    <mergeCell ref="B7:N7"/>
    <mergeCell ref="P7:P9"/>
    <mergeCell ref="B8:G8"/>
    <mergeCell ref="H8:H9"/>
    <mergeCell ref="I8:N8"/>
    <mergeCell ref="O8:O9"/>
  </mergeCells>
  <printOptions headings="false" gridLines="false" gridLinesSet="true" horizontalCentered="true" verticalCentered="false"/>
  <pageMargins left="0.157638888888889" right="0.157638888888889" top="0.472222222222222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44" activeCellId="0" sqref="O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7" min="2" style="1" width="6.28"/>
    <col collapsed="false" customWidth="true" hidden="false" outlineLevel="0" max="8" min="8" style="1" width="9.14"/>
    <col collapsed="false" customWidth="true" hidden="false" outlineLevel="0" max="14" min="9" style="1" width="6.28"/>
    <col collapsed="false" customWidth="true" hidden="false" outlineLevel="0" max="15" min="15" style="1" width="8.56"/>
    <col collapsed="false" customWidth="true" hidden="false" outlineLevel="0" max="16" min="16" style="1" width="9.99"/>
    <col collapsed="false" customWidth="false" hidden="false" outlineLevel="0" max="257" min="17" style="1" width="11.42"/>
  </cols>
  <sheetData>
    <row r="2" customFormat="false" ht="15.75" hidden="false" customHeight="false" outlineLevel="0" collapsed="false">
      <c r="A2" s="16"/>
    </row>
    <row r="4" customFormat="false" ht="18.75" hidden="false" customHeight="false" outlineLevel="0" collapsed="false">
      <c r="A4" s="2" t="s">
        <v>58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7" customFormat="false" ht="16.5" hidden="false" customHeight="true" outlineLevel="0" collapsed="false">
      <c r="A7" s="4" t="s">
        <v>2</v>
      </c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4"/>
      <c r="P7" s="4" t="s">
        <v>4</v>
      </c>
    </row>
    <row r="8" customFormat="false" ht="16.5" hidden="false" customHeight="true" outlineLevel="0" collapsed="false">
      <c r="A8" s="4"/>
      <c r="B8" s="6" t="s">
        <v>5</v>
      </c>
      <c r="C8" s="6"/>
      <c r="D8" s="6"/>
      <c r="E8" s="6"/>
      <c r="F8" s="6"/>
      <c r="G8" s="6"/>
      <c r="H8" s="4" t="s">
        <v>6</v>
      </c>
      <c r="I8" s="6" t="s">
        <v>7</v>
      </c>
      <c r="J8" s="6"/>
      <c r="K8" s="6"/>
      <c r="L8" s="6"/>
      <c r="M8" s="6"/>
      <c r="N8" s="6"/>
      <c r="O8" s="4" t="s">
        <v>6</v>
      </c>
      <c r="P8" s="4"/>
    </row>
    <row r="9" customFormat="false" ht="24" hidden="false" customHeight="true" outlineLevel="0" collapsed="false">
      <c r="A9" s="4"/>
      <c r="B9" s="4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/>
      <c r="I9" s="4" t="s">
        <v>8</v>
      </c>
      <c r="J9" s="4" t="s">
        <v>9</v>
      </c>
      <c r="K9" s="4" t="s">
        <v>10</v>
      </c>
      <c r="L9" s="4" t="s">
        <v>11</v>
      </c>
      <c r="M9" s="4" t="s">
        <v>12</v>
      </c>
      <c r="N9" s="4" t="s">
        <v>13</v>
      </c>
      <c r="O9" s="4"/>
      <c r="P9" s="4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1" hidden="false" customHeight="true" outlineLevel="0" collapsed="false">
      <c r="A11" s="8" t="s">
        <v>14</v>
      </c>
      <c r="B11" s="18" t="n">
        <v>11</v>
      </c>
      <c r="C11" s="18" t="n">
        <v>4</v>
      </c>
      <c r="D11" s="18" t="n">
        <v>3</v>
      </c>
      <c r="E11" s="18" t="n">
        <v>0</v>
      </c>
      <c r="F11" s="18" t="n">
        <v>10</v>
      </c>
      <c r="G11" s="18" t="n">
        <v>0</v>
      </c>
      <c r="H11" s="10" t="n">
        <f aca="false">SUM(B11:G11)</f>
        <v>28</v>
      </c>
      <c r="I11" s="18" t="n">
        <v>42</v>
      </c>
      <c r="J11" s="18" t="n">
        <v>9</v>
      </c>
      <c r="K11" s="18" t="n">
        <v>4</v>
      </c>
      <c r="L11" s="18" t="n">
        <v>0</v>
      </c>
      <c r="M11" s="18" t="n">
        <v>7</v>
      </c>
      <c r="N11" s="18" t="n">
        <v>0</v>
      </c>
      <c r="O11" s="10" t="n">
        <f aca="false">SUM(I11:N11)</f>
        <v>62</v>
      </c>
      <c r="P11" s="10" t="n">
        <f aca="false">H11+O11</f>
        <v>90</v>
      </c>
    </row>
    <row r="12" customFormat="false" ht="14.1" hidden="false" customHeight="true" outlineLevel="0" collapsed="false">
      <c r="A12" s="11" t="s">
        <v>15</v>
      </c>
      <c r="B12" s="19" t="n">
        <v>11</v>
      </c>
      <c r="C12" s="19" t="n">
        <v>1</v>
      </c>
      <c r="D12" s="19" t="n">
        <v>3</v>
      </c>
      <c r="E12" s="19" t="n">
        <v>1</v>
      </c>
      <c r="F12" s="19" t="n">
        <v>5</v>
      </c>
      <c r="G12" s="19" t="n">
        <v>2</v>
      </c>
      <c r="H12" s="12" t="n">
        <f aca="false">SUM(B12:G12)</f>
        <v>23</v>
      </c>
      <c r="I12" s="19" t="n">
        <v>70</v>
      </c>
      <c r="J12" s="19" t="n">
        <v>13</v>
      </c>
      <c r="K12" s="19" t="n">
        <v>93</v>
      </c>
      <c r="L12" s="19" t="n">
        <v>9</v>
      </c>
      <c r="M12" s="19" t="n">
        <v>142</v>
      </c>
      <c r="N12" s="19" t="n">
        <v>11</v>
      </c>
      <c r="O12" s="12" t="n">
        <f aca="false">SUM(I12:N12)</f>
        <v>338</v>
      </c>
      <c r="P12" s="12" t="n">
        <f aca="false">H12+O12</f>
        <v>361</v>
      </c>
    </row>
    <row r="13" customFormat="false" ht="14.1" hidden="false" customHeight="true" outlineLevel="0" collapsed="false">
      <c r="A13" s="8" t="s">
        <v>16</v>
      </c>
      <c r="B13" s="18" t="n">
        <v>12</v>
      </c>
      <c r="C13" s="18" t="n">
        <v>11</v>
      </c>
      <c r="D13" s="18" t="n">
        <v>2</v>
      </c>
      <c r="E13" s="18" t="n">
        <v>0</v>
      </c>
      <c r="F13" s="18" t="n">
        <v>3</v>
      </c>
      <c r="G13" s="18" t="n">
        <v>4</v>
      </c>
      <c r="H13" s="10" t="n">
        <f aca="false">SUM(B13:G13)</f>
        <v>32</v>
      </c>
      <c r="I13" s="18" t="n">
        <v>7</v>
      </c>
      <c r="J13" s="18" t="n">
        <v>7</v>
      </c>
      <c r="K13" s="18" t="n">
        <v>5</v>
      </c>
      <c r="L13" s="18" t="n">
        <v>1</v>
      </c>
      <c r="M13" s="18" t="n">
        <v>6</v>
      </c>
      <c r="N13" s="18" t="n">
        <v>1</v>
      </c>
      <c r="O13" s="10" t="n">
        <f aca="false">SUM(I13:N13)</f>
        <v>27</v>
      </c>
      <c r="P13" s="10" t="n">
        <f aca="false">H13+O13</f>
        <v>59</v>
      </c>
    </row>
    <row r="14" customFormat="false" ht="14.1" hidden="false" customHeight="true" outlineLevel="0" collapsed="false">
      <c r="A14" s="11" t="s">
        <v>17</v>
      </c>
      <c r="B14" s="19" t="n">
        <v>4</v>
      </c>
      <c r="C14" s="19" t="n">
        <v>1</v>
      </c>
      <c r="D14" s="19" t="n">
        <v>2</v>
      </c>
      <c r="E14" s="19" t="n">
        <v>0</v>
      </c>
      <c r="F14" s="19" t="n">
        <v>1</v>
      </c>
      <c r="G14" s="19" t="n">
        <v>0</v>
      </c>
      <c r="H14" s="12" t="n">
        <f aca="false">SUM(B14:G14)</f>
        <v>8</v>
      </c>
      <c r="I14" s="19" t="n">
        <v>1</v>
      </c>
      <c r="J14" s="19" t="n">
        <v>5</v>
      </c>
      <c r="K14" s="19" t="n">
        <v>0</v>
      </c>
      <c r="L14" s="19" t="n">
        <v>0</v>
      </c>
      <c r="M14" s="19" t="n">
        <v>0</v>
      </c>
      <c r="N14" s="19" t="n">
        <v>0</v>
      </c>
      <c r="O14" s="12" t="n">
        <f aca="false">SUM(I14:N14)</f>
        <v>6</v>
      </c>
      <c r="P14" s="12" t="n">
        <f aca="false">H14+O14</f>
        <v>14</v>
      </c>
    </row>
    <row r="15" customFormat="false" ht="14.1" hidden="false" customHeight="true" outlineLevel="0" collapsed="false">
      <c r="A15" s="8" t="s">
        <v>18</v>
      </c>
      <c r="B15" s="18" t="n">
        <v>31</v>
      </c>
      <c r="C15" s="18" t="n">
        <v>10</v>
      </c>
      <c r="D15" s="18" t="n">
        <v>9</v>
      </c>
      <c r="E15" s="18" t="n">
        <v>2</v>
      </c>
      <c r="F15" s="18" t="n">
        <v>2</v>
      </c>
      <c r="G15" s="18" t="n">
        <v>0</v>
      </c>
      <c r="H15" s="10" t="n">
        <f aca="false">SUM(B15:G15)</f>
        <v>54</v>
      </c>
      <c r="I15" s="18" t="n">
        <v>2</v>
      </c>
      <c r="J15" s="18" t="n">
        <v>1</v>
      </c>
      <c r="K15" s="18" t="n">
        <v>0</v>
      </c>
      <c r="L15" s="18" t="n">
        <v>0</v>
      </c>
      <c r="M15" s="18" t="n">
        <v>0</v>
      </c>
      <c r="N15" s="18" t="n">
        <v>0</v>
      </c>
      <c r="O15" s="10" t="n">
        <f aca="false">SUM(I15:N15)</f>
        <v>3</v>
      </c>
      <c r="P15" s="10" t="n">
        <f aca="false">H15+O15</f>
        <v>57</v>
      </c>
    </row>
    <row r="16" customFormat="false" ht="14.1" hidden="false" customHeight="true" outlineLevel="0" collapsed="false">
      <c r="A16" s="11" t="s">
        <v>19</v>
      </c>
      <c r="B16" s="19" t="n">
        <v>12</v>
      </c>
      <c r="C16" s="19" t="n">
        <v>19</v>
      </c>
      <c r="D16" s="19" t="n">
        <v>4</v>
      </c>
      <c r="E16" s="19" t="n">
        <v>0</v>
      </c>
      <c r="F16" s="19" t="n">
        <v>5</v>
      </c>
      <c r="G16" s="19" t="n">
        <v>0</v>
      </c>
      <c r="H16" s="12" t="n">
        <f aca="false">SUM(B16:G16)</f>
        <v>40</v>
      </c>
      <c r="I16" s="19" t="n">
        <v>16</v>
      </c>
      <c r="J16" s="19" t="n">
        <v>21</v>
      </c>
      <c r="K16" s="19" t="n">
        <v>17</v>
      </c>
      <c r="L16" s="19" t="n">
        <v>0</v>
      </c>
      <c r="M16" s="19" t="n">
        <v>12</v>
      </c>
      <c r="N16" s="19" t="n">
        <v>2</v>
      </c>
      <c r="O16" s="12" t="n">
        <f aca="false">SUM(I16:N16)</f>
        <v>68</v>
      </c>
      <c r="P16" s="12" t="n">
        <f aca="false">H16+O16</f>
        <v>108</v>
      </c>
    </row>
    <row r="17" customFormat="false" ht="14.1" hidden="false" customHeight="true" outlineLevel="0" collapsed="false">
      <c r="A17" s="8" t="s">
        <v>20</v>
      </c>
      <c r="B17" s="18" t="n">
        <v>13</v>
      </c>
      <c r="C17" s="18" t="n">
        <v>5</v>
      </c>
      <c r="D17" s="18" t="n">
        <v>0</v>
      </c>
      <c r="E17" s="18" t="n">
        <v>0</v>
      </c>
      <c r="F17" s="18" t="n">
        <v>0</v>
      </c>
      <c r="G17" s="18" t="n">
        <v>1</v>
      </c>
      <c r="H17" s="10" t="n">
        <f aca="false">SUM(B17:G17)</f>
        <v>19</v>
      </c>
      <c r="I17" s="18" t="n">
        <v>5</v>
      </c>
      <c r="J17" s="18" t="n">
        <v>5</v>
      </c>
      <c r="K17" s="18" t="n">
        <v>0</v>
      </c>
      <c r="L17" s="18" t="n">
        <v>0</v>
      </c>
      <c r="M17" s="18" t="n">
        <v>1</v>
      </c>
      <c r="N17" s="18" t="n">
        <v>0</v>
      </c>
      <c r="O17" s="10" t="n">
        <f aca="false">SUM(I17:N17)</f>
        <v>11</v>
      </c>
      <c r="P17" s="10" t="n">
        <f aca="false">H17+O17</f>
        <v>30</v>
      </c>
    </row>
    <row r="18" customFormat="false" ht="14.1" hidden="false" customHeight="true" outlineLevel="0" collapsed="false">
      <c r="A18" s="11" t="s">
        <v>21</v>
      </c>
      <c r="B18" s="19" t="n">
        <v>5</v>
      </c>
      <c r="C18" s="19" t="n">
        <v>8</v>
      </c>
      <c r="D18" s="19" t="n">
        <v>1</v>
      </c>
      <c r="E18" s="19" t="n">
        <v>1</v>
      </c>
      <c r="F18" s="19" t="n">
        <v>2</v>
      </c>
      <c r="G18" s="19" t="n">
        <v>0</v>
      </c>
      <c r="H18" s="12" t="n">
        <f aca="false">SUM(B18:G18)</f>
        <v>17</v>
      </c>
      <c r="I18" s="19" t="n">
        <v>2</v>
      </c>
      <c r="J18" s="19" t="n">
        <v>3</v>
      </c>
      <c r="K18" s="19" t="n">
        <v>0</v>
      </c>
      <c r="L18" s="19" t="n">
        <v>0</v>
      </c>
      <c r="M18" s="19" t="n">
        <v>0</v>
      </c>
      <c r="N18" s="19" t="n">
        <v>0</v>
      </c>
      <c r="O18" s="12" t="n">
        <f aca="false">SUM(I18:N18)</f>
        <v>5</v>
      </c>
      <c r="P18" s="12" t="n">
        <f aca="false">H18+O18</f>
        <v>22</v>
      </c>
    </row>
    <row r="19" customFormat="false" ht="14.1" hidden="false" customHeight="true" outlineLevel="0" collapsed="false">
      <c r="A19" s="8" t="s">
        <v>22</v>
      </c>
      <c r="B19" s="18" t="n">
        <v>25</v>
      </c>
      <c r="C19" s="18" t="n">
        <v>14</v>
      </c>
      <c r="D19" s="18" t="n">
        <v>10</v>
      </c>
      <c r="E19" s="18" t="n">
        <v>0</v>
      </c>
      <c r="F19" s="18" t="n">
        <v>7</v>
      </c>
      <c r="G19" s="18" t="n">
        <v>2</v>
      </c>
      <c r="H19" s="10" t="n">
        <f aca="false">SUM(B19:G19)</f>
        <v>58</v>
      </c>
      <c r="I19" s="18" t="n">
        <v>17</v>
      </c>
      <c r="J19" s="18" t="n">
        <v>8</v>
      </c>
      <c r="K19" s="18" t="n">
        <v>2</v>
      </c>
      <c r="L19" s="18" t="n">
        <v>0</v>
      </c>
      <c r="M19" s="18" t="n">
        <v>3</v>
      </c>
      <c r="N19" s="18" t="n">
        <v>2</v>
      </c>
      <c r="O19" s="10" t="n">
        <f aca="false">SUM(I19:N19)</f>
        <v>32</v>
      </c>
      <c r="P19" s="10" t="n">
        <f aca="false">H19+O19</f>
        <v>90</v>
      </c>
    </row>
    <row r="20" customFormat="false" ht="14.1" hidden="false" customHeight="true" outlineLevel="0" collapsed="false">
      <c r="A20" s="11" t="s">
        <v>23</v>
      </c>
      <c r="B20" s="19" t="n">
        <v>2</v>
      </c>
      <c r="C20" s="19" t="n">
        <v>1</v>
      </c>
      <c r="D20" s="19" t="n">
        <v>0</v>
      </c>
      <c r="E20" s="19" t="n">
        <v>0</v>
      </c>
      <c r="F20" s="19" t="n">
        <v>0</v>
      </c>
      <c r="G20" s="19" t="n">
        <v>0</v>
      </c>
      <c r="H20" s="12" t="n">
        <f aca="false">SUM(B20:G20)</f>
        <v>3</v>
      </c>
      <c r="I20" s="19" t="n">
        <v>2</v>
      </c>
      <c r="J20" s="19" t="n">
        <v>4</v>
      </c>
      <c r="K20" s="19" t="n">
        <v>0</v>
      </c>
      <c r="L20" s="19" t="n">
        <v>0</v>
      </c>
      <c r="M20" s="19" t="n">
        <v>0</v>
      </c>
      <c r="N20" s="19" t="n">
        <v>0</v>
      </c>
      <c r="O20" s="12" t="n">
        <f aca="false">SUM(I20:N20)</f>
        <v>6</v>
      </c>
      <c r="P20" s="12" t="n">
        <f aca="false">H20+O20</f>
        <v>9</v>
      </c>
    </row>
    <row r="21" customFormat="false" ht="14.1" hidden="false" customHeight="true" outlineLevel="0" collapsed="false">
      <c r="A21" s="8" t="s">
        <v>24</v>
      </c>
      <c r="B21" s="18" t="n">
        <v>7</v>
      </c>
      <c r="C21" s="18" t="n">
        <v>1</v>
      </c>
      <c r="D21" s="18" t="n">
        <v>1</v>
      </c>
      <c r="E21" s="18" t="n">
        <v>0</v>
      </c>
      <c r="F21" s="18" t="n">
        <v>1</v>
      </c>
      <c r="G21" s="18" t="n">
        <v>0</v>
      </c>
      <c r="H21" s="10" t="n">
        <f aca="false">SUM(B21:G21)</f>
        <v>10</v>
      </c>
      <c r="I21" s="18" t="n">
        <v>2</v>
      </c>
      <c r="J21" s="18" t="n">
        <v>0</v>
      </c>
      <c r="K21" s="18" t="n">
        <v>0</v>
      </c>
      <c r="L21" s="18" t="n">
        <v>0</v>
      </c>
      <c r="M21" s="18" t="n">
        <v>1</v>
      </c>
      <c r="N21" s="18" t="n">
        <v>0</v>
      </c>
      <c r="O21" s="10" t="n">
        <f aca="false">SUM(I21:N21)</f>
        <v>3</v>
      </c>
      <c r="P21" s="10" t="n">
        <f aca="false">H21+O21</f>
        <v>13</v>
      </c>
    </row>
    <row r="22" customFormat="false" ht="14.1" hidden="false" customHeight="true" outlineLevel="0" collapsed="false">
      <c r="A22" s="11" t="s">
        <v>25</v>
      </c>
      <c r="B22" s="19" t="n">
        <v>6</v>
      </c>
      <c r="C22" s="19" t="n">
        <v>1</v>
      </c>
      <c r="D22" s="19" t="n">
        <v>6</v>
      </c>
      <c r="E22" s="19" t="n">
        <v>0</v>
      </c>
      <c r="F22" s="19" t="n">
        <v>1</v>
      </c>
      <c r="G22" s="19" t="n">
        <v>0</v>
      </c>
      <c r="H22" s="12" t="n">
        <f aca="false">SUM(B22:G22)</f>
        <v>14</v>
      </c>
      <c r="I22" s="19" t="n">
        <v>16</v>
      </c>
      <c r="J22" s="19" t="n">
        <v>4</v>
      </c>
      <c r="K22" s="19" t="n">
        <v>6</v>
      </c>
      <c r="L22" s="19" t="n">
        <v>0</v>
      </c>
      <c r="M22" s="19" t="n">
        <v>2</v>
      </c>
      <c r="N22" s="19" t="n">
        <v>1</v>
      </c>
      <c r="O22" s="12" t="n">
        <f aca="false">SUM(I22:N22)</f>
        <v>29</v>
      </c>
      <c r="P22" s="12" t="n">
        <f aca="false">H22+O22</f>
        <v>43</v>
      </c>
    </row>
    <row r="23" customFormat="false" ht="14.1" hidden="false" customHeight="true" outlineLevel="0" collapsed="false">
      <c r="A23" s="8" t="s">
        <v>26</v>
      </c>
      <c r="B23" s="18" t="n">
        <v>2</v>
      </c>
      <c r="C23" s="18" t="n">
        <v>5</v>
      </c>
      <c r="D23" s="18" t="n">
        <v>1</v>
      </c>
      <c r="E23" s="18" t="n">
        <v>0</v>
      </c>
      <c r="F23" s="18" t="n">
        <v>0</v>
      </c>
      <c r="G23" s="18" t="n">
        <v>0</v>
      </c>
      <c r="H23" s="10" t="n">
        <f aca="false">SUM(B23:G23)</f>
        <v>8</v>
      </c>
      <c r="I23" s="18" t="n">
        <v>2</v>
      </c>
      <c r="J23" s="18" t="n">
        <v>2</v>
      </c>
      <c r="K23" s="18" t="n">
        <v>0</v>
      </c>
      <c r="L23" s="18" t="n">
        <v>0</v>
      </c>
      <c r="M23" s="18" t="n">
        <v>1</v>
      </c>
      <c r="N23" s="18" t="n">
        <v>0</v>
      </c>
      <c r="O23" s="10" t="n">
        <f aca="false">SUM(I23:N23)</f>
        <v>5</v>
      </c>
      <c r="P23" s="10" t="n">
        <f aca="false">H23+O23</f>
        <v>13</v>
      </c>
    </row>
    <row r="24" customFormat="false" ht="14.1" hidden="false" customHeight="true" outlineLevel="0" collapsed="false">
      <c r="A24" s="11" t="s">
        <v>27</v>
      </c>
      <c r="B24" s="19" t="n">
        <v>0</v>
      </c>
      <c r="C24" s="19" t="n">
        <v>0</v>
      </c>
      <c r="D24" s="19" t="n">
        <v>1</v>
      </c>
      <c r="E24" s="19" t="n">
        <v>1</v>
      </c>
      <c r="F24" s="19" t="n">
        <v>0</v>
      </c>
      <c r="G24" s="19" t="n">
        <v>0</v>
      </c>
      <c r="H24" s="12" t="n">
        <f aca="false">SUM(B24:G24)</f>
        <v>2</v>
      </c>
      <c r="I24" s="19" t="n">
        <v>0</v>
      </c>
      <c r="J24" s="19" t="n">
        <v>0</v>
      </c>
      <c r="K24" s="19" t="n">
        <v>1</v>
      </c>
      <c r="L24" s="19" t="n">
        <v>0</v>
      </c>
      <c r="M24" s="19" t="n">
        <v>0</v>
      </c>
      <c r="N24" s="19" t="n">
        <v>0</v>
      </c>
      <c r="O24" s="12" t="n">
        <f aca="false">SUM(I24:N24)</f>
        <v>1</v>
      </c>
      <c r="P24" s="12" t="n">
        <f aca="false">H24+O24</f>
        <v>3</v>
      </c>
    </row>
    <row r="25" customFormat="false" ht="14.1" hidden="false" customHeight="true" outlineLevel="0" collapsed="false">
      <c r="A25" s="8" t="s">
        <v>28</v>
      </c>
      <c r="B25" s="18" t="n">
        <v>18</v>
      </c>
      <c r="C25" s="18" t="n">
        <v>6</v>
      </c>
      <c r="D25" s="18" t="n">
        <v>13</v>
      </c>
      <c r="E25" s="18" t="n">
        <v>1</v>
      </c>
      <c r="F25" s="18" t="n">
        <v>7</v>
      </c>
      <c r="G25" s="18" t="n">
        <v>3</v>
      </c>
      <c r="H25" s="10" t="n">
        <f aca="false">SUM(B25:G25)</f>
        <v>48</v>
      </c>
      <c r="I25" s="18" t="n">
        <v>14</v>
      </c>
      <c r="J25" s="18" t="n">
        <v>9</v>
      </c>
      <c r="K25" s="18" t="n">
        <v>6</v>
      </c>
      <c r="L25" s="18" t="n">
        <v>0</v>
      </c>
      <c r="M25" s="18" t="n">
        <v>2</v>
      </c>
      <c r="N25" s="18" t="n">
        <v>3</v>
      </c>
      <c r="O25" s="10" t="n">
        <f aca="false">SUM(I25:N25)</f>
        <v>34</v>
      </c>
      <c r="P25" s="10" t="n">
        <f aca="false">H25+O25</f>
        <v>82</v>
      </c>
    </row>
    <row r="26" customFormat="false" ht="14.1" hidden="false" customHeight="true" outlineLevel="0" collapsed="false">
      <c r="A26" s="11" t="s">
        <v>29</v>
      </c>
      <c r="B26" s="19" t="n">
        <v>7</v>
      </c>
      <c r="C26" s="19" t="n">
        <v>9</v>
      </c>
      <c r="D26" s="19" t="n">
        <v>1</v>
      </c>
      <c r="E26" s="19" t="n">
        <v>1</v>
      </c>
      <c r="F26" s="19" t="n">
        <v>0</v>
      </c>
      <c r="G26" s="19" t="n">
        <v>0</v>
      </c>
      <c r="H26" s="12" t="n">
        <f aca="false">SUM(B26:G26)</f>
        <v>18</v>
      </c>
      <c r="I26" s="19" t="n">
        <v>1</v>
      </c>
      <c r="J26" s="19" t="n">
        <v>3</v>
      </c>
      <c r="K26" s="19" t="n">
        <v>0</v>
      </c>
      <c r="L26" s="19" t="n">
        <v>0</v>
      </c>
      <c r="M26" s="19" t="n">
        <v>1</v>
      </c>
      <c r="N26" s="19" t="n">
        <v>0</v>
      </c>
      <c r="O26" s="12" t="n">
        <f aca="false">SUM(I26:N26)</f>
        <v>5</v>
      </c>
      <c r="P26" s="12" t="n">
        <f aca="false">H26+O26</f>
        <v>23</v>
      </c>
    </row>
    <row r="27" customFormat="false" ht="14.1" hidden="false" customHeight="true" outlineLevel="0" collapsed="false">
      <c r="A27" s="8" t="s">
        <v>30</v>
      </c>
      <c r="B27" s="18" t="n">
        <v>25</v>
      </c>
      <c r="C27" s="18" t="n">
        <v>7</v>
      </c>
      <c r="D27" s="18" t="n">
        <v>24</v>
      </c>
      <c r="E27" s="18" t="n">
        <v>1</v>
      </c>
      <c r="F27" s="18" t="n">
        <v>1</v>
      </c>
      <c r="G27" s="18" t="n">
        <v>1</v>
      </c>
      <c r="H27" s="10" t="n">
        <f aca="false">SUM(B27:G27)</f>
        <v>59</v>
      </c>
      <c r="I27" s="18" t="n">
        <v>25</v>
      </c>
      <c r="J27" s="18" t="n">
        <v>12</v>
      </c>
      <c r="K27" s="18" t="n">
        <v>16</v>
      </c>
      <c r="L27" s="18" t="n">
        <v>0</v>
      </c>
      <c r="M27" s="18" t="n">
        <v>1</v>
      </c>
      <c r="N27" s="18" t="n">
        <v>0</v>
      </c>
      <c r="O27" s="10" t="n">
        <f aca="false">SUM(I27:N27)</f>
        <v>54</v>
      </c>
      <c r="P27" s="10" t="n">
        <f aca="false">H27+O27</f>
        <v>113</v>
      </c>
    </row>
    <row r="28" customFormat="false" ht="14.1" hidden="false" customHeight="true" outlineLevel="0" collapsed="false">
      <c r="A28" s="11" t="s">
        <v>31</v>
      </c>
      <c r="B28" s="19" t="n">
        <v>3</v>
      </c>
      <c r="C28" s="19" t="n">
        <v>2</v>
      </c>
      <c r="D28" s="19" t="n">
        <v>0</v>
      </c>
      <c r="E28" s="19" t="n">
        <v>0</v>
      </c>
      <c r="F28" s="19" t="n">
        <v>2</v>
      </c>
      <c r="G28" s="19" t="n">
        <v>3</v>
      </c>
      <c r="H28" s="12" t="n">
        <f aca="false">SUM(B28:G28)</f>
        <v>10</v>
      </c>
      <c r="I28" s="19" t="n">
        <v>1</v>
      </c>
      <c r="J28" s="19" t="n">
        <v>2</v>
      </c>
      <c r="K28" s="19" t="n">
        <v>2</v>
      </c>
      <c r="L28" s="19" t="n">
        <v>0</v>
      </c>
      <c r="M28" s="19" t="n">
        <v>2</v>
      </c>
      <c r="N28" s="19" t="n">
        <v>1</v>
      </c>
      <c r="O28" s="12" t="n">
        <f aca="false">SUM(I28:N28)</f>
        <v>8</v>
      </c>
      <c r="P28" s="12" t="n">
        <f aca="false">H28+O28</f>
        <v>18</v>
      </c>
    </row>
    <row r="29" customFormat="false" ht="14.1" hidden="false" customHeight="true" outlineLevel="0" collapsed="false">
      <c r="A29" s="8" t="s">
        <v>32</v>
      </c>
      <c r="B29" s="18" t="n">
        <v>1</v>
      </c>
      <c r="C29" s="18" t="n">
        <v>1</v>
      </c>
      <c r="D29" s="18" t="n">
        <v>2</v>
      </c>
      <c r="E29" s="18" t="n">
        <v>0</v>
      </c>
      <c r="F29" s="18" t="n">
        <v>1</v>
      </c>
      <c r="G29" s="18" t="n">
        <v>0</v>
      </c>
      <c r="H29" s="10" t="n">
        <f aca="false">SUM(B29:G29)</f>
        <v>5</v>
      </c>
      <c r="I29" s="18" t="n">
        <v>3</v>
      </c>
      <c r="J29" s="18" t="n">
        <v>5</v>
      </c>
      <c r="K29" s="18" t="n">
        <v>2</v>
      </c>
      <c r="L29" s="18" t="n">
        <v>0</v>
      </c>
      <c r="M29" s="18" t="n">
        <v>2</v>
      </c>
      <c r="N29" s="18" t="n">
        <v>0</v>
      </c>
      <c r="O29" s="10" t="n">
        <f aca="false">SUM(I29:N29)</f>
        <v>12</v>
      </c>
      <c r="P29" s="10" t="n">
        <f aca="false">H29+O29</f>
        <v>17</v>
      </c>
    </row>
    <row r="30" customFormat="false" ht="14.1" hidden="false" customHeight="true" outlineLevel="0" collapsed="false">
      <c r="A30" s="11" t="s">
        <v>33</v>
      </c>
      <c r="B30" s="19" t="n">
        <v>17</v>
      </c>
      <c r="C30" s="19" t="n">
        <v>8</v>
      </c>
      <c r="D30" s="19" t="n">
        <v>1</v>
      </c>
      <c r="E30" s="19" t="n">
        <v>1</v>
      </c>
      <c r="F30" s="19" t="n">
        <v>5</v>
      </c>
      <c r="G30" s="19" t="n">
        <v>0</v>
      </c>
      <c r="H30" s="12" t="n">
        <f aca="false">SUM(B30:G30)</f>
        <v>32</v>
      </c>
      <c r="I30" s="19" t="n">
        <v>5</v>
      </c>
      <c r="J30" s="19" t="n">
        <v>5</v>
      </c>
      <c r="K30" s="19" t="n">
        <v>0</v>
      </c>
      <c r="L30" s="19" t="n">
        <v>0</v>
      </c>
      <c r="M30" s="19" t="n">
        <v>2</v>
      </c>
      <c r="N30" s="19" t="n">
        <v>0</v>
      </c>
      <c r="O30" s="12" t="n">
        <f aca="false">SUM(I30:N30)</f>
        <v>12</v>
      </c>
      <c r="P30" s="12" t="n">
        <f aca="false">H30+O30</f>
        <v>44</v>
      </c>
    </row>
    <row r="31" customFormat="false" ht="14.1" hidden="false" customHeight="true" outlineLevel="0" collapsed="false">
      <c r="A31" s="8" t="s">
        <v>34</v>
      </c>
      <c r="B31" s="18" t="n">
        <v>25</v>
      </c>
      <c r="C31" s="18" t="n">
        <v>24</v>
      </c>
      <c r="D31" s="18" t="n">
        <v>19</v>
      </c>
      <c r="E31" s="18" t="n">
        <v>0</v>
      </c>
      <c r="F31" s="18" t="n">
        <v>5</v>
      </c>
      <c r="G31" s="18" t="n">
        <v>0</v>
      </c>
      <c r="H31" s="10" t="n">
        <f aca="false">SUM(B31:G31)</f>
        <v>73</v>
      </c>
      <c r="I31" s="18" t="n">
        <v>15</v>
      </c>
      <c r="J31" s="18" t="n">
        <v>18</v>
      </c>
      <c r="K31" s="18" t="n">
        <v>2</v>
      </c>
      <c r="L31" s="18" t="n">
        <v>0</v>
      </c>
      <c r="M31" s="18" t="n">
        <v>3</v>
      </c>
      <c r="N31" s="18" t="n">
        <v>0</v>
      </c>
      <c r="O31" s="10" t="n">
        <f aca="false">SUM(I31:N31)</f>
        <v>38</v>
      </c>
      <c r="P31" s="10" t="n">
        <f aca="false">H31+O31</f>
        <v>111</v>
      </c>
    </row>
    <row r="32" customFormat="false" ht="14.1" hidden="false" customHeight="true" outlineLevel="0" collapsed="false">
      <c r="A32" s="11" t="s">
        <v>35</v>
      </c>
      <c r="B32" s="19" t="n">
        <v>13</v>
      </c>
      <c r="C32" s="19" t="n">
        <v>6</v>
      </c>
      <c r="D32" s="19" t="n">
        <v>5</v>
      </c>
      <c r="E32" s="19" t="n">
        <v>0</v>
      </c>
      <c r="F32" s="19" t="n">
        <v>0</v>
      </c>
      <c r="G32" s="19" t="n">
        <v>1</v>
      </c>
      <c r="H32" s="12" t="n">
        <f aca="false">SUM(B32:G32)</f>
        <v>25</v>
      </c>
      <c r="I32" s="19" t="n">
        <v>14</v>
      </c>
      <c r="J32" s="19" t="n">
        <v>1</v>
      </c>
      <c r="K32" s="19" t="n">
        <v>6</v>
      </c>
      <c r="L32" s="19" t="n">
        <v>1</v>
      </c>
      <c r="M32" s="19" t="n">
        <v>1</v>
      </c>
      <c r="N32" s="19" t="n">
        <v>0</v>
      </c>
      <c r="O32" s="12" t="n">
        <f aca="false">SUM(I32:N32)</f>
        <v>23</v>
      </c>
      <c r="P32" s="12" t="n">
        <f aca="false">H32+O32</f>
        <v>48</v>
      </c>
    </row>
    <row r="33" customFormat="false" ht="14.1" hidden="false" customHeight="true" outlineLevel="0" collapsed="false">
      <c r="A33" s="8" t="s">
        <v>36</v>
      </c>
      <c r="B33" s="18" t="n">
        <v>1</v>
      </c>
      <c r="C33" s="18" t="n">
        <v>11</v>
      </c>
      <c r="D33" s="18" t="n">
        <v>0</v>
      </c>
      <c r="E33" s="18" t="n">
        <v>0</v>
      </c>
      <c r="F33" s="18" t="n">
        <v>0</v>
      </c>
      <c r="G33" s="18" t="n">
        <v>0</v>
      </c>
      <c r="H33" s="10" t="n">
        <f aca="false">SUM(B33:G33)</f>
        <v>12</v>
      </c>
      <c r="I33" s="18" t="n">
        <v>0</v>
      </c>
      <c r="J33" s="18" t="n">
        <v>6</v>
      </c>
      <c r="K33" s="18" t="n">
        <v>0</v>
      </c>
      <c r="L33" s="18" t="n">
        <v>1</v>
      </c>
      <c r="M33" s="18" t="n">
        <v>0</v>
      </c>
      <c r="N33" s="18" t="n">
        <v>1</v>
      </c>
      <c r="O33" s="10" t="n">
        <f aca="false">SUM(I33:N33)</f>
        <v>8</v>
      </c>
      <c r="P33" s="10" t="n">
        <f aca="false">H33+O33</f>
        <v>20</v>
      </c>
    </row>
    <row r="34" customFormat="false" ht="14.1" hidden="false" customHeight="true" outlineLevel="0" collapsed="false">
      <c r="A34" s="11" t="s">
        <v>37</v>
      </c>
      <c r="B34" s="19" t="n">
        <v>8</v>
      </c>
      <c r="C34" s="19" t="n">
        <v>23</v>
      </c>
      <c r="D34" s="19" t="n">
        <v>21</v>
      </c>
      <c r="E34" s="19" t="n">
        <v>0</v>
      </c>
      <c r="F34" s="19" t="n">
        <v>7</v>
      </c>
      <c r="G34" s="19" t="n">
        <v>1</v>
      </c>
      <c r="H34" s="12" t="n">
        <f aca="false">SUM(B34:G34)</f>
        <v>60</v>
      </c>
      <c r="I34" s="19" t="n">
        <v>12</v>
      </c>
      <c r="J34" s="19" t="n">
        <v>44</v>
      </c>
      <c r="K34" s="19" t="n">
        <v>11</v>
      </c>
      <c r="L34" s="19" t="n">
        <v>3</v>
      </c>
      <c r="M34" s="19" t="n">
        <v>5</v>
      </c>
      <c r="N34" s="19" t="n">
        <v>0</v>
      </c>
      <c r="O34" s="12" t="n">
        <f aca="false">SUM(I34:N34)</f>
        <v>75</v>
      </c>
      <c r="P34" s="12" t="n">
        <f aca="false">H34+O34</f>
        <v>135</v>
      </c>
    </row>
    <row r="35" customFormat="false" ht="14.1" hidden="false" customHeight="true" outlineLevel="0" collapsed="false">
      <c r="A35" s="8" t="s">
        <v>38</v>
      </c>
      <c r="B35" s="18" t="n">
        <v>6</v>
      </c>
      <c r="C35" s="18" t="n">
        <v>6</v>
      </c>
      <c r="D35" s="18" t="n">
        <v>1</v>
      </c>
      <c r="E35" s="18" t="n">
        <v>0</v>
      </c>
      <c r="F35" s="18" t="n">
        <v>3</v>
      </c>
      <c r="G35" s="18" t="n">
        <v>0</v>
      </c>
      <c r="H35" s="10" t="n">
        <f aca="false">SUM(B35:G35)</f>
        <v>16</v>
      </c>
      <c r="I35" s="18" t="n">
        <v>4</v>
      </c>
      <c r="J35" s="18" t="n">
        <v>2</v>
      </c>
      <c r="K35" s="18" t="n">
        <v>0</v>
      </c>
      <c r="L35" s="18" t="n">
        <v>0</v>
      </c>
      <c r="M35" s="18" t="n">
        <v>2</v>
      </c>
      <c r="N35" s="18" t="n">
        <v>1</v>
      </c>
      <c r="O35" s="10" t="n">
        <f aca="false">SUM(I35:N35)</f>
        <v>9</v>
      </c>
      <c r="P35" s="10" t="n">
        <f aca="false">H35+O35</f>
        <v>25</v>
      </c>
    </row>
    <row r="36" customFormat="false" ht="14.1" hidden="false" customHeight="true" outlineLevel="0" collapsed="false">
      <c r="A36" s="11" t="s">
        <v>39</v>
      </c>
      <c r="B36" s="19" t="n">
        <v>5</v>
      </c>
      <c r="C36" s="19" t="n">
        <v>4</v>
      </c>
      <c r="D36" s="19" t="n">
        <v>2</v>
      </c>
      <c r="E36" s="19" t="n">
        <v>0</v>
      </c>
      <c r="F36" s="19" t="n">
        <v>4</v>
      </c>
      <c r="G36" s="19" t="n">
        <v>0</v>
      </c>
      <c r="H36" s="12" t="n">
        <f aca="false">SUM(B36:G36)</f>
        <v>15</v>
      </c>
      <c r="I36" s="19" t="n">
        <v>13</v>
      </c>
      <c r="J36" s="19" t="n">
        <v>13</v>
      </c>
      <c r="K36" s="19" t="n">
        <v>11</v>
      </c>
      <c r="L36" s="19" t="n">
        <v>0</v>
      </c>
      <c r="M36" s="19" t="n">
        <v>13</v>
      </c>
      <c r="N36" s="19" t="n">
        <v>1</v>
      </c>
      <c r="O36" s="12" t="n">
        <f aca="false">SUM(I36:N36)</f>
        <v>51</v>
      </c>
      <c r="P36" s="12" t="n">
        <f aca="false">H36+O36</f>
        <v>66</v>
      </c>
    </row>
    <row r="37" customFormat="false" ht="14.1" hidden="false" customHeight="true" outlineLevel="0" collapsed="false">
      <c r="A37" s="8" t="s">
        <v>40</v>
      </c>
      <c r="B37" s="18" t="n">
        <v>57</v>
      </c>
      <c r="C37" s="18" t="n">
        <v>29</v>
      </c>
      <c r="D37" s="18" t="n">
        <v>9</v>
      </c>
      <c r="E37" s="18" t="n">
        <v>0</v>
      </c>
      <c r="F37" s="18" t="n">
        <v>3</v>
      </c>
      <c r="G37" s="18" t="n">
        <v>1</v>
      </c>
      <c r="H37" s="10" t="n">
        <f aca="false">SUM(B37:G37)</f>
        <v>99</v>
      </c>
      <c r="I37" s="18" t="n">
        <v>13</v>
      </c>
      <c r="J37" s="18" t="n">
        <v>6</v>
      </c>
      <c r="K37" s="18" t="n">
        <v>1</v>
      </c>
      <c r="L37" s="18" t="n">
        <v>1</v>
      </c>
      <c r="M37" s="18" t="n">
        <v>1</v>
      </c>
      <c r="N37" s="18" t="n">
        <v>1</v>
      </c>
      <c r="O37" s="10" t="n">
        <f aca="false">SUM(I37:N37)</f>
        <v>23</v>
      </c>
      <c r="P37" s="10" t="n">
        <f aca="false">H37+O37</f>
        <v>122</v>
      </c>
    </row>
    <row r="38" customFormat="false" ht="14.1" hidden="false" customHeight="true" outlineLevel="0" collapsed="false">
      <c r="A38" s="11" t="s">
        <v>41</v>
      </c>
      <c r="B38" s="19" t="n">
        <v>8</v>
      </c>
      <c r="C38" s="19" t="n">
        <v>1</v>
      </c>
      <c r="D38" s="19" t="n">
        <v>2</v>
      </c>
      <c r="E38" s="19" t="n">
        <v>0</v>
      </c>
      <c r="F38" s="19" t="n">
        <v>0</v>
      </c>
      <c r="G38" s="19" t="n">
        <v>0</v>
      </c>
      <c r="H38" s="12" t="n">
        <f aca="false">SUM(B38:G38)</f>
        <v>11</v>
      </c>
      <c r="I38" s="19" t="n">
        <v>51</v>
      </c>
      <c r="J38" s="19" t="n">
        <v>11</v>
      </c>
      <c r="K38" s="19" t="n">
        <v>8</v>
      </c>
      <c r="L38" s="19" t="n">
        <v>1</v>
      </c>
      <c r="M38" s="19" t="n">
        <v>11</v>
      </c>
      <c r="N38" s="19" t="n">
        <v>0</v>
      </c>
      <c r="O38" s="12" t="n">
        <f aca="false">SUM(I38:N38)</f>
        <v>82</v>
      </c>
      <c r="P38" s="12" t="n">
        <f aca="false">H38+O38</f>
        <v>93</v>
      </c>
    </row>
    <row r="39" customFormat="false" ht="14.1" hidden="false" customHeight="true" outlineLevel="0" collapsed="false">
      <c r="A39" s="8" t="s">
        <v>42</v>
      </c>
      <c r="B39" s="18" t="n">
        <v>25</v>
      </c>
      <c r="C39" s="18" t="n">
        <v>7</v>
      </c>
      <c r="D39" s="18" t="n">
        <v>5</v>
      </c>
      <c r="E39" s="18" t="n">
        <v>0</v>
      </c>
      <c r="F39" s="18" t="n">
        <v>2</v>
      </c>
      <c r="G39" s="18" t="n">
        <v>0</v>
      </c>
      <c r="H39" s="10" t="n">
        <f aca="false">SUM(B39:G39)</f>
        <v>39</v>
      </c>
      <c r="I39" s="18" t="n">
        <v>12</v>
      </c>
      <c r="J39" s="18" t="n">
        <v>3</v>
      </c>
      <c r="K39" s="18" t="n">
        <v>1</v>
      </c>
      <c r="L39" s="18" t="n">
        <v>0</v>
      </c>
      <c r="M39" s="18" t="n">
        <v>4</v>
      </c>
      <c r="N39" s="18" t="n">
        <v>0</v>
      </c>
      <c r="O39" s="10" t="n">
        <f aca="false">SUM(I39:N39)</f>
        <v>20</v>
      </c>
      <c r="P39" s="10" t="n">
        <f aca="false">H39+O39</f>
        <v>59</v>
      </c>
    </row>
    <row r="40" customFormat="false" ht="14.1" hidden="false" customHeight="true" outlineLevel="0" collapsed="false">
      <c r="A40" s="11" t="s">
        <v>43</v>
      </c>
      <c r="B40" s="19" t="n">
        <v>59</v>
      </c>
      <c r="C40" s="19" t="n">
        <v>73</v>
      </c>
      <c r="D40" s="19" t="n">
        <v>9</v>
      </c>
      <c r="E40" s="19" t="n">
        <v>1</v>
      </c>
      <c r="F40" s="19" t="n">
        <v>8</v>
      </c>
      <c r="G40" s="19" t="n">
        <v>0</v>
      </c>
      <c r="H40" s="12" t="n">
        <f aca="false">SUM(B40:G40)</f>
        <v>150</v>
      </c>
      <c r="I40" s="19" t="n">
        <v>44</v>
      </c>
      <c r="J40" s="19" t="n">
        <v>38</v>
      </c>
      <c r="K40" s="19" t="n">
        <v>8</v>
      </c>
      <c r="L40" s="19" t="n">
        <v>1</v>
      </c>
      <c r="M40" s="19" t="n">
        <v>5</v>
      </c>
      <c r="N40" s="19" t="n">
        <v>0</v>
      </c>
      <c r="O40" s="12" t="n">
        <f aca="false">SUM(I40:N40)</f>
        <v>96</v>
      </c>
      <c r="P40" s="12" t="n">
        <f aca="false">H40+O40</f>
        <v>246</v>
      </c>
    </row>
    <row r="41" customFormat="false" ht="14.1" hidden="false" customHeight="true" outlineLevel="0" collapsed="false">
      <c r="A41" s="8" t="s">
        <v>44</v>
      </c>
      <c r="B41" s="18" t="n">
        <v>12</v>
      </c>
      <c r="C41" s="18" t="n">
        <v>23</v>
      </c>
      <c r="D41" s="18" t="n">
        <v>4</v>
      </c>
      <c r="E41" s="18" t="n">
        <v>0</v>
      </c>
      <c r="F41" s="18" t="n">
        <v>8</v>
      </c>
      <c r="G41" s="18" t="n">
        <v>4</v>
      </c>
      <c r="H41" s="10" t="n">
        <f aca="false">SUM(B41:G41)</f>
        <v>51</v>
      </c>
      <c r="I41" s="18" t="n">
        <v>15</v>
      </c>
      <c r="J41" s="18" t="n">
        <v>28</v>
      </c>
      <c r="K41" s="18" t="n">
        <v>6</v>
      </c>
      <c r="L41" s="18" t="n">
        <v>1</v>
      </c>
      <c r="M41" s="18" t="n">
        <v>2</v>
      </c>
      <c r="N41" s="18" t="n">
        <v>2</v>
      </c>
      <c r="O41" s="10" t="n">
        <f aca="false">SUM(I41:N41)</f>
        <v>54</v>
      </c>
      <c r="P41" s="10" t="n">
        <f aca="false">H41+O41</f>
        <v>105</v>
      </c>
    </row>
    <row r="42" customFormat="false" ht="14.1" hidden="false" customHeight="true" outlineLevel="0" collapsed="false">
      <c r="A42" s="11" t="s">
        <v>45</v>
      </c>
      <c r="B42" s="19" t="n">
        <v>0</v>
      </c>
      <c r="C42" s="19" t="n">
        <v>1</v>
      </c>
      <c r="D42" s="19" t="n">
        <v>1</v>
      </c>
      <c r="E42" s="19" t="n">
        <v>0</v>
      </c>
      <c r="F42" s="19" t="n">
        <v>0</v>
      </c>
      <c r="G42" s="19" t="n">
        <v>0</v>
      </c>
      <c r="H42" s="12" t="n">
        <f aca="false">SUM(B42:G42)</f>
        <v>2</v>
      </c>
      <c r="I42" s="19" t="n">
        <v>2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2" t="n">
        <f aca="false">SUM(I42:N42)</f>
        <v>2</v>
      </c>
      <c r="P42" s="12" t="n">
        <f aca="false">H42+O42</f>
        <v>4</v>
      </c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23.25" hidden="false" customHeight="true" outlineLevel="0" collapsed="false">
      <c r="A44" s="4" t="s">
        <v>4</v>
      </c>
      <c r="B44" s="13" t="n">
        <f aca="false">SUM(B11:B42)</f>
        <v>431</v>
      </c>
      <c r="C44" s="13" t="n">
        <f aca="false">SUM(C11:C42)</f>
        <v>322</v>
      </c>
      <c r="D44" s="13" t="n">
        <f aca="false">SUM(D11:D42)</f>
        <v>162</v>
      </c>
      <c r="E44" s="13" t="n">
        <f aca="false">SUM(E11:E42)</f>
        <v>10</v>
      </c>
      <c r="F44" s="13" t="n">
        <f aca="false">SUM(F11:F42)</f>
        <v>93</v>
      </c>
      <c r="G44" s="13" t="n">
        <f aca="false">SUM(G11:G42)</f>
        <v>23</v>
      </c>
      <c r="H44" s="14" t="n">
        <f aca="false">SUM(H11:H42)</f>
        <v>1041</v>
      </c>
      <c r="I44" s="13" t="n">
        <f aca="false">SUM(I11:I42)</f>
        <v>428</v>
      </c>
      <c r="J44" s="13" t="n">
        <f aca="false">SUM(J11:J42)</f>
        <v>288</v>
      </c>
      <c r="K44" s="13" t="n">
        <f aca="false">SUM(K11:K42)</f>
        <v>208</v>
      </c>
      <c r="L44" s="13" t="n">
        <f aca="false">SUM(L11:L42)</f>
        <v>19</v>
      </c>
      <c r="M44" s="13" t="n">
        <f aca="false">SUM(M11:M42)</f>
        <v>232</v>
      </c>
      <c r="N44" s="13" t="n">
        <f aca="false">SUM(N11:N42)</f>
        <v>27</v>
      </c>
      <c r="O44" s="14" t="n">
        <f aca="false">SUM(O11:O42)</f>
        <v>1202</v>
      </c>
      <c r="P44" s="14" t="n">
        <f aca="false">SUM(P11:P42)</f>
        <v>2243</v>
      </c>
    </row>
    <row r="45" customFormat="false" ht="12.75" hidden="false" customHeight="false" outlineLevel="0" collapsed="false">
      <c r="A45" s="15"/>
    </row>
    <row r="47" customFormat="false" ht="12.75" hidden="false" customHeight="false" outlineLevel="0" collapsed="false">
      <c r="A47" s="1" t="s">
        <v>46</v>
      </c>
    </row>
    <row r="48" customFormat="false" ht="12.75" hidden="false" customHeight="false" outlineLevel="0" collapsed="false">
      <c r="A48" s="1" t="s">
        <v>47</v>
      </c>
    </row>
    <row r="49" customFormat="false" ht="12.75" hidden="false" customHeight="false" outlineLevel="0" collapsed="false">
      <c r="A49" s="1" t="s">
        <v>48</v>
      </c>
    </row>
    <row r="50" customFormat="false" ht="12.75" hidden="false" customHeight="false" outlineLevel="0" collapsed="false">
      <c r="A50" s="1" t="s">
        <v>49</v>
      </c>
    </row>
    <row r="51" customFormat="false" ht="12.75" hidden="false" customHeight="false" outlineLevel="0" collapsed="false">
      <c r="A51" s="1" t="s">
        <v>50</v>
      </c>
    </row>
    <row r="52" customFormat="false" ht="12.75" hidden="false" customHeight="false" outlineLevel="0" collapsed="false">
      <c r="A52" s="1" t="s">
        <v>51</v>
      </c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  <row r="76" customFormat="false" ht="12.75" hidden="false" customHeight="false" outlineLevel="0" collapsed="false">
      <c r="A76" s="15"/>
    </row>
  </sheetData>
  <mergeCells count="7">
    <mergeCell ref="A7:A9"/>
    <mergeCell ref="B7:N7"/>
    <mergeCell ref="P7:P9"/>
    <mergeCell ref="B8:G8"/>
    <mergeCell ref="H8:H9"/>
    <mergeCell ref="I8:N8"/>
    <mergeCell ref="O8:O9"/>
  </mergeCells>
  <printOptions headings="false" gridLines="false" gridLinesSet="true" horizontalCentered="true" verticalCentered="false"/>
  <pageMargins left="0.157638888888889" right="0.157638888888889" top="0.472222222222222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44" activeCellId="0" sqref="P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7" min="2" style="1" width="6.28"/>
    <col collapsed="false" customWidth="true" hidden="false" outlineLevel="0" max="8" min="8" style="1" width="9.14"/>
    <col collapsed="false" customWidth="true" hidden="false" outlineLevel="0" max="14" min="9" style="1" width="6.28"/>
    <col collapsed="false" customWidth="true" hidden="false" outlineLevel="0" max="15" min="15" style="1" width="8.56"/>
    <col collapsed="false" customWidth="true" hidden="false" outlineLevel="0" max="16" min="16" style="1" width="9.99"/>
    <col collapsed="false" customWidth="false" hidden="false" outlineLevel="0" max="257" min="17" style="1" width="11.42"/>
  </cols>
  <sheetData>
    <row r="2" customFormat="false" ht="15.75" hidden="false" customHeight="false" outlineLevel="0" collapsed="false">
      <c r="A2" s="16"/>
    </row>
    <row r="4" customFormat="false" ht="18.75" hidden="false" customHeight="false" outlineLevel="0" collapsed="false">
      <c r="A4" s="2" t="s">
        <v>59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7" customFormat="false" ht="16.5" hidden="false" customHeight="true" outlineLevel="0" collapsed="false">
      <c r="A7" s="4" t="s">
        <v>2</v>
      </c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4"/>
      <c r="P7" s="4" t="s">
        <v>4</v>
      </c>
    </row>
    <row r="8" customFormat="false" ht="16.5" hidden="false" customHeight="true" outlineLevel="0" collapsed="false">
      <c r="A8" s="4"/>
      <c r="B8" s="6" t="s">
        <v>5</v>
      </c>
      <c r="C8" s="6"/>
      <c r="D8" s="6"/>
      <c r="E8" s="6"/>
      <c r="F8" s="6"/>
      <c r="G8" s="6"/>
      <c r="H8" s="4" t="s">
        <v>6</v>
      </c>
      <c r="I8" s="6" t="s">
        <v>7</v>
      </c>
      <c r="J8" s="6"/>
      <c r="K8" s="6"/>
      <c r="L8" s="6"/>
      <c r="M8" s="6"/>
      <c r="N8" s="6"/>
      <c r="O8" s="4" t="s">
        <v>6</v>
      </c>
      <c r="P8" s="4"/>
    </row>
    <row r="9" customFormat="false" ht="24" hidden="false" customHeight="true" outlineLevel="0" collapsed="false">
      <c r="A9" s="4"/>
      <c r="B9" s="4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/>
      <c r="I9" s="4" t="s">
        <v>8</v>
      </c>
      <c r="J9" s="4" t="s">
        <v>9</v>
      </c>
      <c r="K9" s="4" t="s">
        <v>10</v>
      </c>
      <c r="L9" s="4" t="s">
        <v>11</v>
      </c>
      <c r="M9" s="4" t="s">
        <v>12</v>
      </c>
      <c r="N9" s="4" t="s">
        <v>13</v>
      </c>
      <c r="O9" s="4"/>
      <c r="P9" s="4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1" hidden="false" customHeight="true" outlineLevel="0" collapsed="false">
      <c r="A11" s="8" t="s">
        <v>14</v>
      </c>
      <c r="B11" s="18" t="n">
        <v>15</v>
      </c>
      <c r="C11" s="18" t="n">
        <v>15</v>
      </c>
      <c r="D11" s="18" t="n">
        <v>1</v>
      </c>
      <c r="E11" s="18" t="n">
        <v>1</v>
      </c>
      <c r="F11" s="18" t="n">
        <v>1</v>
      </c>
      <c r="G11" s="18" t="n">
        <v>2</v>
      </c>
      <c r="H11" s="10" t="n">
        <f aca="false">SUM(B11:G11)</f>
        <v>35</v>
      </c>
      <c r="I11" s="18" t="n">
        <v>12</v>
      </c>
      <c r="J11" s="18" t="n">
        <v>0</v>
      </c>
      <c r="K11" s="18" t="n">
        <v>2</v>
      </c>
      <c r="L11" s="18" t="n">
        <v>0</v>
      </c>
      <c r="M11" s="18" t="n">
        <v>3</v>
      </c>
      <c r="N11" s="18" t="n">
        <v>0</v>
      </c>
      <c r="O11" s="10" t="n">
        <f aca="false">SUM(I11:N11)</f>
        <v>17</v>
      </c>
      <c r="P11" s="10" t="n">
        <f aca="false">H11+O11</f>
        <v>52</v>
      </c>
    </row>
    <row r="12" customFormat="false" ht="14.1" hidden="false" customHeight="true" outlineLevel="0" collapsed="false">
      <c r="A12" s="11" t="s">
        <v>15</v>
      </c>
      <c r="B12" s="19" t="n">
        <v>9</v>
      </c>
      <c r="C12" s="19" t="n">
        <v>55</v>
      </c>
      <c r="D12" s="19" t="n">
        <v>2</v>
      </c>
      <c r="E12" s="19" t="n">
        <v>0</v>
      </c>
      <c r="F12" s="19" t="n">
        <v>4</v>
      </c>
      <c r="G12" s="19" t="n">
        <v>0</v>
      </c>
      <c r="H12" s="12" t="n">
        <f aca="false">SUM(B12:G12)</f>
        <v>70</v>
      </c>
      <c r="I12" s="19" t="n">
        <v>7</v>
      </c>
      <c r="J12" s="19" t="n">
        <v>0</v>
      </c>
      <c r="K12" s="19" t="n">
        <v>5</v>
      </c>
      <c r="L12" s="19" t="n">
        <v>1</v>
      </c>
      <c r="M12" s="19" t="n">
        <v>6</v>
      </c>
      <c r="N12" s="19" t="n">
        <v>1</v>
      </c>
      <c r="O12" s="12" t="n">
        <f aca="false">SUM(I12:N12)</f>
        <v>20</v>
      </c>
      <c r="P12" s="12" t="n">
        <f aca="false">H12+O12</f>
        <v>90</v>
      </c>
    </row>
    <row r="13" customFormat="false" ht="14.1" hidden="false" customHeight="true" outlineLevel="0" collapsed="false">
      <c r="A13" s="8" t="s">
        <v>16</v>
      </c>
      <c r="B13" s="18" t="n">
        <v>5</v>
      </c>
      <c r="C13" s="18" t="n">
        <v>9</v>
      </c>
      <c r="D13" s="18" t="n">
        <v>0</v>
      </c>
      <c r="E13" s="18" t="n">
        <v>0</v>
      </c>
      <c r="F13" s="18" t="n">
        <v>0</v>
      </c>
      <c r="G13" s="18" t="n">
        <v>0</v>
      </c>
      <c r="H13" s="10" t="n">
        <f aca="false">SUM(B13:G13)</f>
        <v>14</v>
      </c>
      <c r="I13" s="18" t="n">
        <v>5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0" t="n">
        <f aca="false">SUM(I13:N13)</f>
        <v>5</v>
      </c>
      <c r="P13" s="10" t="n">
        <f aca="false">H13+O13</f>
        <v>19</v>
      </c>
    </row>
    <row r="14" customFormat="false" ht="14.1" hidden="false" customHeight="true" outlineLevel="0" collapsed="false">
      <c r="A14" s="11" t="s">
        <v>17</v>
      </c>
      <c r="B14" s="19" t="n">
        <v>1</v>
      </c>
      <c r="C14" s="19" t="n">
        <v>5</v>
      </c>
      <c r="D14" s="19" t="n">
        <v>0</v>
      </c>
      <c r="E14" s="19" t="n">
        <v>0</v>
      </c>
      <c r="F14" s="19" t="n">
        <v>4</v>
      </c>
      <c r="G14" s="19" t="n">
        <v>0</v>
      </c>
      <c r="H14" s="12" t="n">
        <f aca="false">SUM(B14:G14)</f>
        <v>10</v>
      </c>
      <c r="I14" s="19" t="n">
        <v>1</v>
      </c>
      <c r="J14" s="19" t="n">
        <v>0</v>
      </c>
      <c r="K14" s="19" t="n">
        <v>1</v>
      </c>
      <c r="L14" s="19" t="n">
        <v>0</v>
      </c>
      <c r="M14" s="19" t="n">
        <v>1</v>
      </c>
      <c r="N14" s="19" t="n">
        <v>0</v>
      </c>
      <c r="O14" s="12" t="n">
        <f aca="false">SUM(I14:N14)</f>
        <v>3</v>
      </c>
      <c r="P14" s="12" t="n">
        <f aca="false">H14+O14</f>
        <v>13</v>
      </c>
    </row>
    <row r="15" customFormat="false" ht="14.1" hidden="false" customHeight="true" outlineLevel="0" collapsed="false">
      <c r="A15" s="8" t="s">
        <v>18</v>
      </c>
      <c r="B15" s="18" t="n">
        <v>4</v>
      </c>
      <c r="C15" s="18" t="n">
        <v>2</v>
      </c>
      <c r="D15" s="18" t="n">
        <v>1</v>
      </c>
      <c r="E15" s="18" t="n">
        <v>1</v>
      </c>
      <c r="F15" s="18" t="n">
        <v>1</v>
      </c>
      <c r="G15" s="18" t="n">
        <v>1</v>
      </c>
      <c r="H15" s="10" t="n">
        <f aca="false">SUM(B15:G15)</f>
        <v>1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1</v>
      </c>
      <c r="N15" s="18" t="n">
        <v>0</v>
      </c>
      <c r="O15" s="10" t="n">
        <f aca="false">SUM(I15:N15)</f>
        <v>1</v>
      </c>
      <c r="P15" s="10" t="n">
        <f aca="false">H15+O15</f>
        <v>11</v>
      </c>
    </row>
    <row r="16" customFormat="false" ht="14.1" hidden="false" customHeight="true" outlineLevel="0" collapsed="false">
      <c r="A16" s="11" t="s">
        <v>19</v>
      </c>
      <c r="B16" s="19" t="n">
        <v>5</v>
      </c>
      <c r="C16" s="19" t="n">
        <v>39</v>
      </c>
      <c r="D16" s="19" t="n">
        <v>1</v>
      </c>
      <c r="E16" s="19" t="n">
        <v>0</v>
      </c>
      <c r="F16" s="19" t="n">
        <v>8</v>
      </c>
      <c r="G16" s="19" t="n">
        <v>1</v>
      </c>
      <c r="H16" s="12" t="n">
        <f aca="false">SUM(B16:G16)</f>
        <v>54</v>
      </c>
      <c r="I16" s="19" t="n">
        <v>4</v>
      </c>
      <c r="J16" s="19" t="n">
        <v>0</v>
      </c>
      <c r="K16" s="19" t="n">
        <v>0</v>
      </c>
      <c r="L16" s="19" t="n">
        <v>0</v>
      </c>
      <c r="M16" s="19" t="n">
        <v>7</v>
      </c>
      <c r="N16" s="19" t="n">
        <v>0</v>
      </c>
      <c r="O16" s="12" t="n">
        <f aca="false">SUM(I16:N16)</f>
        <v>11</v>
      </c>
      <c r="P16" s="12" t="n">
        <f aca="false">H16+O16</f>
        <v>65</v>
      </c>
    </row>
    <row r="17" customFormat="false" ht="14.1" hidden="false" customHeight="true" outlineLevel="0" collapsed="false">
      <c r="A17" s="8" t="s">
        <v>20</v>
      </c>
      <c r="B17" s="18" t="n">
        <v>4</v>
      </c>
      <c r="C17" s="18" t="n">
        <v>14</v>
      </c>
      <c r="D17" s="18" t="n">
        <v>0</v>
      </c>
      <c r="E17" s="18" t="n">
        <v>0</v>
      </c>
      <c r="F17" s="18" t="n">
        <v>4</v>
      </c>
      <c r="G17" s="18" t="n">
        <v>0</v>
      </c>
      <c r="H17" s="10" t="n">
        <f aca="false">SUM(B17:G17)</f>
        <v>22</v>
      </c>
      <c r="I17" s="18" t="n">
        <v>5</v>
      </c>
      <c r="J17" s="18" t="n">
        <v>0</v>
      </c>
      <c r="K17" s="18" t="n">
        <v>0</v>
      </c>
      <c r="L17" s="18" t="n">
        <v>0</v>
      </c>
      <c r="M17" s="18" t="n">
        <v>4</v>
      </c>
      <c r="N17" s="18" t="n">
        <v>0</v>
      </c>
      <c r="O17" s="10" t="n">
        <f aca="false">SUM(I17:N17)</f>
        <v>9</v>
      </c>
      <c r="P17" s="10" t="n">
        <f aca="false">H17+O17</f>
        <v>31</v>
      </c>
    </row>
    <row r="18" customFormat="false" ht="14.1" hidden="false" customHeight="true" outlineLevel="0" collapsed="false">
      <c r="A18" s="11" t="s">
        <v>21</v>
      </c>
      <c r="B18" s="19" t="n">
        <v>3</v>
      </c>
      <c r="C18" s="19" t="n">
        <v>10</v>
      </c>
      <c r="D18" s="19" t="n">
        <v>0</v>
      </c>
      <c r="E18" s="19" t="n">
        <v>0</v>
      </c>
      <c r="F18" s="19" t="n">
        <v>1</v>
      </c>
      <c r="G18" s="19" t="n">
        <v>0</v>
      </c>
      <c r="H18" s="12" t="n">
        <f aca="false">SUM(B18:G18)</f>
        <v>14</v>
      </c>
      <c r="I18" s="19" t="n">
        <v>3</v>
      </c>
      <c r="J18" s="19" t="n">
        <v>0</v>
      </c>
      <c r="K18" s="19" t="n">
        <v>0</v>
      </c>
      <c r="L18" s="19" t="n">
        <v>0</v>
      </c>
      <c r="M18" s="19" t="n">
        <v>1</v>
      </c>
      <c r="N18" s="19" t="n">
        <v>0</v>
      </c>
      <c r="O18" s="12" t="n">
        <f aca="false">SUM(I18:N18)</f>
        <v>4</v>
      </c>
      <c r="P18" s="12" t="n">
        <f aca="false">H18+O18</f>
        <v>18</v>
      </c>
    </row>
    <row r="19" customFormat="false" ht="14.1" hidden="false" customHeight="true" outlineLevel="0" collapsed="false">
      <c r="A19" s="8" t="s">
        <v>22</v>
      </c>
      <c r="B19" s="18" t="n">
        <v>62</v>
      </c>
      <c r="C19" s="18" t="n">
        <v>86</v>
      </c>
      <c r="D19" s="18" t="n">
        <v>11</v>
      </c>
      <c r="E19" s="18" t="n">
        <v>0</v>
      </c>
      <c r="F19" s="18" t="n">
        <v>24</v>
      </c>
      <c r="G19" s="18" t="n">
        <v>8</v>
      </c>
      <c r="H19" s="10" t="n">
        <f aca="false">SUM(B19:G19)</f>
        <v>191</v>
      </c>
      <c r="I19" s="18" t="n">
        <v>21</v>
      </c>
      <c r="J19" s="18" t="n">
        <v>0</v>
      </c>
      <c r="K19" s="18" t="n">
        <v>8</v>
      </c>
      <c r="L19" s="18" t="n">
        <v>0</v>
      </c>
      <c r="M19" s="18" t="n">
        <v>14</v>
      </c>
      <c r="N19" s="18" t="n">
        <v>3</v>
      </c>
      <c r="O19" s="10" t="n">
        <f aca="false">SUM(I19:N19)</f>
        <v>46</v>
      </c>
      <c r="P19" s="10" t="n">
        <f aca="false">H19+O19</f>
        <v>237</v>
      </c>
    </row>
    <row r="20" customFormat="false" ht="14.1" hidden="false" customHeight="true" outlineLevel="0" collapsed="false">
      <c r="A20" s="11" t="s">
        <v>23</v>
      </c>
      <c r="B20" s="19" t="n">
        <v>6</v>
      </c>
      <c r="C20" s="19" t="n">
        <v>8</v>
      </c>
      <c r="D20" s="19" t="n">
        <v>1</v>
      </c>
      <c r="E20" s="19" t="n">
        <v>0</v>
      </c>
      <c r="F20" s="19" t="n">
        <v>1</v>
      </c>
      <c r="G20" s="19" t="n">
        <v>0</v>
      </c>
      <c r="H20" s="12" t="n">
        <f aca="false">SUM(B20:G20)</f>
        <v>16</v>
      </c>
      <c r="I20" s="19" t="n">
        <v>6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2" t="n">
        <f aca="false">SUM(I20:N20)</f>
        <v>6</v>
      </c>
      <c r="P20" s="12" t="n">
        <f aca="false">H20+O20</f>
        <v>22</v>
      </c>
    </row>
    <row r="21" customFormat="false" ht="14.1" hidden="false" customHeight="true" outlineLevel="0" collapsed="false">
      <c r="A21" s="8" t="s">
        <v>24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0" t="n">
        <f aca="false">SUM(B21:G21)</f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0" t="n">
        <f aca="false">SUM(I21:N21)</f>
        <v>0</v>
      </c>
      <c r="P21" s="10" t="n">
        <f aca="false">H21+O21</f>
        <v>0</v>
      </c>
    </row>
    <row r="22" customFormat="false" ht="14.1" hidden="false" customHeight="true" outlineLevel="0" collapsed="false">
      <c r="A22" s="11" t="s">
        <v>25</v>
      </c>
      <c r="B22" s="19" t="n">
        <v>13</v>
      </c>
      <c r="C22" s="19" t="n">
        <v>30</v>
      </c>
      <c r="D22" s="19" t="n">
        <v>8</v>
      </c>
      <c r="E22" s="19" t="n">
        <v>0</v>
      </c>
      <c r="F22" s="19" t="n">
        <v>3</v>
      </c>
      <c r="G22" s="19" t="n">
        <v>0</v>
      </c>
      <c r="H22" s="12" t="n">
        <f aca="false">SUM(B22:G22)</f>
        <v>54</v>
      </c>
      <c r="I22" s="19" t="n">
        <v>5</v>
      </c>
      <c r="J22" s="19" t="n">
        <v>0</v>
      </c>
      <c r="K22" s="19" t="n">
        <v>9</v>
      </c>
      <c r="L22" s="19" t="n">
        <v>0</v>
      </c>
      <c r="M22" s="19" t="n">
        <v>2</v>
      </c>
      <c r="N22" s="19" t="n">
        <v>0</v>
      </c>
      <c r="O22" s="12" t="n">
        <f aca="false">SUM(I22:N22)</f>
        <v>16</v>
      </c>
      <c r="P22" s="12" t="n">
        <f aca="false">H22+O22</f>
        <v>70</v>
      </c>
    </row>
    <row r="23" customFormat="false" ht="14.1" hidden="false" customHeight="true" outlineLevel="0" collapsed="false">
      <c r="A23" s="8" t="s">
        <v>26</v>
      </c>
      <c r="B23" s="18" t="n">
        <v>2</v>
      </c>
      <c r="C23" s="18" t="n">
        <v>4</v>
      </c>
      <c r="D23" s="18" t="n">
        <v>1</v>
      </c>
      <c r="E23" s="18" t="n">
        <v>0</v>
      </c>
      <c r="F23" s="18" t="n">
        <v>2</v>
      </c>
      <c r="G23" s="18" t="n">
        <v>0</v>
      </c>
      <c r="H23" s="10" t="n">
        <f aca="false">SUM(B23:G23)</f>
        <v>9</v>
      </c>
      <c r="I23" s="18" t="n">
        <v>4</v>
      </c>
      <c r="J23" s="18" t="n">
        <v>0</v>
      </c>
      <c r="K23" s="18" t="n">
        <v>1</v>
      </c>
      <c r="L23" s="18" t="n">
        <v>0</v>
      </c>
      <c r="M23" s="18" t="n">
        <v>0</v>
      </c>
      <c r="N23" s="18" t="n">
        <v>0</v>
      </c>
      <c r="O23" s="10" t="n">
        <f aca="false">SUM(I23:N23)</f>
        <v>5</v>
      </c>
      <c r="P23" s="10" t="n">
        <f aca="false">H23+O23</f>
        <v>14</v>
      </c>
    </row>
    <row r="24" customFormat="false" ht="14.1" hidden="false" customHeight="true" outlineLevel="0" collapsed="false">
      <c r="A24" s="11" t="s">
        <v>27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2" t="n">
        <f aca="false">SUM(B24:G24)</f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2" t="n">
        <f aca="false">SUM(I24:N24)</f>
        <v>0</v>
      </c>
      <c r="P24" s="12" t="n">
        <f aca="false">H24+O24</f>
        <v>0</v>
      </c>
    </row>
    <row r="25" customFormat="false" ht="14.1" hidden="false" customHeight="true" outlineLevel="0" collapsed="false">
      <c r="A25" s="8" t="s">
        <v>28</v>
      </c>
      <c r="B25" s="18" t="n">
        <v>13</v>
      </c>
      <c r="C25" s="18" t="n">
        <v>54</v>
      </c>
      <c r="D25" s="18" t="n">
        <v>29</v>
      </c>
      <c r="E25" s="18" t="n">
        <v>2</v>
      </c>
      <c r="F25" s="18" t="n">
        <v>15</v>
      </c>
      <c r="G25" s="18" t="n">
        <v>3</v>
      </c>
      <c r="H25" s="10" t="n">
        <f aca="false">SUM(B25:G25)</f>
        <v>116</v>
      </c>
      <c r="I25" s="18" t="n">
        <v>9</v>
      </c>
      <c r="J25" s="18" t="n">
        <v>0</v>
      </c>
      <c r="K25" s="18" t="n">
        <v>1</v>
      </c>
      <c r="L25" s="18" t="n">
        <v>1</v>
      </c>
      <c r="M25" s="18" t="n">
        <v>6</v>
      </c>
      <c r="N25" s="18" t="n">
        <v>2</v>
      </c>
      <c r="O25" s="10" t="n">
        <f aca="false">SUM(I25:N25)</f>
        <v>19</v>
      </c>
      <c r="P25" s="10" t="n">
        <f aca="false">H25+O25</f>
        <v>135</v>
      </c>
    </row>
    <row r="26" customFormat="false" ht="14.1" hidden="false" customHeight="true" outlineLevel="0" collapsed="false">
      <c r="A26" s="11" t="s">
        <v>29</v>
      </c>
      <c r="B26" s="19" t="n">
        <v>5</v>
      </c>
      <c r="C26" s="19" t="n">
        <v>2</v>
      </c>
      <c r="D26" s="19" t="n">
        <v>2</v>
      </c>
      <c r="E26" s="19" t="n">
        <v>0</v>
      </c>
      <c r="F26" s="19" t="n">
        <v>2</v>
      </c>
      <c r="G26" s="19" t="n">
        <v>0</v>
      </c>
      <c r="H26" s="12" t="n">
        <f aca="false">SUM(B26:G26)</f>
        <v>11</v>
      </c>
      <c r="I26" s="19" t="n">
        <v>1</v>
      </c>
      <c r="J26" s="19" t="n">
        <v>0</v>
      </c>
      <c r="K26" s="19" t="n">
        <v>0</v>
      </c>
      <c r="L26" s="19" t="n">
        <v>0</v>
      </c>
      <c r="M26" s="19" t="n">
        <v>1</v>
      </c>
      <c r="N26" s="19" t="n">
        <v>0</v>
      </c>
      <c r="O26" s="12" t="n">
        <f aca="false">SUM(I26:N26)</f>
        <v>2</v>
      </c>
      <c r="P26" s="12" t="n">
        <f aca="false">H26+O26</f>
        <v>13</v>
      </c>
    </row>
    <row r="27" customFormat="false" ht="14.1" hidden="false" customHeight="true" outlineLevel="0" collapsed="false">
      <c r="A27" s="8" t="s">
        <v>30</v>
      </c>
      <c r="B27" s="18" t="n">
        <v>1</v>
      </c>
      <c r="C27" s="18" t="n">
        <v>3</v>
      </c>
      <c r="D27" s="18" t="n">
        <v>1</v>
      </c>
      <c r="E27" s="18" t="n">
        <v>0</v>
      </c>
      <c r="F27" s="18" t="n">
        <v>1</v>
      </c>
      <c r="G27" s="18" t="n">
        <v>0</v>
      </c>
      <c r="H27" s="10" t="n">
        <f aca="false">SUM(B27:G27)</f>
        <v>6</v>
      </c>
      <c r="I27" s="18" t="n">
        <v>1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0" t="n">
        <f aca="false">SUM(I27:N27)</f>
        <v>1</v>
      </c>
      <c r="P27" s="10" t="n">
        <f aca="false">H27+O27</f>
        <v>7</v>
      </c>
    </row>
    <row r="28" customFormat="false" ht="14.1" hidden="false" customHeight="true" outlineLevel="0" collapsed="false">
      <c r="A28" s="11" t="s">
        <v>31</v>
      </c>
      <c r="B28" s="19" t="n">
        <v>3</v>
      </c>
      <c r="C28" s="19" t="n">
        <v>0</v>
      </c>
      <c r="D28" s="19" t="n">
        <v>0</v>
      </c>
      <c r="E28" s="19" t="n">
        <v>1</v>
      </c>
      <c r="F28" s="19" t="n">
        <v>0</v>
      </c>
      <c r="G28" s="19" t="n">
        <v>0</v>
      </c>
      <c r="H28" s="12" t="n">
        <f aca="false">SUM(B28:G28)</f>
        <v>4</v>
      </c>
      <c r="I28" s="19" t="n">
        <v>3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1</v>
      </c>
      <c r="O28" s="12" t="n">
        <f aca="false">SUM(I28:N28)</f>
        <v>4</v>
      </c>
      <c r="P28" s="12" t="n">
        <f aca="false">H28+O28</f>
        <v>8</v>
      </c>
    </row>
    <row r="29" customFormat="false" ht="14.1" hidden="false" customHeight="true" outlineLevel="0" collapsed="false">
      <c r="A29" s="8" t="s">
        <v>32</v>
      </c>
      <c r="B29" s="18" t="n">
        <v>1</v>
      </c>
      <c r="C29" s="18" t="n">
        <v>7</v>
      </c>
      <c r="D29" s="18" t="n">
        <v>4</v>
      </c>
      <c r="E29" s="18" t="n">
        <v>0</v>
      </c>
      <c r="F29" s="18" t="n">
        <v>4</v>
      </c>
      <c r="G29" s="18" t="n">
        <v>1</v>
      </c>
      <c r="H29" s="10" t="n">
        <f aca="false">SUM(B29:G29)</f>
        <v>17</v>
      </c>
      <c r="I29" s="18" t="n">
        <v>1</v>
      </c>
      <c r="J29" s="18" t="n">
        <v>0</v>
      </c>
      <c r="K29" s="18" t="n">
        <v>5</v>
      </c>
      <c r="L29" s="18" t="n">
        <v>0</v>
      </c>
      <c r="M29" s="18" t="n">
        <v>4</v>
      </c>
      <c r="N29" s="18" t="n">
        <v>1</v>
      </c>
      <c r="O29" s="10" t="n">
        <f aca="false">SUM(I29:N29)</f>
        <v>11</v>
      </c>
      <c r="P29" s="10" t="n">
        <f aca="false">H29+O29</f>
        <v>28</v>
      </c>
    </row>
    <row r="30" customFormat="false" ht="14.1" hidden="false" customHeight="true" outlineLevel="0" collapsed="false">
      <c r="A30" s="11" t="s">
        <v>33</v>
      </c>
      <c r="B30" s="19" t="n">
        <v>15</v>
      </c>
      <c r="C30" s="19" t="n">
        <v>15</v>
      </c>
      <c r="D30" s="19" t="n">
        <v>13</v>
      </c>
      <c r="E30" s="19" t="n">
        <v>1</v>
      </c>
      <c r="F30" s="19" t="n">
        <v>9</v>
      </c>
      <c r="G30" s="19" t="n">
        <v>1</v>
      </c>
      <c r="H30" s="12" t="n">
        <f aca="false">SUM(B30:G30)</f>
        <v>54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2</v>
      </c>
      <c r="N30" s="19" t="n">
        <v>0</v>
      </c>
      <c r="O30" s="12" t="n">
        <f aca="false">SUM(I30:N30)</f>
        <v>2</v>
      </c>
      <c r="P30" s="12" t="n">
        <f aca="false">H30+O30</f>
        <v>56</v>
      </c>
    </row>
    <row r="31" customFormat="false" ht="14.1" hidden="false" customHeight="true" outlineLevel="0" collapsed="false">
      <c r="A31" s="8" t="s">
        <v>34</v>
      </c>
      <c r="B31" s="18" t="n">
        <v>16</v>
      </c>
      <c r="C31" s="18" t="n">
        <v>29</v>
      </c>
      <c r="D31" s="18" t="n">
        <v>18</v>
      </c>
      <c r="E31" s="18" t="n">
        <v>0</v>
      </c>
      <c r="F31" s="18" t="n">
        <v>7</v>
      </c>
      <c r="G31" s="18" t="n">
        <v>1</v>
      </c>
      <c r="H31" s="10" t="n">
        <f aca="false">SUM(B31:G31)</f>
        <v>71</v>
      </c>
      <c r="I31" s="18" t="n">
        <v>9</v>
      </c>
      <c r="J31" s="18" t="n">
        <v>0</v>
      </c>
      <c r="K31" s="18" t="n">
        <v>6</v>
      </c>
      <c r="L31" s="18" t="n">
        <v>1</v>
      </c>
      <c r="M31" s="18" t="n">
        <v>2</v>
      </c>
      <c r="N31" s="18" t="n">
        <v>0</v>
      </c>
      <c r="O31" s="10" t="n">
        <f aca="false">SUM(I31:N31)</f>
        <v>18</v>
      </c>
      <c r="P31" s="10" t="n">
        <f aca="false">H31+O31</f>
        <v>89</v>
      </c>
    </row>
    <row r="32" customFormat="false" ht="14.1" hidden="false" customHeight="true" outlineLevel="0" collapsed="false">
      <c r="A32" s="11" t="s">
        <v>35</v>
      </c>
      <c r="B32" s="19" t="n">
        <v>1</v>
      </c>
      <c r="C32" s="19" t="n">
        <v>2</v>
      </c>
      <c r="D32" s="19" t="n">
        <v>0</v>
      </c>
      <c r="E32" s="19" t="n">
        <v>0</v>
      </c>
      <c r="F32" s="19" t="n">
        <v>0</v>
      </c>
      <c r="G32" s="19" t="n">
        <v>1</v>
      </c>
      <c r="H32" s="12" t="n">
        <f aca="false">SUM(B32:G32)</f>
        <v>4</v>
      </c>
      <c r="I32" s="19" t="n">
        <v>3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2" t="n">
        <f aca="false">SUM(I32:N32)</f>
        <v>3</v>
      </c>
      <c r="P32" s="12" t="n">
        <f aca="false">H32+O32</f>
        <v>7</v>
      </c>
    </row>
    <row r="33" customFormat="false" ht="14.1" hidden="false" customHeight="true" outlineLevel="0" collapsed="false">
      <c r="A33" s="8" t="s">
        <v>36</v>
      </c>
      <c r="B33" s="18" t="n">
        <v>8</v>
      </c>
      <c r="C33" s="18" t="n">
        <v>12</v>
      </c>
      <c r="D33" s="18" t="n">
        <v>1</v>
      </c>
      <c r="E33" s="18" t="n">
        <v>0</v>
      </c>
      <c r="F33" s="18" t="n">
        <v>9</v>
      </c>
      <c r="G33" s="18" t="n">
        <v>2</v>
      </c>
      <c r="H33" s="10" t="n">
        <f aca="false">SUM(B33:G33)</f>
        <v>32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0" t="n">
        <f aca="false">SUM(I33:N33)</f>
        <v>0</v>
      </c>
      <c r="P33" s="10" t="n">
        <f aca="false">H33+O33</f>
        <v>32</v>
      </c>
    </row>
    <row r="34" customFormat="false" ht="14.1" hidden="false" customHeight="true" outlineLevel="0" collapsed="false">
      <c r="A34" s="11" t="s">
        <v>37</v>
      </c>
      <c r="B34" s="19" t="n">
        <v>0</v>
      </c>
      <c r="C34" s="19" t="n">
        <v>2</v>
      </c>
      <c r="D34" s="19" t="n">
        <v>0</v>
      </c>
      <c r="E34" s="19" t="n">
        <v>0</v>
      </c>
      <c r="F34" s="19" t="n">
        <v>0</v>
      </c>
      <c r="G34" s="19" t="n">
        <v>0</v>
      </c>
      <c r="H34" s="12" t="n">
        <f aca="false">SUM(B34:G34)</f>
        <v>2</v>
      </c>
      <c r="I34" s="19" t="n">
        <v>1</v>
      </c>
      <c r="J34" s="19" t="n">
        <v>0</v>
      </c>
      <c r="K34" s="19" t="n">
        <v>1</v>
      </c>
      <c r="L34" s="19" t="n">
        <v>0</v>
      </c>
      <c r="M34" s="19" t="n">
        <v>0</v>
      </c>
      <c r="N34" s="19" t="n">
        <v>0</v>
      </c>
      <c r="O34" s="12" t="n">
        <f aca="false">SUM(I34:N34)</f>
        <v>2</v>
      </c>
      <c r="P34" s="12" t="n">
        <f aca="false">H34+O34</f>
        <v>4</v>
      </c>
    </row>
    <row r="35" customFormat="false" ht="14.1" hidden="false" customHeight="true" outlineLevel="0" collapsed="false">
      <c r="A35" s="8" t="s">
        <v>38</v>
      </c>
      <c r="B35" s="18" t="n">
        <v>8</v>
      </c>
      <c r="C35" s="18" t="n">
        <v>14</v>
      </c>
      <c r="D35" s="18" t="n">
        <v>0</v>
      </c>
      <c r="E35" s="18" t="n">
        <v>0</v>
      </c>
      <c r="F35" s="18" t="n">
        <v>8</v>
      </c>
      <c r="G35" s="18" t="n">
        <v>0</v>
      </c>
      <c r="H35" s="10" t="n">
        <f aca="false">SUM(B35:G35)</f>
        <v>30</v>
      </c>
      <c r="I35" s="18" t="n">
        <v>7</v>
      </c>
      <c r="J35" s="18" t="n">
        <v>0</v>
      </c>
      <c r="K35" s="18" t="n">
        <v>0</v>
      </c>
      <c r="L35" s="18" t="n">
        <v>1</v>
      </c>
      <c r="M35" s="18" t="n">
        <v>4</v>
      </c>
      <c r="N35" s="18" t="n">
        <v>0</v>
      </c>
      <c r="O35" s="10" t="n">
        <f aca="false">SUM(I35:N35)</f>
        <v>12</v>
      </c>
      <c r="P35" s="10" t="n">
        <f aca="false">H35+O35</f>
        <v>42</v>
      </c>
    </row>
    <row r="36" customFormat="false" ht="14.1" hidden="false" customHeight="true" outlineLevel="0" collapsed="false">
      <c r="A36" s="11" t="s">
        <v>39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2" t="n">
        <f aca="false">SUM(B36:G36)</f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2" t="n">
        <f aca="false">SUM(I36:N36)</f>
        <v>0</v>
      </c>
      <c r="P36" s="12" t="n">
        <f aca="false">H36+O36</f>
        <v>0</v>
      </c>
    </row>
    <row r="37" customFormat="false" ht="14.1" hidden="false" customHeight="true" outlineLevel="0" collapsed="false">
      <c r="A37" s="8" t="s">
        <v>40</v>
      </c>
      <c r="B37" s="18" t="n">
        <v>26</v>
      </c>
      <c r="C37" s="18" t="n">
        <v>10</v>
      </c>
      <c r="D37" s="18" t="n">
        <v>2</v>
      </c>
      <c r="E37" s="18" t="n">
        <v>0</v>
      </c>
      <c r="F37" s="18" t="n">
        <v>34</v>
      </c>
      <c r="G37" s="18" t="n">
        <v>0</v>
      </c>
      <c r="H37" s="10" t="n">
        <f aca="false">SUM(B37:G37)</f>
        <v>72</v>
      </c>
      <c r="I37" s="18" t="n">
        <v>1</v>
      </c>
      <c r="J37" s="18" t="n">
        <v>0</v>
      </c>
      <c r="K37" s="18" t="n">
        <v>0</v>
      </c>
      <c r="L37" s="18" t="n">
        <v>0</v>
      </c>
      <c r="M37" s="18" t="n">
        <v>2</v>
      </c>
      <c r="N37" s="18" t="n">
        <v>0</v>
      </c>
      <c r="O37" s="10" t="n">
        <f aca="false">SUM(I37:N37)</f>
        <v>3</v>
      </c>
      <c r="P37" s="10" t="n">
        <f aca="false">H37+O37</f>
        <v>75</v>
      </c>
    </row>
    <row r="38" customFormat="false" ht="14.1" hidden="false" customHeight="true" outlineLevel="0" collapsed="false">
      <c r="A38" s="11" t="s">
        <v>41</v>
      </c>
      <c r="B38" s="19" t="n">
        <v>7</v>
      </c>
      <c r="C38" s="19" t="n">
        <v>25</v>
      </c>
      <c r="D38" s="19" t="n">
        <v>1</v>
      </c>
      <c r="E38" s="19" t="n">
        <v>0</v>
      </c>
      <c r="F38" s="19" t="n">
        <v>7</v>
      </c>
      <c r="G38" s="19" t="n">
        <v>0</v>
      </c>
      <c r="H38" s="12" t="n">
        <f aca="false">SUM(B38:G38)</f>
        <v>40</v>
      </c>
      <c r="I38" s="19" t="n">
        <v>7</v>
      </c>
      <c r="J38" s="19" t="n">
        <v>0</v>
      </c>
      <c r="K38" s="19" t="n">
        <v>1</v>
      </c>
      <c r="L38" s="19" t="n">
        <v>0</v>
      </c>
      <c r="M38" s="19" t="n">
        <v>7</v>
      </c>
      <c r="N38" s="19" t="n">
        <v>0</v>
      </c>
      <c r="O38" s="12" t="n">
        <f aca="false">SUM(I38:N38)</f>
        <v>15</v>
      </c>
      <c r="P38" s="12" t="n">
        <f aca="false">H38+O38</f>
        <v>55</v>
      </c>
    </row>
    <row r="39" customFormat="false" ht="14.1" hidden="false" customHeight="true" outlineLevel="0" collapsed="false">
      <c r="A39" s="8" t="s">
        <v>42</v>
      </c>
      <c r="B39" s="18" t="n">
        <v>3</v>
      </c>
      <c r="C39" s="18" t="n">
        <v>4</v>
      </c>
      <c r="D39" s="18" t="n">
        <v>0</v>
      </c>
      <c r="E39" s="18" t="n">
        <v>0</v>
      </c>
      <c r="F39" s="18" t="n">
        <v>0</v>
      </c>
      <c r="G39" s="18" t="n">
        <v>0</v>
      </c>
      <c r="H39" s="10" t="n">
        <f aca="false">SUM(B39:G39)</f>
        <v>7</v>
      </c>
      <c r="I39" s="18" t="n">
        <v>5</v>
      </c>
      <c r="J39" s="18" t="n">
        <v>0</v>
      </c>
      <c r="K39" s="18" t="n">
        <v>1</v>
      </c>
      <c r="L39" s="18" t="n">
        <v>0</v>
      </c>
      <c r="M39" s="18" t="n">
        <v>0</v>
      </c>
      <c r="N39" s="18" t="n">
        <v>0</v>
      </c>
      <c r="O39" s="10" t="n">
        <f aca="false">SUM(I39:N39)</f>
        <v>6</v>
      </c>
      <c r="P39" s="10" t="n">
        <f aca="false">H39+O39</f>
        <v>13</v>
      </c>
    </row>
    <row r="40" customFormat="false" ht="14.1" hidden="false" customHeight="true" outlineLevel="0" collapsed="false">
      <c r="A40" s="11" t="s">
        <v>43</v>
      </c>
      <c r="B40" s="19" t="n">
        <v>53</v>
      </c>
      <c r="C40" s="19" t="n">
        <v>113</v>
      </c>
      <c r="D40" s="19" t="n">
        <v>49</v>
      </c>
      <c r="E40" s="19" t="n">
        <v>0</v>
      </c>
      <c r="F40" s="19" t="n">
        <v>21</v>
      </c>
      <c r="G40" s="19" t="n">
        <v>0</v>
      </c>
      <c r="H40" s="12" t="n">
        <f aca="false">SUM(B40:G40)</f>
        <v>236</v>
      </c>
      <c r="I40" s="19" t="n">
        <v>10</v>
      </c>
      <c r="J40" s="19" t="n">
        <v>0</v>
      </c>
      <c r="K40" s="19" t="n">
        <v>4</v>
      </c>
      <c r="L40" s="19" t="n">
        <v>0</v>
      </c>
      <c r="M40" s="19" t="n">
        <v>5</v>
      </c>
      <c r="N40" s="19" t="n">
        <v>0</v>
      </c>
      <c r="O40" s="12" t="n">
        <f aca="false">SUM(I40:N40)</f>
        <v>19</v>
      </c>
      <c r="P40" s="12" t="n">
        <f aca="false">H40+O40</f>
        <v>255</v>
      </c>
    </row>
    <row r="41" customFormat="false" ht="14.1" hidden="false" customHeight="true" outlineLevel="0" collapsed="false">
      <c r="A41" s="8" t="s">
        <v>44</v>
      </c>
      <c r="B41" s="18" t="n">
        <v>18</v>
      </c>
      <c r="C41" s="18" t="n">
        <v>51</v>
      </c>
      <c r="D41" s="18" t="n">
        <v>15</v>
      </c>
      <c r="E41" s="18" t="n">
        <v>2</v>
      </c>
      <c r="F41" s="18" t="n">
        <v>24</v>
      </c>
      <c r="G41" s="18" t="n">
        <v>2</v>
      </c>
      <c r="H41" s="10" t="n">
        <f aca="false">SUM(B41:G41)</f>
        <v>112</v>
      </c>
      <c r="I41" s="18" t="n">
        <v>4</v>
      </c>
      <c r="J41" s="18" t="n">
        <v>0</v>
      </c>
      <c r="K41" s="18" t="n">
        <v>4</v>
      </c>
      <c r="L41" s="18" t="n">
        <v>0</v>
      </c>
      <c r="M41" s="18" t="n">
        <v>5</v>
      </c>
      <c r="N41" s="18" t="n">
        <v>1</v>
      </c>
      <c r="O41" s="10" t="n">
        <f aca="false">SUM(I41:N41)</f>
        <v>14</v>
      </c>
      <c r="P41" s="10" t="n">
        <f aca="false">H41+O41</f>
        <v>126</v>
      </c>
    </row>
    <row r="42" customFormat="false" ht="14.1" hidden="false" customHeight="true" outlineLevel="0" collapsed="false">
      <c r="A42" s="11" t="s">
        <v>45</v>
      </c>
      <c r="B42" s="19" t="n">
        <v>3</v>
      </c>
      <c r="C42" s="19" t="n">
        <v>3</v>
      </c>
      <c r="D42" s="19" t="n">
        <v>0</v>
      </c>
      <c r="E42" s="19" t="n">
        <v>0</v>
      </c>
      <c r="F42" s="19" t="n">
        <v>0</v>
      </c>
      <c r="G42" s="19" t="n">
        <v>0</v>
      </c>
      <c r="H42" s="12" t="n">
        <f aca="false">SUM(B42:G42)</f>
        <v>6</v>
      </c>
      <c r="I42" s="19" t="n">
        <v>3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2" t="n">
        <f aca="false">SUM(I42:N42)</f>
        <v>3</v>
      </c>
      <c r="P42" s="12" t="n">
        <f aca="false">H42+O42</f>
        <v>9</v>
      </c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23.25" hidden="false" customHeight="true" outlineLevel="0" collapsed="false">
      <c r="A44" s="4" t="s">
        <v>4</v>
      </c>
      <c r="B44" s="13" t="n">
        <f aca="false">SUM(B11:B42)</f>
        <v>310</v>
      </c>
      <c r="C44" s="13" t="n">
        <f aca="false">SUM(C11:C42)</f>
        <v>623</v>
      </c>
      <c r="D44" s="13" t="n">
        <f aca="false">SUM(D11:D42)</f>
        <v>161</v>
      </c>
      <c r="E44" s="13" t="n">
        <f aca="false">SUM(E11:E42)</f>
        <v>8</v>
      </c>
      <c r="F44" s="13" t="n">
        <f aca="false">SUM(F11:F42)</f>
        <v>194</v>
      </c>
      <c r="G44" s="13" t="n">
        <f aca="false">SUM(G11:G42)</f>
        <v>23</v>
      </c>
      <c r="H44" s="14" t="n">
        <f aca="false">SUM(H11:H42)</f>
        <v>1319</v>
      </c>
      <c r="I44" s="13" t="n">
        <f aca="false">SUM(I11:I42)</f>
        <v>138</v>
      </c>
      <c r="J44" s="13" t="n">
        <f aca="false">SUM(J11:J42)</f>
        <v>0</v>
      </c>
      <c r="K44" s="13" t="n">
        <f aca="false">SUM(K11:K42)</f>
        <v>49</v>
      </c>
      <c r="L44" s="13" t="n">
        <f aca="false">SUM(L11:L42)</f>
        <v>4</v>
      </c>
      <c r="M44" s="13" t="n">
        <f aca="false">SUM(M11:M42)</f>
        <v>77</v>
      </c>
      <c r="N44" s="13" t="n">
        <f aca="false">SUM(N11:N42)</f>
        <v>9</v>
      </c>
      <c r="O44" s="14" t="n">
        <f aca="false">SUM(O11:O42)</f>
        <v>277</v>
      </c>
      <c r="P44" s="14" t="n">
        <f aca="false">SUM(P11:P42)</f>
        <v>1596</v>
      </c>
    </row>
    <row r="45" customFormat="false" ht="12.75" hidden="false" customHeight="false" outlineLevel="0" collapsed="false">
      <c r="A45" s="15"/>
    </row>
    <row r="47" customFormat="false" ht="12.75" hidden="false" customHeight="false" outlineLevel="0" collapsed="false">
      <c r="A47" s="1" t="s">
        <v>46</v>
      </c>
    </row>
    <row r="48" customFormat="false" ht="12.75" hidden="false" customHeight="false" outlineLevel="0" collapsed="false">
      <c r="A48" s="1" t="s">
        <v>47</v>
      </c>
    </row>
    <row r="49" customFormat="false" ht="12.75" hidden="false" customHeight="false" outlineLevel="0" collapsed="false">
      <c r="A49" s="1" t="s">
        <v>48</v>
      </c>
    </row>
    <row r="50" customFormat="false" ht="12.75" hidden="false" customHeight="false" outlineLevel="0" collapsed="false">
      <c r="A50" s="1" t="s">
        <v>49</v>
      </c>
    </row>
    <row r="51" customFormat="false" ht="12.75" hidden="false" customHeight="false" outlineLevel="0" collapsed="false">
      <c r="A51" s="1" t="s">
        <v>50</v>
      </c>
    </row>
    <row r="52" customFormat="false" ht="12.75" hidden="false" customHeight="false" outlineLevel="0" collapsed="false">
      <c r="A52" s="1" t="s">
        <v>51</v>
      </c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  <row r="76" customFormat="false" ht="12.75" hidden="false" customHeight="false" outlineLevel="0" collapsed="false">
      <c r="A76" s="15"/>
    </row>
  </sheetData>
  <mergeCells count="7">
    <mergeCell ref="A7:A9"/>
    <mergeCell ref="B7:N7"/>
    <mergeCell ref="P7:P9"/>
    <mergeCell ref="B8:G8"/>
    <mergeCell ref="H8:H9"/>
    <mergeCell ref="I8:N8"/>
    <mergeCell ref="O8:O9"/>
  </mergeCells>
  <printOptions headings="false" gridLines="false" gridLinesSet="true" horizontalCentered="true" verticalCentered="false"/>
  <pageMargins left="0.157638888888889" right="0.157638888888889" top="0.472222222222222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19:26:43Z</dcterms:created>
  <dc:creator>horacio silva flores</dc:creator>
  <dc:description/>
  <dc:language>en-US</dc:language>
  <cp:lastModifiedBy>Andy</cp:lastModifiedBy>
  <cp:lastPrinted>2010-05-03T17:37:30Z</cp:lastPrinted>
  <dcterms:modified xsi:type="dcterms:W3CDTF">2010-05-24T19:50:43Z</dcterms:modified>
  <cp:revision>0</cp:revision>
  <dc:subject/>
  <dc:title/>
</cp:coreProperties>
</file>