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8.1.1" sheetId="1" state="visible" r:id="rId2"/>
    <sheet name="8.1.2" sheetId="2" state="visible" r:id="rId3"/>
    <sheet name="8.1.3" sheetId="3" state="visible" r:id="rId4"/>
    <sheet name="8.2.1" sheetId="4" state="visible" r:id="rId5"/>
    <sheet name="8.2.2" sheetId="5" state="visible" r:id="rId6"/>
    <sheet name="8.2.3" sheetId="6" state="visible" r:id="rId7"/>
    <sheet name="8.3.1" sheetId="7" state="visible" r:id="rId8"/>
    <sheet name="8.3.2" sheetId="8" state="visible" r:id="rId9"/>
    <sheet name="8.3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8.  Evolución del autotransporte federal</t>
  </si>
  <si>
    <t xml:space="preserve">8.1  Autotransporte de carga</t>
  </si>
  <si>
    <t xml:space="preserve">8.1.1   Parque vehicular</t>
  </si>
  <si>
    <t xml:space="preserve">        Unidades vehiculares del autotransporte federal de carga </t>
  </si>
  <si>
    <t xml:space="preserve">1980-2009</t>
  </si>
  <si>
    <t xml:space="preserve">(F-1)</t>
  </si>
  <si>
    <t xml:space="preserve">Año</t>
  </si>
  <si>
    <t xml:space="preserve">Unidades motrices</t>
  </si>
  <si>
    <t xml:space="preserve">Unidades de arrastre</t>
  </si>
  <si>
    <t xml:space="preserve">Grúas industriales</t>
  </si>
  <si>
    <t xml:space="preserve">Total</t>
  </si>
  <si>
    <t xml:space="preserve">Variación %</t>
  </si>
  <si>
    <t xml:space="preserve">8.1.2   Personas  morales</t>
  </si>
  <si>
    <t xml:space="preserve">Personas morales de carga por clase de servicio</t>
  </si>
  <si>
    <t xml:space="preserve">Carga    general</t>
  </si>
  <si>
    <t xml:space="preserve">Carga especializada</t>
  </si>
  <si>
    <t xml:space="preserve">8.1.3    Producción</t>
  </si>
  <si>
    <t xml:space="preserve">Toneladas  transportadas  por clase de servicio</t>
  </si>
  <si>
    <t xml:space="preserve">                           (Miles de toneladas)</t>
  </si>
  <si>
    <t xml:space="preserve">                                  1980-2009</t>
  </si>
  <si>
    <t xml:space="preserve">Carga general</t>
  </si>
  <si>
    <t xml:space="preserve">8.2   Autotransporte de pasaje</t>
  </si>
  <si>
    <t xml:space="preserve">8.2.1  Parque  vehicular</t>
  </si>
  <si>
    <t xml:space="preserve"> </t>
  </si>
  <si>
    <t xml:space="preserve">Unidades vehiculares de pasaje</t>
  </si>
  <si>
    <t xml:space="preserve">Vehículos pasaje</t>
  </si>
  <si>
    <t xml:space="preserve">8.2.2  Personas  morales de pasaje</t>
  </si>
  <si>
    <t xml:space="preserve">Personas morales de pasaje</t>
  </si>
  <si>
    <t xml:space="preserve">8.2.3    Producción</t>
  </si>
  <si>
    <t xml:space="preserve">Pasajeros transportados</t>
  </si>
  <si>
    <t xml:space="preserve">(Millones)</t>
  </si>
  <si>
    <t xml:space="preserve">Pasajeros</t>
  </si>
  <si>
    <t xml:space="preserve">8.3   Autotransporte de turismo</t>
  </si>
  <si>
    <t xml:space="preserve">8.3.1  Parque  vehicular</t>
  </si>
  <si>
    <t xml:space="preserve">Unidades vehiculares de turismo  </t>
  </si>
  <si>
    <t xml:space="preserve">Vehículos turismo</t>
  </si>
  <si>
    <t xml:space="preserve">8.3.2  Personas morales de turismo</t>
  </si>
  <si>
    <t xml:space="preserve">Personas morales turismo</t>
  </si>
  <si>
    <t xml:space="preserve">8.3.3   Producción</t>
  </si>
  <si>
    <t xml:space="preserve">Pasajeros transportados turismo </t>
  </si>
  <si>
    <t xml:space="preserve">(millones)</t>
  </si>
  <si>
    <t xml:space="preserve">Pasajeros tur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3" xfId="20"/>
    <cellStyle name="Excel_BuiltIn_40% - Énfasis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3" min="3" style="0" width="4.56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1.13"/>
    <col collapsed="false" customWidth="true" hidden="false" outlineLevel="0" max="9" min="9" style="0" width="4.28"/>
    <col collapsed="false" customWidth="true" hidden="false" outlineLevel="0" max="10" min="10" style="0" width="7.7"/>
    <col collapsed="false" customWidth="true" hidden="false" outlineLevel="0" max="11" min="11" style="0" width="3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7.2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.2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7.2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5"/>
      <c r="L8" s="6"/>
      <c r="M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 t="s">
        <v>5</v>
      </c>
      <c r="K9" s="8"/>
    </row>
    <row r="10" customFormat="false" ht="15.75" hidden="false" customHeight="true" outlineLevel="0" collapsed="false">
      <c r="A10" s="9" t="s">
        <v>6</v>
      </c>
      <c r="B10" s="9" t="s">
        <v>7</v>
      </c>
      <c r="C10" s="9"/>
      <c r="D10" s="9" t="s">
        <v>8</v>
      </c>
      <c r="E10" s="9"/>
      <c r="F10" s="9" t="s">
        <v>9</v>
      </c>
      <c r="G10" s="9"/>
      <c r="H10" s="9" t="s">
        <v>10</v>
      </c>
      <c r="I10" s="9"/>
      <c r="J10" s="9" t="s">
        <v>11</v>
      </c>
      <c r="K10" s="9"/>
    </row>
    <row r="11" customFormat="false" ht="28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3" customFormat="false" ht="15" hidden="false" customHeight="false" outlineLevel="0" collapsed="false">
      <c r="A13" s="10" t="n">
        <v>1980</v>
      </c>
      <c r="B13" s="11" t="n">
        <v>110810</v>
      </c>
      <c r="C13" s="11"/>
      <c r="D13" s="11" t="n">
        <v>31120</v>
      </c>
      <c r="E13" s="11"/>
      <c r="F13" s="11" t="n">
        <v>0</v>
      </c>
      <c r="G13" s="11"/>
      <c r="H13" s="11" t="n">
        <f aca="false">SUM(B13:F13)</f>
        <v>141930</v>
      </c>
      <c r="I13" s="11"/>
      <c r="J13" s="11"/>
      <c r="K13" s="11"/>
    </row>
    <row r="14" customFormat="false" ht="15" hidden="false" customHeight="false" outlineLevel="0" collapsed="false">
      <c r="A14" s="12" t="n">
        <v>1981</v>
      </c>
      <c r="B14" s="13" t="n">
        <v>117090</v>
      </c>
      <c r="C14" s="13"/>
      <c r="D14" s="13" t="n">
        <v>36760</v>
      </c>
      <c r="E14" s="13"/>
      <c r="F14" s="13" t="n">
        <v>0</v>
      </c>
      <c r="G14" s="13"/>
      <c r="H14" s="13" t="n">
        <f aca="false">SUM(B14:F14)</f>
        <v>153850</v>
      </c>
      <c r="I14" s="13"/>
      <c r="J14" s="14" t="n">
        <f aca="false">(H14/H13-1)*100</f>
        <v>8.39850630592545</v>
      </c>
      <c r="K14" s="14"/>
    </row>
    <row r="15" customFormat="false" ht="15" hidden="false" customHeight="false" outlineLevel="0" collapsed="false">
      <c r="A15" s="10" t="n">
        <v>1982</v>
      </c>
      <c r="B15" s="11" t="n">
        <v>119309</v>
      </c>
      <c r="C15" s="11"/>
      <c r="D15" s="11" t="n">
        <v>38216</v>
      </c>
      <c r="E15" s="11"/>
      <c r="F15" s="11" t="n">
        <v>0</v>
      </c>
      <c r="G15" s="11"/>
      <c r="H15" s="11" t="n">
        <f aca="false">SUM(B15:F15)</f>
        <v>157525</v>
      </c>
      <c r="I15" s="11"/>
      <c r="J15" s="15" t="n">
        <f aca="false">(H15/H14-1)*100</f>
        <v>2.38869028274293</v>
      </c>
      <c r="K15" s="11"/>
    </row>
    <row r="16" customFormat="false" ht="15" hidden="false" customHeight="false" outlineLevel="0" collapsed="false">
      <c r="A16" s="12" t="n">
        <v>1983</v>
      </c>
      <c r="B16" s="13" t="n">
        <v>120702</v>
      </c>
      <c r="C16" s="13"/>
      <c r="D16" s="13" t="n">
        <v>38639</v>
      </c>
      <c r="E16" s="13"/>
      <c r="F16" s="13" t="n">
        <v>0</v>
      </c>
      <c r="G16" s="13"/>
      <c r="H16" s="13" t="n">
        <f aca="false">SUM(B16:F16)</f>
        <v>159341</v>
      </c>
      <c r="I16" s="13"/>
      <c r="J16" s="14" t="n">
        <f aca="false">(H16/H15-1)*100</f>
        <v>1.15283288366925</v>
      </c>
      <c r="K16" s="14"/>
    </row>
    <row r="17" customFormat="false" ht="15" hidden="false" customHeight="false" outlineLevel="0" collapsed="false">
      <c r="A17" s="10" t="n">
        <v>1984</v>
      </c>
      <c r="B17" s="11" t="n">
        <v>120702</v>
      </c>
      <c r="C17" s="11"/>
      <c r="D17" s="11" t="n">
        <v>38639</v>
      </c>
      <c r="E17" s="11"/>
      <c r="F17" s="11" t="n">
        <v>0</v>
      </c>
      <c r="G17" s="11"/>
      <c r="H17" s="11" t="n">
        <f aca="false">SUM(B17:F17)</f>
        <v>159341</v>
      </c>
      <c r="I17" s="11"/>
      <c r="J17" s="15" t="n">
        <f aca="false">(H17/H16-1)*100</f>
        <v>0</v>
      </c>
      <c r="K17" s="11"/>
    </row>
    <row r="18" customFormat="false" ht="15" hidden="false" customHeight="false" outlineLevel="0" collapsed="false">
      <c r="A18" s="12" t="n">
        <v>1985</v>
      </c>
      <c r="B18" s="13" t="n">
        <v>117956</v>
      </c>
      <c r="C18" s="13"/>
      <c r="D18" s="13" t="n">
        <v>38317</v>
      </c>
      <c r="E18" s="13"/>
      <c r="F18" s="13" t="n">
        <v>0</v>
      </c>
      <c r="G18" s="13"/>
      <c r="H18" s="13" t="n">
        <f aca="false">SUM(B18:F18)</f>
        <v>156273</v>
      </c>
      <c r="I18" s="13"/>
      <c r="J18" s="14" t="n">
        <f aca="false">(H18/H17-1)*100</f>
        <v>-1.92543036632129</v>
      </c>
      <c r="K18" s="14"/>
    </row>
    <row r="19" customFormat="false" ht="15" hidden="false" customHeight="false" outlineLevel="0" collapsed="false">
      <c r="A19" s="10" t="n">
        <v>1986</v>
      </c>
      <c r="B19" s="11" t="n">
        <v>114000</v>
      </c>
      <c r="C19" s="11"/>
      <c r="D19" s="11" t="n">
        <v>36500</v>
      </c>
      <c r="E19" s="11"/>
      <c r="F19" s="11" t="n">
        <v>0</v>
      </c>
      <c r="G19" s="11"/>
      <c r="H19" s="11" t="n">
        <f aca="false">SUM(B19:F19)</f>
        <v>150500</v>
      </c>
      <c r="I19" s="11"/>
      <c r="J19" s="15" t="n">
        <f aca="false">(H19/H18-1)*100</f>
        <v>-3.69417621726081</v>
      </c>
      <c r="K19" s="11"/>
    </row>
    <row r="20" customFormat="false" ht="15" hidden="false" customHeight="false" outlineLevel="0" collapsed="false">
      <c r="A20" s="12" t="n">
        <v>1987</v>
      </c>
      <c r="B20" s="13" t="n">
        <v>115092</v>
      </c>
      <c r="C20" s="13"/>
      <c r="D20" s="13" t="n">
        <v>37245</v>
      </c>
      <c r="E20" s="13"/>
      <c r="F20" s="13" t="n">
        <v>0</v>
      </c>
      <c r="G20" s="13"/>
      <c r="H20" s="13" t="n">
        <f aca="false">SUM(B20:F20)</f>
        <v>152337</v>
      </c>
      <c r="I20" s="13"/>
      <c r="J20" s="14" t="n">
        <f aca="false">(H20/H19-1)*100</f>
        <v>1.22059800664451</v>
      </c>
      <c r="K20" s="14"/>
    </row>
    <row r="21" customFormat="false" ht="15" hidden="false" customHeight="false" outlineLevel="0" collapsed="false">
      <c r="A21" s="10" t="n">
        <v>1988</v>
      </c>
      <c r="B21" s="11" t="n">
        <v>115897</v>
      </c>
      <c r="C21" s="11"/>
      <c r="D21" s="11" t="n">
        <v>37506</v>
      </c>
      <c r="E21" s="11"/>
      <c r="F21" s="11" t="n">
        <v>0</v>
      </c>
      <c r="G21" s="11"/>
      <c r="H21" s="11" t="n">
        <f aca="false">SUM(B21:F21)</f>
        <v>153403</v>
      </c>
      <c r="I21" s="11"/>
      <c r="J21" s="15" t="n">
        <f aca="false">(H21/H20-1)*100</f>
        <v>0.699764338276321</v>
      </c>
      <c r="K21" s="11"/>
    </row>
    <row r="22" customFormat="false" ht="15" hidden="false" customHeight="false" outlineLevel="0" collapsed="false">
      <c r="A22" s="12" t="n">
        <v>1989</v>
      </c>
      <c r="B22" s="13" t="n">
        <v>124897</v>
      </c>
      <c r="C22" s="13"/>
      <c r="D22" s="13" t="n">
        <v>39113</v>
      </c>
      <c r="E22" s="13"/>
      <c r="F22" s="13" t="n">
        <v>0</v>
      </c>
      <c r="G22" s="13"/>
      <c r="H22" s="13" t="n">
        <f aca="false">SUM(B22:F22)</f>
        <v>164010</v>
      </c>
      <c r="I22" s="13"/>
      <c r="J22" s="14" t="n">
        <f aca="false">(H22/H21-1)*100</f>
        <v>6.91446712254649</v>
      </c>
      <c r="K22" s="14"/>
    </row>
    <row r="23" customFormat="false" ht="15" hidden="false" customHeight="false" outlineLevel="0" collapsed="false">
      <c r="A23" s="10" t="n">
        <v>1990</v>
      </c>
      <c r="B23" s="11" t="n">
        <v>178130</v>
      </c>
      <c r="C23" s="11"/>
      <c r="D23" s="11" t="n">
        <v>44853</v>
      </c>
      <c r="E23" s="11"/>
      <c r="F23" s="11" t="n">
        <v>0</v>
      </c>
      <c r="G23" s="11"/>
      <c r="H23" s="11" t="n">
        <f aca="false">SUM(B23:F23)</f>
        <v>222983</v>
      </c>
      <c r="I23" s="11"/>
      <c r="J23" s="15" t="n">
        <f aca="false">(H23/H22-1)*100</f>
        <v>35.9569538442778</v>
      </c>
      <c r="K23" s="11"/>
    </row>
    <row r="24" customFormat="false" ht="15" hidden="false" customHeight="false" outlineLevel="0" collapsed="false">
      <c r="A24" s="12" t="n">
        <v>1991</v>
      </c>
      <c r="B24" s="13" t="n">
        <v>209060</v>
      </c>
      <c r="C24" s="13"/>
      <c r="D24" s="13" t="n">
        <v>67865</v>
      </c>
      <c r="E24" s="13"/>
      <c r="F24" s="13" t="n">
        <v>0</v>
      </c>
      <c r="G24" s="13"/>
      <c r="H24" s="13" t="n">
        <f aca="false">SUM(B24:F24)</f>
        <v>276925</v>
      </c>
      <c r="I24" s="13"/>
      <c r="J24" s="14" t="n">
        <f aca="false">(H24/H23-1)*100</f>
        <v>24.1910818313504</v>
      </c>
      <c r="K24" s="14"/>
    </row>
    <row r="25" customFormat="false" ht="15" hidden="false" customHeight="false" outlineLevel="0" collapsed="false">
      <c r="A25" s="10" t="n">
        <v>1992</v>
      </c>
      <c r="B25" s="11" t="n">
        <v>224913</v>
      </c>
      <c r="C25" s="11"/>
      <c r="D25" s="11" t="n">
        <v>78233</v>
      </c>
      <c r="E25" s="11"/>
      <c r="F25" s="11" t="n">
        <v>0</v>
      </c>
      <c r="G25" s="11"/>
      <c r="H25" s="11" t="n">
        <f aca="false">SUM(B25:F25)</f>
        <v>303146</v>
      </c>
      <c r="I25" s="11"/>
      <c r="J25" s="15" t="n">
        <f aca="false">(H25/H24-1)*100</f>
        <v>9.46862869007854</v>
      </c>
      <c r="K25" s="11"/>
    </row>
    <row r="26" customFormat="false" ht="15" hidden="false" customHeight="false" outlineLevel="0" collapsed="false">
      <c r="A26" s="12" t="n">
        <v>1993</v>
      </c>
      <c r="B26" s="13" t="n">
        <v>232203</v>
      </c>
      <c r="C26" s="13"/>
      <c r="D26" s="13" t="n">
        <v>81307</v>
      </c>
      <c r="E26" s="13"/>
      <c r="F26" s="13" t="n">
        <v>0</v>
      </c>
      <c r="G26" s="13"/>
      <c r="H26" s="13" t="n">
        <f aca="false">SUM(B26:F26)</f>
        <v>313510</v>
      </c>
      <c r="I26" s="13"/>
      <c r="J26" s="14" t="n">
        <f aca="false">(H26/H25-1)*100</f>
        <v>3.41881469654886</v>
      </c>
      <c r="K26" s="14"/>
    </row>
    <row r="27" customFormat="false" ht="15" hidden="false" customHeight="false" outlineLevel="0" collapsed="false">
      <c r="A27" s="10" t="n">
        <v>1994</v>
      </c>
      <c r="B27" s="11" t="n">
        <v>198273</v>
      </c>
      <c r="C27" s="11"/>
      <c r="D27" s="11" t="n">
        <v>93827</v>
      </c>
      <c r="E27" s="11"/>
      <c r="F27" s="11" t="n">
        <v>0</v>
      </c>
      <c r="G27" s="11"/>
      <c r="H27" s="11" t="n">
        <f aca="false">SUM(B27:F27)</f>
        <v>292100</v>
      </c>
      <c r="I27" s="11"/>
      <c r="J27" s="15" t="n">
        <f aca="false">(H27/H26-1)*100</f>
        <v>-6.82912825747185</v>
      </c>
      <c r="K27" s="11"/>
    </row>
    <row r="28" customFormat="false" ht="15" hidden="false" customHeight="false" outlineLevel="0" collapsed="false">
      <c r="A28" s="12" t="n">
        <v>1995</v>
      </c>
      <c r="B28" s="13" t="n">
        <v>204117</v>
      </c>
      <c r="C28" s="13"/>
      <c r="D28" s="13" t="n">
        <v>96638</v>
      </c>
      <c r="E28" s="13"/>
      <c r="F28" s="13" t="n">
        <v>0</v>
      </c>
      <c r="G28" s="13"/>
      <c r="H28" s="13" t="n">
        <f aca="false">SUM(B28:F28)</f>
        <v>300755</v>
      </c>
      <c r="I28" s="13"/>
      <c r="J28" s="14" t="n">
        <f aca="false">(H28/H27-1)*100</f>
        <v>2.96302636083534</v>
      </c>
      <c r="K28" s="14"/>
    </row>
    <row r="29" customFormat="false" ht="15" hidden="false" customHeight="false" outlineLevel="0" collapsed="false">
      <c r="A29" s="10" t="n">
        <v>1996</v>
      </c>
      <c r="B29" s="11" t="n">
        <v>212909</v>
      </c>
      <c r="C29" s="11"/>
      <c r="D29" s="11" t="n">
        <v>102409</v>
      </c>
      <c r="E29" s="11"/>
      <c r="F29" s="11" t="n">
        <v>0</v>
      </c>
      <c r="G29" s="11"/>
      <c r="H29" s="11" t="n">
        <f aca="false">SUM(B29:F29)</f>
        <v>315318</v>
      </c>
      <c r="I29" s="11"/>
      <c r="J29" s="15" t="n">
        <f aca="false">(H29/H28-1)*100</f>
        <v>4.84214726272214</v>
      </c>
      <c r="K29" s="11"/>
    </row>
    <row r="30" customFormat="false" ht="15" hidden="false" customHeight="false" outlineLevel="0" collapsed="false">
      <c r="A30" s="12" t="n">
        <v>1997</v>
      </c>
      <c r="B30" s="13" t="n">
        <v>178332</v>
      </c>
      <c r="C30" s="13"/>
      <c r="D30" s="13" t="n">
        <v>92999</v>
      </c>
      <c r="E30" s="13"/>
      <c r="F30" s="13" t="n">
        <v>0</v>
      </c>
      <c r="G30" s="13"/>
      <c r="H30" s="13" t="n">
        <f aca="false">SUM(B30:F30)</f>
        <v>271331</v>
      </c>
      <c r="I30" s="13"/>
      <c r="J30" s="14" t="n">
        <f aca="false">(H30/H29-1)*100</f>
        <v>-13.9500440824818</v>
      </c>
      <c r="K30" s="14"/>
    </row>
    <row r="31" customFormat="false" ht="15" hidden="false" customHeight="false" outlineLevel="0" collapsed="false">
      <c r="A31" s="10" t="n">
        <v>1998</v>
      </c>
      <c r="B31" s="11" t="n">
        <v>201587</v>
      </c>
      <c r="C31" s="11"/>
      <c r="D31" s="11" t="n">
        <v>110530</v>
      </c>
      <c r="E31" s="11"/>
      <c r="F31" s="11" t="n">
        <v>0</v>
      </c>
      <c r="G31" s="11"/>
      <c r="H31" s="11" t="n">
        <f aca="false">SUM(B31:F31)</f>
        <v>312117</v>
      </c>
      <c r="I31" s="11"/>
      <c r="J31" s="15" t="n">
        <f aca="false">(H31/H30-1)*100</f>
        <v>15.0318245980002</v>
      </c>
      <c r="K31" s="11"/>
    </row>
    <row r="32" customFormat="false" ht="15" hidden="false" customHeight="false" outlineLevel="0" collapsed="false">
      <c r="A32" s="12" t="n">
        <v>1999</v>
      </c>
      <c r="B32" s="13" t="n">
        <v>213292</v>
      </c>
      <c r="C32" s="13"/>
      <c r="D32" s="13" t="n">
        <v>122619</v>
      </c>
      <c r="E32" s="13"/>
      <c r="F32" s="13" t="n">
        <v>126</v>
      </c>
      <c r="G32" s="13"/>
      <c r="H32" s="13" t="n">
        <f aca="false">SUM(B32:F32)</f>
        <v>336037</v>
      </c>
      <c r="I32" s="13"/>
      <c r="J32" s="14" t="n">
        <f aca="false">(H32/H31-1)*100</f>
        <v>7.66379274438753</v>
      </c>
      <c r="K32" s="14"/>
    </row>
    <row r="33" customFormat="false" ht="15" hidden="false" customHeight="false" outlineLevel="0" collapsed="false">
      <c r="A33" s="10" t="n">
        <v>2000</v>
      </c>
      <c r="B33" s="11" t="n">
        <v>227847</v>
      </c>
      <c r="C33" s="11"/>
      <c r="D33" s="11" t="n">
        <v>144225</v>
      </c>
      <c r="E33" s="11"/>
      <c r="F33" s="11" t="n">
        <v>191</v>
      </c>
      <c r="G33" s="11"/>
      <c r="H33" s="11" t="n">
        <f aca="false">SUM(B33:F33)</f>
        <v>372263</v>
      </c>
      <c r="I33" s="11"/>
      <c r="J33" s="15" t="n">
        <f aca="false">(H33/H32-1)*100</f>
        <v>10.7803604960168</v>
      </c>
      <c r="K33" s="11"/>
    </row>
    <row r="34" customFormat="false" ht="15" hidden="false" customHeight="false" outlineLevel="0" collapsed="false">
      <c r="A34" s="12" t="n">
        <v>2001</v>
      </c>
      <c r="B34" s="13" t="n">
        <v>235767</v>
      </c>
      <c r="C34" s="13"/>
      <c r="D34" s="13" t="n">
        <v>152341</v>
      </c>
      <c r="E34" s="13"/>
      <c r="F34" s="13" t="n">
        <v>212</v>
      </c>
      <c r="G34" s="13"/>
      <c r="H34" s="13" t="n">
        <f aca="false">SUM(B34:F34)</f>
        <v>388320</v>
      </c>
      <c r="I34" s="13"/>
      <c r="J34" s="14" t="n">
        <f aca="false">(H34/H33-1)*100</f>
        <v>4.31334835855295</v>
      </c>
      <c r="K34" s="14"/>
    </row>
    <row r="35" customFormat="false" ht="15" hidden="false" customHeight="false" outlineLevel="0" collapsed="false">
      <c r="A35" s="10" t="n">
        <v>2002</v>
      </c>
      <c r="B35" s="11" t="n">
        <v>250025</v>
      </c>
      <c r="C35" s="11"/>
      <c r="D35" s="11" t="n">
        <v>165601</v>
      </c>
      <c r="E35" s="11"/>
      <c r="F35" s="11" t="n">
        <v>221</v>
      </c>
      <c r="G35" s="11"/>
      <c r="H35" s="11" t="n">
        <f aca="false">SUM(B35:F35)</f>
        <v>415847</v>
      </c>
      <c r="I35" s="11"/>
      <c r="J35" s="15" t="n">
        <f aca="false">(H35/H34-1)*100</f>
        <v>7.08874124433456</v>
      </c>
      <c r="K35" s="11"/>
    </row>
    <row r="36" customFormat="false" ht="15" hidden="false" customHeight="false" outlineLevel="0" collapsed="false">
      <c r="A36" s="12" t="n">
        <v>2003</v>
      </c>
      <c r="B36" s="13" t="n">
        <v>260645</v>
      </c>
      <c r="C36" s="13"/>
      <c r="D36" s="13" t="n">
        <v>177864</v>
      </c>
      <c r="E36" s="13"/>
      <c r="F36" s="13" t="n">
        <v>251</v>
      </c>
      <c r="G36" s="13"/>
      <c r="H36" s="13" t="n">
        <f aca="false">SUM(B36:F36)</f>
        <v>438760</v>
      </c>
      <c r="I36" s="13"/>
      <c r="J36" s="14" t="n">
        <f aca="false">(H36/H35-1)*100</f>
        <v>5.50995919172195</v>
      </c>
      <c r="K36" s="14"/>
    </row>
    <row r="37" customFormat="false" ht="15" hidden="false" customHeight="false" outlineLevel="0" collapsed="false">
      <c r="A37" s="10" t="n">
        <v>2004</v>
      </c>
      <c r="B37" s="11" t="n">
        <v>268725</v>
      </c>
      <c r="C37" s="11"/>
      <c r="D37" s="11" t="n">
        <v>189568</v>
      </c>
      <c r="E37" s="11"/>
      <c r="F37" s="11" t="n">
        <v>256</v>
      </c>
      <c r="G37" s="11"/>
      <c r="H37" s="11" t="n">
        <f aca="false">SUM(B37:F37)</f>
        <v>458549</v>
      </c>
      <c r="I37" s="11"/>
      <c r="J37" s="15" t="n">
        <f aca="false">(H37/H36-1)*100</f>
        <v>4.51021059349075</v>
      </c>
      <c r="K37" s="11"/>
    </row>
    <row r="38" customFormat="false" ht="15" hidden="false" customHeight="false" outlineLevel="0" collapsed="false">
      <c r="A38" s="12" t="n">
        <v>2005</v>
      </c>
      <c r="B38" s="13" t="n">
        <v>279112</v>
      </c>
      <c r="C38" s="13"/>
      <c r="D38" s="13" t="n">
        <v>204186</v>
      </c>
      <c r="E38" s="13"/>
      <c r="F38" s="13" t="n">
        <v>266</v>
      </c>
      <c r="G38" s="13"/>
      <c r="H38" s="13" t="n">
        <f aca="false">SUM(B38:F38)</f>
        <v>483564</v>
      </c>
      <c r="I38" s="13"/>
      <c r="J38" s="14" t="n">
        <f aca="false">(H38/H37-1)*100</f>
        <v>5.45525123814468</v>
      </c>
      <c r="K38" s="14"/>
    </row>
    <row r="39" customFormat="false" ht="15" hidden="false" customHeight="false" outlineLevel="0" collapsed="false">
      <c r="A39" s="10" t="n">
        <v>2006</v>
      </c>
      <c r="B39" s="11" t="n">
        <v>292418</v>
      </c>
      <c r="C39" s="11"/>
      <c r="D39" s="11" t="n">
        <v>222580</v>
      </c>
      <c r="E39" s="11"/>
      <c r="F39" s="11" t="n">
        <v>281</v>
      </c>
      <c r="G39" s="11"/>
      <c r="H39" s="11" t="n">
        <f aca="false">SUM(B39:F39)</f>
        <v>515279</v>
      </c>
      <c r="I39" s="11"/>
      <c r="J39" s="15" t="n">
        <f aca="false">(H39/H38-1)*100</f>
        <v>6.55859410543382</v>
      </c>
      <c r="K39" s="11"/>
    </row>
    <row r="40" customFormat="false" ht="15" hidden="false" customHeight="false" outlineLevel="0" collapsed="false">
      <c r="A40" s="12" t="n">
        <v>2007</v>
      </c>
      <c r="B40" s="13" t="n">
        <v>310013</v>
      </c>
      <c r="C40" s="13"/>
      <c r="D40" s="13" t="n">
        <v>245843</v>
      </c>
      <c r="E40" s="13"/>
      <c r="F40" s="13" t="n">
        <v>294</v>
      </c>
      <c r="G40" s="13"/>
      <c r="H40" s="13" t="n">
        <f aca="false">SUM(B40:F40)</f>
        <v>556150</v>
      </c>
      <c r="I40" s="13"/>
      <c r="J40" s="14" t="n">
        <f aca="false">(H40/H39-1)*100</f>
        <v>7.93181946091341</v>
      </c>
      <c r="K40" s="14"/>
    </row>
    <row r="41" customFormat="false" ht="15" hidden="false" customHeight="false" outlineLevel="0" collapsed="false">
      <c r="A41" s="10" t="n">
        <v>2008</v>
      </c>
      <c r="B41" s="11" t="n">
        <v>273455</v>
      </c>
      <c r="C41" s="11"/>
      <c r="D41" s="11" t="n">
        <v>227806</v>
      </c>
      <c r="E41" s="11"/>
      <c r="F41" s="11" t="n">
        <v>277</v>
      </c>
      <c r="G41" s="11"/>
      <c r="H41" s="11" t="n">
        <f aca="false">SUM(B41:F41)</f>
        <v>501538</v>
      </c>
      <c r="I41" s="11"/>
      <c r="J41" s="16" t="n">
        <f aca="false">(H41/H40-1)*100</f>
        <v>-9.81965297132069</v>
      </c>
      <c r="K41" s="16"/>
    </row>
    <row r="42" customFormat="false" ht="15" hidden="false" customHeight="false" outlineLevel="0" collapsed="false">
      <c r="A42" s="12" t="n">
        <v>2009</v>
      </c>
      <c r="B42" s="13" t="n">
        <v>331686</v>
      </c>
      <c r="C42" s="13"/>
      <c r="D42" s="13" t="n">
        <v>278133</v>
      </c>
      <c r="E42" s="13"/>
      <c r="F42" s="13" t="n">
        <v>329</v>
      </c>
      <c r="G42" s="13"/>
      <c r="H42" s="13" t="n">
        <f aca="false">SUM(B42:F42)</f>
        <v>610148</v>
      </c>
      <c r="I42" s="13"/>
      <c r="J42" s="14" t="n">
        <f aca="false">(H42/H41-1)*100</f>
        <v>21.6553880264307</v>
      </c>
      <c r="K42" s="14"/>
    </row>
  </sheetData>
  <mergeCells count="8">
    <mergeCell ref="A7:K7"/>
    <mergeCell ref="A8:J8"/>
    <mergeCell ref="A10:A11"/>
    <mergeCell ref="B10:C11"/>
    <mergeCell ref="D10:E11"/>
    <mergeCell ref="F10:G11"/>
    <mergeCell ref="H10:I11"/>
    <mergeCell ref="J10:K11"/>
  </mergeCells>
  <printOptions headings="false" gridLines="false" gridLinesSet="true" horizontalCentered="tru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5.71"/>
    <col collapsed="false" customWidth="true" hidden="false" outlineLevel="0" max="4" min="4" style="0" width="10.85"/>
    <col collapsed="false" customWidth="true" hidden="false" outlineLevel="0" max="5" min="5" style="0" width="6.85"/>
    <col collapsed="false" customWidth="true" hidden="false" outlineLevel="0" max="6" min="6" style="0" width="10.56"/>
    <col collapsed="false" customWidth="true" hidden="false" outlineLevel="0" max="7" min="7" style="0" width="5.71"/>
    <col collapsed="false" customWidth="true" hidden="false" outlineLevel="0" max="8" min="8" style="0" width="8.56"/>
    <col collapsed="false" customWidth="true" hidden="false" outlineLevel="0" max="9" min="9" style="0" width="3.14"/>
  </cols>
  <sheetData>
    <row r="1" customFormat="false" ht="17.25" hidden="false" customHeight="false" outlineLevel="0" collapsed="false">
      <c r="A1" s="17" t="s">
        <v>12</v>
      </c>
      <c r="B1" s="17"/>
      <c r="C1" s="17"/>
      <c r="D1" s="17"/>
      <c r="E1" s="17"/>
      <c r="F1" s="18"/>
      <c r="G1" s="18"/>
      <c r="H1" s="18"/>
      <c r="I1" s="18"/>
    </row>
    <row r="2" customFormat="false" ht="17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7.25" hidden="false" customHeight="false" outlineLevel="0" collapsed="false">
      <c r="A3" s="4" t="s">
        <v>13</v>
      </c>
      <c r="B3" s="4"/>
      <c r="C3" s="4"/>
      <c r="D3" s="4"/>
      <c r="E3" s="4"/>
      <c r="F3" s="4"/>
      <c r="G3" s="4"/>
      <c r="H3" s="4"/>
      <c r="I3" s="5"/>
    </row>
    <row r="4" customFormat="false" ht="17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H5" s="8" t="s">
        <v>5</v>
      </c>
      <c r="I5" s="8"/>
    </row>
    <row r="6" customFormat="false" ht="17.25" hidden="false" customHeight="true" outlineLevel="0" collapsed="false">
      <c r="A6" s="9" t="s">
        <v>6</v>
      </c>
      <c r="B6" s="9" t="s">
        <v>14</v>
      </c>
      <c r="C6" s="9"/>
      <c r="D6" s="9" t="s">
        <v>15</v>
      </c>
      <c r="E6" s="9"/>
      <c r="F6" s="9" t="s">
        <v>10</v>
      </c>
      <c r="G6" s="9"/>
      <c r="H6" s="9" t="s">
        <v>11</v>
      </c>
      <c r="I6" s="9"/>
    </row>
    <row r="7" customFormat="false" ht="23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9" customFormat="false" ht="15" hidden="false" customHeight="false" outlineLevel="0" collapsed="false">
      <c r="A9" s="10" t="n">
        <v>1980</v>
      </c>
      <c r="B9" s="11" t="n">
        <v>1569</v>
      </c>
      <c r="C9" s="11"/>
      <c r="D9" s="11" t="n">
        <v>949</v>
      </c>
      <c r="E9" s="11"/>
      <c r="F9" s="11" t="n">
        <f aca="false">SUM(B9:D9)</f>
        <v>2518</v>
      </c>
      <c r="G9" s="11"/>
      <c r="H9" s="11"/>
      <c r="I9" s="11"/>
    </row>
    <row r="10" customFormat="false" ht="15" hidden="false" customHeight="false" outlineLevel="0" collapsed="false">
      <c r="A10" s="12" t="n">
        <v>1981</v>
      </c>
      <c r="B10" s="13" t="n">
        <v>1596</v>
      </c>
      <c r="C10" s="13"/>
      <c r="D10" s="13" t="n">
        <v>1046</v>
      </c>
      <c r="E10" s="13"/>
      <c r="F10" s="13" t="n">
        <f aca="false">SUM(B10:D10)</f>
        <v>2642</v>
      </c>
      <c r="G10" s="13"/>
      <c r="H10" s="14" t="n">
        <f aca="false">(F10/F9-1)*100</f>
        <v>4.92454328832406</v>
      </c>
      <c r="I10" s="14"/>
    </row>
    <row r="11" customFormat="false" ht="15" hidden="false" customHeight="false" outlineLevel="0" collapsed="false">
      <c r="A11" s="10" t="n">
        <v>1982</v>
      </c>
      <c r="B11" s="11" t="n">
        <v>1602</v>
      </c>
      <c r="C11" s="11"/>
      <c r="D11" s="11" t="n">
        <v>1150</v>
      </c>
      <c r="E11" s="11"/>
      <c r="F11" s="11" t="n">
        <f aca="false">SUM(B11:D11)</f>
        <v>2752</v>
      </c>
      <c r="G11" s="11"/>
      <c r="H11" s="15" t="n">
        <f aca="false">(F11/F10-1)*100</f>
        <v>4.16351249053748</v>
      </c>
      <c r="I11" s="11"/>
    </row>
    <row r="12" customFormat="false" ht="15" hidden="false" customHeight="false" outlineLevel="0" collapsed="false">
      <c r="A12" s="12" t="n">
        <v>1983</v>
      </c>
      <c r="B12" s="13" t="n">
        <v>1627</v>
      </c>
      <c r="C12" s="13"/>
      <c r="D12" s="13" t="n">
        <v>1200</v>
      </c>
      <c r="E12" s="13"/>
      <c r="F12" s="13" t="n">
        <f aca="false">SUM(B12:D12)</f>
        <v>2827</v>
      </c>
      <c r="G12" s="13"/>
      <c r="H12" s="14" t="n">
        <f aca="false">(F12/F11-1)*100</f>
        <v>2.72529069767442</v>
      </c>
      <c r="I12" s="14"/>
    </row>
    <row r="13" customFormat="false" ht="15" hidden="false" customHeight="false" outlineLevel="0" collapsed="false">
      <c r="A13" s="10" t="n">
        <v>1984</v>
      </c>
      <c r="B13" s="11" t="n">
        <v>1626</v>
      </c>
      <c r="C13" s="11"/>
      <c r="D13" s="11" t="n">
        <v>1239</v>
      </c>
      <c r="E13" s="11"/>
      <c r="F13" s="11" t="n">
        <f aca="false">SUM(B13:D13)</f>
        <v>2865</v>
      </c>
      <c r="G13" s="11"/>
      <c r="H13" s="15" t="n">
        <f aca="false">(F13/F12-1)*100</f>
        <v>1.34418111071808</v>
      </c>
      <c r="I13" s="11"/>
    </row>
    <row r="14" customFormat="false" ht="15" hidden="false" customHeight="false" outlineLevel="0" collapsed="false">
      <c r="A14" s="12" t="n">
        <v>1985</v>
      </c>
      <c r="B14" s="13" t="n">
        <v>1606</v>
      </c>
      <c r="C14" s="13"/>
      <c r="D14" s="13" t="n">
        <v>1289</v>
      </c>
      <c r="E14" s="13"/>
      <c r="F14" s="13" t="n">
        <f aca="false">SUM(B14:D14)</f>
        <v>2895</v>
      </c>
      <c r="G14" s="13"/>
      <c r="H14" s="14" t="n">
        <f aca="false">(F14/F13-1)*100</f>
        <v>1.04712041884816</v>
      </c>
      <c r="I14" s="14"/>
    </row>
    <row r="15" customFormat="false" ht="15" hidden="false" customHeight="false" outlineLevel="0" collapsed="false">
      <c r="A15" s="10" t="n">
        <v>1986</v>
      </c>
      <c r="B15" s="11" t="n">
        <v>1609</v>
      </c>
      <c r="C15" s="11"/>
      <c r="D15" s="11" t="n">
        <v>1366</v>
      </c>
      <c r="E15" s="11"/>
      <c r="F15" s="11" t="n">
        <f aca="false">SUM(B15:D15)</f>
        <v>2975</v>
      </c>
      <c r="G15" s="11"/>
      <c r="H15" s="15" t="n">
        <f aca="false">(F15/F14-1)*100</f>
        <v>2.76338514680483</v>
      </c>
      <c r="I15" s="11"/>
    </row>
    <row r="16" customFormat="false" ht="15" hidden="false" customHeight="false" outlineLevel="0" collapsed="false">
      <c r="A16" s="12" t="n">
        <v>1987</v>
      </c>
      <c r="B16" s="13" t="n">
        <v>1631</v>
      </c>
      <c r="C16" s="13"/>
      <c r="D16" s="13" t="n">
        <v>1456</v>
      </c>
      <c r="E16" s="13"/>
      <c r="F16" s="13" t="n">
        <f aca="false">SUM(B16:D16)</f>
        <v>3087</v>
      </c>
      <c r="G16" s="13"/>
      <c r="H16" s="14" t="n">
        <f aca="false">(F16/F15-1)*100</f>
        <v>3.76470588235294</v>
      </c>
      <c r="I16" s="14"/>
    </row>
    <row r="17" customFormat="false" ht="15" hidden="false" customHeight="false" outlineLevel="0" collapsed="false">
      <c r="A17" s="10" t="n">
        <v>1988</v>
      </c>
      <c r="B17" s="11" t="n">
        <v>1633</v>
      </c>
      <c r="C17" s="11"/>
      <c r="D17" s="11" t="n">
        <v>1516</v>
      </c>
      <c r="E17" s="11"/>
      <c r="F17" s="11" t="n">
        <f aca="false">SUM(B17:D17)</f>
        <v>3149</v>
      </c>
      <c r="G17" s="11"/>
      <c r="H17" s="15" t="n">
        <f aca="false">(F17/F16-1)*100</f>
        <v>2.00842241658568</v>
      </c>
      <c r="I17" s="11"/>
    </row>
    <row r="18" customFormat="false" ht="15" hidden="false" customHeight="false" outlineLevel="0" collapsed="false">
      <c r="A18" s="12" t="n">
        <v>1989</v>
      </c>
      <c r="B18" s="13" t="n">
        <v>1662</v>
      </c>
      <c r="C18" s="13"/>
      <c r="D18" s="13" t="n">
        <v>1675</v>
      </c>
      <c r="E18" s="13"/>
      <c r="F18" s="13" t="n">
        <f aca="false">SUM(B18:D18)</f>
        <v>3337</v>
      </c>
      <c r="G18" s="13"/>
      <c r="H18" s="14" t="n">
        <f aca="false">(F18/F17-1)*100</f>
        <v>5.97014925373134</v>
      </c>
      <c r="I18" s="14"/>
    </row>
    <row r="19" customFormat="false" ht="15" hidden="false" customHeight="false" outlineLevel="0" collapsed="false">
      <c r="A19" s="10" t="n">
        <v>1990</v>
      </c>
      <c r="B19" s="11" t="n">
        <v>1892</v>
      </c>
      <c r="C19" s="11"/>
      <c r="D19" s="11" t="n">
        <v>1590</v>
      </c>
      <c r="E19" s="11"/>
      <c r="F19" s="11" t="n">
        <f aca="false">SUM(B19:D19)</f>
        <v>3482</v>
      </c>
      <c r="G19" s="11"/>
      <c r="H19" s="15" t="n">
        <f aca="false">(F19/F18-1)*100</f>
        <v>4.34522025771651</v>
      </c>
      <c r="I19" s="11"/>
    </row>
    <row r="20" customFormat="false" ht="15" hidden="false" customHeight="false" outlineLevel="0" collapsed="false">
      <c r="A20" s="12" t="n">
        <v>1991</v>
      </c>
      <c r="B20" s="13" t="n">
        <v>3137</v>
      </c>
      <c r="C20" s="13"/>
      <c r="D20" s="13" t="n">
        <v>563</v>
      </c>
      <c r="E20" s="13"/>
      <c r="F20" s="13" t="n">
        <f aca="false">SUM(B20:D20)</f>
        <v>3700</v>
      </c>
      <c r="G20" s="13"/>
      <c r="H20" s="14" t="n">
        <f aca="false">(F20/F19-1)*100</f>
        <v>6.26076967260196</v>
      </c>
      <c r="I20" s="14"/>
    </row>
    <row r="21" customFormat="false" ht="15" hidden="false" customHeight="false" outlineLevel="0" collapsed="false">
      <c r="A21" s="10" t="n">
        <v>1992</v>
      </c>
      <c r="B21" s="11" t="n">
        <v>3290</v>
      </c>
      <c r="C21" s="11"/>
      <c r="D21" s="11" t="n">
        <v>590</v>
      </c>
      <c r="E21" s="11"/>
      <c r="F21" s="11" t="n">
        <f aca="false">SUM(B21:D21)</f>
        <v>3880</v>
      </c>
      <c r="G21" s="11"/>
      <c r="H21" s="15" t="n">
        <f aca="false">(F21/F20-1)*100</f>
        <v>4.86486486486486</v>
      </c>
      <c r="I21" s="11"/>
    </row>
    <row r="22" customFormat="false" ht="15" hidden="false" customHeight="false" outlineLevel="0" collapsed="false">
      <c r="A22" s="12" t="n">
        <v>1993</v>
      </c>
      <c r="B22" s="13" t="n">
        <v>3459</v>
      </c>
      <c r="C22" s="13"/>
      <c r="D22" s="13" t="n">
        <v>617</v>
      </c>
      <c r="E22" s="13"/>
      <c r="F22" s="13" t="n">
        <f aca="false">SUM(B22:D22)</f>
        <v>4076</v>
      </c>
      <c r="G22" s="13"/>
      <c r="H22" s="14" t="n">
        <f aca="false">(F22/F21-1)*100</f>
        <v>5.05154639175258</v>
      </c>
      <c r="I22" s="14"/>
    </row>
    <row r="23" customFormat="false" ht="15" hidden="false" customHeight="false" outlineLevel="0" collapsed="false">
      <c r="A23" s="10" t="n">
        <v>1994</v>
      </c>
      <c r="B23" s="11" t="n">
        <v>4545</v>
      </c>
      <c r="C23" s="11"/>
      <c r="D23" s="11" t="n">
        <v>642</v>
      </c>
      <c r="E23" s="11"/>
      <c r="F23" s="11" t="n">
        <f aca="false">SUM(B23:D23)</f>
        <v>5187</v>
      </c>
      <c r="G23" s="11"/>
      <c r="H23" s="15" t="n">
        <f aca="false">(F23/F22-1)*100</f>
        <v>27.2571148184495</v>
      </c>
      <c r="I23" s="11"/>
    </row>
    <row r="24" customFormat="false" ht="15" hidden="false" customHeight="false" outlineLevel="0" collapsed="false">
      <c r="A24" s="12" t="n">
        <v>1995</v>
      </c>
      <c r="B24" s="13" t="n">
        <v>5278</v>
      </c>
      <c r="C24" s="13"/>
      <c r="D24" s="13" t="n">
        <v>1171</v>
      </c>
      <c r="E24" s="13"/>
      <c r="F24" s="13" t="n">
        <f aca="false">SUM(B24:D24)</f>
        <v>6449</v>
      </c>
      <c r="G24" s="13"/>
      <c r="H24" s="14" t="n">
        <f aca="false">(F24/F23-1)*100</f>
        <v>24.3300559090033</v>
      </c>
      <c r="I24" s="14"/>
    </row>
    <row r="25" customFormat="false" ht="15" hidden="false" customHeight="false" outlineLevel="0" collapsed="false">
      <c r="A25" s="10" t="n">
        <v>1996</v>
      </c>
      <c r="B25" s="11" t="n">
        <v>5841</v>
      </c>
      <c r="C25" s="11"/>
      <c r="D25" s="11" t="n">
        <v>398</v>
      </c>
      <c r="E25" s="11"/>
      <c r="F25" s="11" t="n">
        <f aca="false">SUM(B25:D25)</f>
        <v>6239</v>
      </c>
      <c r="G25" s="11"/>
      <c r="H25" s="15" t="n">
        <f aca="false">(F25/F24-1)*100</f>
        <v>-3.2563188091177</v>
      </c>
      <c r="I25" s="11"/>
    </row>
    <row r="26" customFormat="false" ht="15" hidden="false" customHeight="false" outlineLevel="0" collapsed="false">
      <c r="A26" s="12" t="n">
        <v>1997</v>
      </c>
      <c r="B26" s="13" t="n">
        <v>5107</v>
      </c>
      <c r="C26" s="13"/>
      <c r="D26" s="13" t="n">
        <v>776</v>
      </c>
      <c r="E26" s="13"/>
      <c r="F26" s="13" t="n">
        <f aca="false">SUM(B26:D26)</f>
        <v>5883</v>
      </c>
      <c r="G26" s="13"/>
      <c r="H26" s="14" t="n">
        <f aca="false">(F26/F25-1)*100</f>
        <v>-5.70604263503767</v>
      </c>
      <c r="I26" s="14"/>
    </row>
    <row r="27" customFormat="false" ht="15" hidden="false" customHeight="false" outlineLevel="0" collapsed="false">
      <c r="A27" s="10" t="n">
        <v>1998</v>
      </c>
      <c r="B27" s="11" t="n">
        <v>6812</v>
      </c>
      <c r="C27" s="11"/>
      <c r="D27" s="11" t="n">
        <v>1052</v>
      </c>
      <c r="E27" s="11"/>
      <c r="F27" s="11" t="n">
        <f aca="false">SUM(B27:D27)</f>
        <v>7864</v>
      </c>
      <c r="G27" s="11"/>
      <c r="H27" s="15" t="n">
        <f aca="false">(F27/F26-1)*100</f>
        <v>33.6732959374469</v>
      </c>
      <c r="I27" s="11"/>
    </row>
    <row r="28" customFormat="false" ht="15" hidden="false" customHeight="false" outlineLevel="0" collapsed="false">
      <c r="A28" s="12" t="n">
        <v>1999</v>
      </c>
      <c r="B28" s="13" t="n">
        <v>6297</v>
      </c>
      <c r="C28" s="13"/>
      <c r="D28" s="13" t="n">
        <v>1486</v>
      </c>
      <c r="E28" s="13"/>
      <c r="F28" s="13" t="n">
        <f aca="false">SUM(B28:D28)</f>
        <v>7783</v>
      </c>
      <c r="G28" s="13"/>
      <c r="H28" s="14" t="n">
        <f aca="false">(F28/F27-1)*100</f>
        <v>-1.03001017293998</v>
      </c>
      <c r="I28" s="14"/>
    </row>
    <row r="29" customFormat="false" ht="15" hidden="false" customHeight="false" outlineLevel="0" collapsed="false">
      <c r="A29" s="10" t="n">
        <v>2000</v>
      </c>
      <c r="B29" s="11" t="n">
        <v>5669</v>
      </c>
      <c r="C29" s="11"/>
      <c r="D29" s="11" t="n">
        <v>2211</v>
      </c>
      <c r="E29" s="11"/>
      <c r="F29" s="11" t="n">
        <f aca="false">SUM(B29:D29)</f>
        <v>7880</v>
      </c>
      <c r="G29" s="11"/>
      <c r="H29" s="15" t="n">
        <f aca="false">(F29/F28-1)*100</f>
        <v>1.24630605165104</v>
      </c>
      <c r="I29" s="11"/>
    </row>
    <row r="30" customFormat="false" ht="15" hidden="false" customHeight="false" outlineLevel="0" collapsed="false">
      <c r="A30" s="12" t="n">
        <v>2001</v>
      </c>
      <c r="B30" s="13" t="n">
        <v>6101</v>
      </c>
      <c r="C30" s="13"/>
      <c r="D30" s="13" t="n">
        <v>2017</v>
      </c>
      <c r="E30" s="13"/>
      <c r="F30" s="13" t="n">
        <f aca="false">SUM(B30:D30)</f>
        <v>8118</v>
      </c>
      <c r="G30" s="13"/>
      <c r="H30" s="14" t="n">
        <f aca="false">(F30/F29-1)*100</f>
        <v>3.02030456852791</v>
      </c>
      <c r="I30" s="14"/>
    </row>
    <row r="31" customFormat="false" ht="15" hidden="false" customHeight="false" outlineLevel="0" collapsed="false">
      <c r="A31" s="10" t="n">
        <v>2002</v>
      </c>
      <c r="B31" s="11" t="n">
        <v>7351</v>
      </c>
      <c r="C31" s="11"/>
      <c r="D31" s="11" t="n">
        <v>2459</v>
      </c>
      <c r="E31" s="11"/>
      <c r="F31" s="11" t="n">
        <f aca="false">SUM(B31:D31)</f>
        <v>9810</v>
      </c>
      <c r="G31" s="11"/>
      <c r="H31" s="15" t="n">
        <f aca="false">(F31/F30-1)*100</f>
        <v>20.8425720620843</v>
      </c>
      <c r="I31" s="11"/>
    </row>
    <row r="32" customFormat="false" ht="15" hidden="false" customHeight="false" outlineLevel="0" collapsed="false">
      <c r="A32" s="12" t="n">
        <v>2003</v>
      </c>
      <c r="B32" s="13" t="n">
        <v>7805</v>
      </c>
      <c r="C32" s="13"/>
      <c r="D32" s="13" t="n">
        <v>2627</v>
      </c>
      <c r="E32" s="13"/>
      <c r="F32" s="13" t="n">
        <f aca="false">SUM(B32:D32)</f>
        <v>10432</v>
      </c>
      <c r="G32" s="13"/>
      <c r="H32" s="14" t="n">
        <f aca="false">(F32/F31-1)*100</f>
        <v>6.34046890927624</v>
      </c>
      <c r="I32" s="14"/>
    </row>
    <row r="33" customFormat="false" ht="15" hidden="false" customHeight="false" outlineLevel="0" collapsed="false">
      <c r="A33" s="10" t="n">
        <v>2004</v>
      </c>
      <c r="B33" s="11" t="n">
        <v>8202</v>
      </c>
      <c r="C33" s="11"/>
      <c r="D33" s="11" t="n">
        <v>2776</v>
      </c>
      <c r="E33" s="11"/>
      <c r="F33" s="11" t="n">
        <f aca="false">SUM(B33:D33)</f>
        <v>10978</v>
      </c>
      <c r="G33" s="11"/>
      <c r="H33" s="15" t="n">
        <f aca="false">(F33/F32-1)*100</f>
        <v>5.23389570552146</v>
      </c>
      <c r="I33" s="11"/>
    </row>
    <row r="34" customFormat="false" ht="15" hidden="false" customHeight="false" outlineLevel="0" collapsed="false">
      <c r="A34" s="12" t="n">
        <v>2005</v>
      </c>
      <c r="B34" s="13" t="n">
        <v>8815</v>
      </c>
      <c r="C34" s="13"/>
      <c r="D34" s="13" t="n">
        <v>2943</v>
      </c>
      <c r="E34" s="13"/>
      <c r="F34" s="13" t="n">
        <f aca="false">SUM(B34:D34)</f>
        <v>11758</v>
      </c>
      <c r="G34" s="13"/>
      <c r="H34" s="14" t="n">
        <f aca="false">(F34/F33-1)*100</f>
        <v>7.10511932956823</v>
      </c>
      <c r="I34" s="14"/>
    </row>
    <row r="35" customFormat="false" ht="15" hidden="false" customHeight="false" outlineLevel="0" collapsed="false">
      <c r="A35" s="10" t="n">
        <v>2006</v>
      </c>
      <c r="B35" s="11" t="n">
        <v>10632</v>
      </c>
      <c r="C35" s="11"/>
      <c r="D35" s="11" t="n">
        <v>3366</v>
      </c>
      <c r="E35" s="11"/>
      <c r="F35" s="11" t="n">
        <f aca="false">SUM(B35:D35)</f>
        <v>13998</v>
      </c>
      <c r="G35" s="11"/>
      <c r="H35" s="15" t="n">
        <f aca="false">(F35/F34-1)*100</f>
        <v>19.0508589896241</v>
      </c>
      <c r="I35" s="11"/>
    </row>
    <row r="36" customFormat="false" ht="15" hidden="false" customHeight="false" outlineLevel="0" collapsed="false">
      <c r="A36" s="12" t="n">
        <v>2007</v>
      </c>
      <c r="B36" s="13" t="n">
        <v>11373</v>
      </c>
      <c r="C36" s="13"/>
      <c r="D36" s="13" t="n">
        <v>3550</v>
      </c>
      <c r="E36" s="13"/>
      <c r="F36" s="13" t="n">
        <f aca="false">SUM(B36:D36)</f>
        <v>14923</v>
      </c>
      <c r="G36" s="13"/>
      <c r="H36" s="14" t="n">
        <f aca="false">(F36/F35-1)*100</f>
        <v>6.60808686955279</v>
      </c>
      <c r="I36" s="14"/>
    </row>
    <row r="37" customFormat="false" ht="15" hidden="false" customHeight="false" outlineLevel="0" collapsed="false">
      <c r="A37" s="10" t="n">
        <v>2008</v>
      </c>
      <c r="B37" s="11" t="n">
        <v>10287</v>
      </c>
      <c r="C37" s="11"/>
      <c r="D37" s="11" t="n">
        <v>2894</v>
      </c>
      <c r="E37" s="11"/>
      <c r="F37" s="11" t="n">
        <f aca="false">SUM(B37:D37)</f>
        <v>13181</v>
      </c>
      <c r="G37" s="11"/>
      <c r="H37" s="15" t="n">
        <f aca="false">(F37/F36-1)*100</f>
        <v>-11.6732560477116</v>
      </c>
      <c r="I37" s="11"/>
    </row>
    <row r="38" customFormat="false" ht="15" hidden="false" customHeight="false" outlineLevel="0" collapsed="false">
      <c r="A38" s="12" t="n">
        <v>2009</v>
      </c>
      <c r="B38" s="13" t="n">
        <v>12098</v>
      </c>
      <c r="C38" s="13"/>
      <c r="D38" s="13" t="n">
        <v>3412</v>
      </c>
      <c r="E38" s="13"/>
      <c r="F38" s="13" t="n">
        <f aca="false">SUM(B38:D38)</f>
        <v>15510</v>
      </c>
      <c r="G38" s="13"/>
      <c r="H38" s="14" t="n">
        <f aca="false">(F38/F37-1)*100</f>
        <v>17.6693725817465</v>
      </c>
      <c r="I38" s="14"/>
    </row>
  </sheetData>
  <mergeCells count="7">
    <mergeCell ref="A3:H3"/>
    <mergeCell ref="A4:H4"/>
    <mergeCell ref="A6:A7"/>
    <mergeCell ref="B6:C7"/>
    <mergeCell ref="D6:E7"/>
    <mergeCell ref="F6:G7"/>
    <mergeCell ref="H6:I7"/>
  </mergeCells>
  <printOptions headings="false" gridLines="false" gridLinesSet="true" horizontalCentered="true" verticalCentered="false"/>
  <pageMargins left="0.75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41"/>
    <col collapsed="false" customWidth="true" hidden="false" outlineLevel="0" max="3" min="3" style="0" width="18.7"/>
    <col collapsed="false" customWidth="true" hidden="false" outlineLevel="0" max="4" min="4" style="0" width="14.56"/>
    <col collapsed="false" customWidth="true" hidden="false" outlineLevel="0" max="5" min="5" style="0" width="6.7"/>
    <col collapsed="false" customWidth="true" hidden="false" outlineLevel="0" max="6" min="6" style="0" width="4.99"/>
  </cols>
  <sheetData>
    <row r="1" customFormat="false" ht="17.25" hidden="false" customHeight="false" outlineLevel="0" collapsed="false">
      <c r="A1" s="17" t="s">
        <v>16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/>
      <c r="B2" s="17"/>
      <c r="C2" s="17"/>
      <c r="D2" s="17"/>
      <c r="E2" s="17"/>
      <c r="F2" s="17"/>
    </row>
    <row r="3" customFormat="false" ht="17.25" hidden="false" customHeight="false" outlineLevel="0" collapsed="false">
      <c r="A3" s="19" t="s">
        <v>17</v>
      </c>
      <c r="B3" s="19"/>
      <c r="C3" s="19"/>
      <c r="D3" s="19"/>
      <c r="E3" s="19"/>
      <c r="F3" s="5"/>
    </row>
    <row r="4" customFormat="false" ht="17.25" hidden="false" customHeight="false" outlineLevel="0" collapsed="false">
      <c r="A4" s="19" t="s">
        <v>18</v>
      </c>
      <c r="B4" s="19"/>
      <c r="C4" s="19"/>
      <c r="D4" s="19"/>
      <c r="E4" s="19"/>
      <c r="F4" s="5"/>
    </row>
    <row r="5" customFormat="false" ht="17.25" hidden="false" customHeight="false" outlineLevel="0" collapsed="false">
      <c r="A5" s="19" t="s">
        <v>19</v>
      </c>
      <c r="B5" s="19"/>
      <c r="C5" s="19"/>
      <c r="D5" s="19"/>
      <c r="E5" s="19"/>
      <c r="F5" s="5"/>
    </row>
    <row r="6" customFormat="false" ht="12.75" hidden="false" customHeight="false" outlineLevel="0" collapsed="false">
      <c r="A6" s="7"/>
      <c r="B6" s="7"/>
      <c r="C6" s="7"/>
      <c r="D6" s="7"/>
      <c r="E6" s="8" t="s">
        <v>5</v>
      </c>
      <c r="F6" s="8"/>
    </row>
    <row r="7" customFormat="false" ht="18" hidden="false" customHeight="true" outlineLevel="0" collapsed="false">
      <c r="A7" s="9" t="s">
        <v>6</v>
      </c>
      <c r="B7" s="9" t="s">
        <v>20</v>
      </c>
      <c r="C7" s="9" t="s">
        <v>15</v>
      </c>
      <c r="D7" s="9" t="s">
        <v>10</v>
      </c>
      <c r="E7" s="9" t="s">
        <v>11</v>
      </c>
      <c r="F7" s="9"/>
    </row>
    <row r="8" customFormat="false" ht="20.25" hidden="false" customHeight="true" outlineLevel="0" collapsed="false">
      <c r="A8" s="9"/>
      <c r="B8" s="9"/>
      <c r="C8" s="9"/>
      <c r="D8" s="9"/>
      <c r="E8" s="9"/>
      <c r="F8" s="9"/>
    </row>
    <row r="10" customFormat="false" ht="15" hidden="false" customHeight="false" outlineLevel="0" collapsed="false">
      <c r="A10" s="10" t="n">
        <v>1980</v>
      </c>
      <c r="B10" s="20" t="n">
        <v>117023</v>
      </c>
      <c r="C10" s="20" t="n">
        <v>136146</v>
      </c>
      <c r="D10" s="20" t="n">
        <f aca="false">SUM(B10:C10)</f>
        <v>253169</v>
      </c>
      <c r="E10" s="11"/>
      <c r="F10" s="11"/>
    </row>
    <row r="11" customFormat="false" ht="15" hidden="false" customHeight="false" outlineLevel="0" collapsed="false">
      <c r="A11" s="12" t="n">
        <v>1981</v>
      </c>
      <c r="B11" s="21" t="n">
        <v>128754</v>
      </c>
      <c r="C11" s="21" t="n">
        <v>147538</v>
      </c>
      <c r="D11" s="21" t="n">
        <f aca="false">SUM(B11:C11)</f>
        <v>276292</v>
      </c>
      <c r="E11" s="14" t="n">
        <f aca="false">(D11/D10-1)*100</f>
        <v>9.13342470839638</v>
      </c>
      <c r="F11" s="14"/>
    </row>
    <row r="12" customFormat="false" ht="15" hidden="false" customHeight="false" outlineLevel="0" collapsed="false">
      <c r="A12" s="10" t="n">
        <v>1982</v>
      </c>
      <c r="B12" s="20" t="n">
        <v>129354</v>
      </c>
      <c r="C12" s="20" t="n">
        <v>147999</v>
      </c>
      <c r="D12" s="20" t="n">
        <f aca="false">SUM(B12:C12)</f>
        <v>277353</v>
      </c>
      <c r="E12" s="15" t="n">
        <f aca="false">(D12/D11-1)*100</f>
        <v>0.384014014158929</v>
      </c>
      <c r="F12" s="11"/>
    </row>
    <row r="13" customFormat="false" ht="15" hidden="false" customHeight="false" outlineLevel="0" collapsed="false">
      <c r="A13" s="12" t="n">
        <v>1983</v>
      </c>
      <c r="B13" s="21" t="n">
        <v>129714</v>
      </c>
      <c r="C13" s="21" t="n">
        <v>148368</v>
      </c>
      <c r="D13" s="21" t="n">
        <f aca="false">SUM(B13:C13)</f>
        <v>278082</v>
      </c>
      <c r="E13" s="14" t="n">
        <f aca="false">(D13/D12-1)*100</f>
        <v>0.262841937891434</v>
      </c>
      <c r="F13" s="14"/>
    </row>
    <row r="14" customFormat="false" ht="15" hidden="false" customHeight="false" outlineLevel="0" collapsed="false">
      <c r="A14" s="10" t="n">
        <v>1984</v>
      </c>
      <c r="B14" s="20" t="n">
        <v>130806</v>
      </c>
      <c r="C14" s="20" t="n">
        <v>151377</v>
      </c>
      <c r="D14" s="20" t="n">
        <f aca="false">SUM(B14:C14)</f>
        <v>282183</v>
      </c>
      <c r="E14" s="15" t="n">
        <f aca="false">(D14/D13-1)*100</f>
        <v>1.47474485942996</v>
      </c>
      <c r="F14" s="11"/>
    </row>
    <row r="15" customFormat="false" ht="15" hidden="false" customHeight="false" outlineLevel="0" collapsed="false">
      <c r="A15" s="12" t="n">
        <v>1985</v>
      </c>
      <c r="B15" s="21" t="n">
        <v>134112</v>
      </c>
      <c r="C15" s="21" t="n">
        <v>159297</v>
      </c>
      <c r="D15" s="21" t="n">
        <f aca="false">SUM(B15:C15)</f>
        <v>293409</v>
      </c>
      <c r="E15" s="14" t="n">
        <f aca="false">(D15/D14-1)*100</f>
        <v>3.97826942090771</v>
      </c>
      <c r="F15" s="14"/>
    </row>
    <row r="16" customFormat="false" ht="15" hidden="false" customHeight="false" outlineLevel="0" collapsed="false">
      <c r="A16" s="10" t="n">
        <v>1986</v>
      </c>
      <c r="B16" s="20" t="n">
        <v>135595</v>
      </c>
      <c r="C16" s="20" t="n">
        <v>154964</v>
      </c>
      <c r="D16" s="20" t="n">
        <f aca="false">SUM(B16:C16)</f>
        <v>290559</v>
      </c>
      <c r="E16" s="15" t="n">
        <f aca="false">(D16/D15-1)*100</f>
        <v>-0.971340347433103</v>
      </c>
      <c r="F16" s="11"/>
    </row>
    <row r="17" customFormat="false" ht="15" hidden="false" customHeight="false" outlineLevel="0" collapsed="false">
      <c r="A17" s="12" t="n">
        <v>1987</v>
      </c>
      <c r="B17" s="21" t="n">
        <v>138810</v>
      </c>
      <c r="C17" s="21" t="n">
        <v>157278</v>
      </c>
      <c r="D17" s="21" t="n">
        <f aca="false">SUM(B17:C17)</f>
        <v>296088</v>
      </c>
      <c r="E17" s="14" t="n">
        <f aca="false">(D17/D16-1)*100</f>
        <v>1.9028837516649</v>
      </c>
      <c r="F17" s="14"/>
    </row>
    <row r="18" customFormat="false" ht="15" hidden="false" customHeight="false" outlineLevel="0" collapsed="false">
      <c r="A18" s="10" t="n">
        <v>1988</v>
      </c>
      <c r="B18" s="20" t="n">
        <v>140134</v>
      </c>
      <c r="C18" s="20" t="n">
        <v>158736</v>
      </c>
      <c r="D18" s="20" t="n">
        <f aca="false">SUM(B18:C18)</f>
        <v>298870</v>
      </c>
      <c r="E18" s="15" t="n">
        <f aca="false">(D18/D17-1)*100</f>
        <v>0.93958552862663</v>
      </c>
      <c r="F18" s="11"/>
    </row>
    <row r="19" customFormat="false" ht="15" hidden="false" customHeight="false" outlineLevel="0" collapsed="false">
      <c r="A19" s="12" t="n">
        <v>1989</v>
      </c>
      <c r="B19" s="21" t="n">
        <v>146292</v>
      </c>
      <c r="C19" s="21" t="n">
        <v>163511</v>
      </c>
      <c r="D19" s="21" t="n">
        <f aca="false">SUM(B19:C19)</f>
        <v>309803</v>
      </c>
      <c r="E19" s="14" t="n">
        <f aca="false">(D19/D18-1)*100</f>
        <v>3.65811222270553</v>
      </c>
      <c r="F19" s="14"/>
    </row>
    <row r="20" customFormat="false" ht="15" hidden="false" customHeight="false" outlineLevel="0" collapsed="false">
      <c r="A20" s="10" t="n">
        <v>1990</v>
      </c>
      <c r="B20" s="20" t="n">
        <v>149009</v>
      </c>
      <c r="C20" s="20" t="n">
        <v>165666</v>
      </c>
      <c r="D20" s="20" t="n">
        <f aca="false">SUM(B20:C20)</f>
        <v>314675</v>
      </c>
      <c r="E20" s="15" t="n">
        <f aca="false">(D20/D19-1)*100</f>
        <v>1.57261227296055</v>
      </c>
      <c r="F20" s="11"/>
    </row>
    <row r="21" customFormat="false" ht="15" hidden="false" customHeight="false" outlineLevel="0" collapsed="false">
      <c r="A21" s="12" t="n">
        <v>1991</v>
      </c>
      <c r="B21" s="21" t="n">
        <v>307444</v>
      </c>
      <c r="C21" s="21" t="n">
        <v>20329</v>
      </c>
      <c r="D21" s="21" t="n">
        <f aca="false">SUM(B21:C21)</f>
        <v>327773</v>
      </c>
      <c r="E21" s="14" t="n">
        <f aca="false">(D21/D20-1)*100</f>
        <v>4.16238976722014</v>
      </c>
      <c r="F21" s="14"/>
    </row>
    <row r="22" customFormat="false" ht="15" hidden="false" customHeight="false" outlineLevel="0" collapsed="false">
      <c r="A22" s="10" t="n">
        <v>1992</v>
      </c>
      <c r="B22" s="20" t="n">
        <v>319742</v>
      </c>
      <c r="C22" s="20" t="n">
        <v>21318</v>
      </c>
      <c r="D22" s="20" t="n">
        <f aca="false">SUM(B22:C22)</f>
        <v>341060</v>
      </c>
      <c r="E22" s="15" t="n">
        <f aca="false">(D22/D21-1)*100</f>
        <v>4.05372010507272</v>
      </c>
      <c r="F22" s="11"/>
    </row>
    <row r="23" customFormat="false" ht="15" hidden="false" customHeight="false" outlineLevel="0" collapsed="false">
      <c r="A23" s="12" t="n">
        <v>1993</v>
      </c>
      <c r="B23" s="21" t="n">
        <v>342871</v>
      </c>
      <c r="C23" s="21" t="n">
        <v>23757</v>
      </c>
      <c r="D23" s="21" t="n">
        <f aca="false">SUM(B23:C23)</f>
        <v>366628</v>
      </c>
      <c r="E23" s="14" t="n">
        <f aca="false">(D23/D22-1)*100</f>
        <v>7.49662815926817</v>
      </c>
      <c r="F23" s="14"/>
    </row>
    <row r="24" customFormat="false" ht="15" hidden="false" customHeight="false" outlineLevel="0" collapsed="false">
      <c r="A24" s="10" t="n">
        <v>1994</v>
      </c>
      <c r="B24" s="20" t="n">
        <v>330053</v>
      </c>
      <c r="C24" s="20" t="n">
        <v>26434</v>
      </c>
      <c r="D24" s="20" t="n">
        <f aca="false">SUM(B24:C24)</f>
        <v>356487</v>
      </c>
      <c r="E24" s="15" t="n">
        <f aca="false">(D24/D23-1)*100</f>
        <v>-2.76601896199963</v>
      </c>
      <c r="F24" s="11"/>
    </row>
    <row r="25" customFormat="false" ht="15" hidden="false" customHeight="false" outlineLevel="0" collapsed="false">
      <c r="A25" s="12" t="n">
        <v>1995</v>
      </c>
      <c r="B25" s="21" t="n">
        <v>333800</v>
      </c>
      <c r="C25" s="21" t="n">
        <v>32873</v>
      </c>
      <c r="D25" s="21" t="n">
        <f aca="false">SUM(B25:C25)</f>
        <v>366673</v>
      </c>
      <c r="E25" s="14" t="n">
        <f aca="false">(D25/D24-1)*100</f>
        <v>2.85732719566212</v>
      </c>
      <c r="F25" s="14"/>
    </row>
    <row r="26" customFormat="false" ht="15" hidden="false" customHeight="false" outlineLevel="0" collapsed="false">
      <c r="A26" s="10" t="n">
        <v>1996</v>
      </c>
      <c r="B26" s="20" t="n">
        <v>349142</v>
      </c>
      <c r="C26" s="20" t="n">
        <v>34125</v>
      </c>
      <c r="D26" s="20" t="n">
        <f aca="false">SUM(B26:C26)</f>
        <v>383267</v>
      </c>
      <c r="E26" s="15" t="n">
        <f aca="false">(D26/D25-1)*100</f>
        <v>4.5255581949039</v>
      </c>
      <c r="F26" s="11"/>
    </row>
    <row r="27" customFormat="false" ht="15" hidden="false" customHeight="false" outlineLevel="0" collapsed="false">
      <c r="A27" s="12" t="n">
        <v>1997</v>
      </c>
      <c r="B27" s="21" t="n">
        <v>300444</v>
      </c>
      <c r="C27" s="21" t="n">
        <v>32022</v>
      </c>
      <c r="D27" s="21" t="n">
        <f aca="false">SUM(B27:C27)</f>
        <v>332466</v>
      </c>
      <c r="E27" s="14" t="n">
        <f aca="false">(D27/D26-1)*100</f>
        <v>-13.2547284269191</v>
      </c>
      <c r="F27" s="14"/>
    </row>
    <row r="28" customFormat="false" ht="15" hidden="false" customHeight="false" outlineLevel="0" collapsed="false">
      <c r="A28" s="10" t="n">
        <v>1998</v>
      </c>
      <c r="B28" s="20" t="n">
        <v>344282</v>
      </c>
      <c r="C28" s="20" t="n">
        <v>36519</v>
      </c>
      <c r="D28" s="20" t="n">
        <f aca="false">SUM(B28:C28)</f>
        <v>380801</v>
      </c>
      <c r="E28" s="15" t="n">
        <f aca="false">(D28/D27-1)*100</f>
        <v>14.538328731359</v>
      </c>
      <c r="F28" s="11"/>
    </row>
    <row r="29" customFormat="false" ht="15" hidden="false" customHeight="false" outlineLevel="0" collapsed="false">
      <c r="A29" s="12" t="n">
        <v>1999</v>
      </c>
      <c r="B29" s="21" t="n">
        <v>354241</v>
      </c>
      <c r="C29" s="21" t="n">
        <v>40191</v>
      </c>
      <c r="D29" s="21" t="n">
        <f aca="false">SUM(B29:C29)</f>
        <v>394432</v>
      </c>
      <c r="E29" s="14" t="n">
        <f aca="false">(D29/D28-1)*100</f>
        <v>3.57955992762624</v>
      </c>
      <c r="F29" s="14"/>
    </row>
    <row r="30" customFormat="false" ht="15" hidden="false" customHeight="false" outlineLevel="0" collapsed="false">
      <c r="A30" s="10" t="n">
        <v>2000</v>
      </c>
      <c r="B30" s="20" t="n">
        <v>368066</v>
      </c>
      <c r="C30" s="20" t="n">
        <v>45127</v>
      </c>
      <c r="D30" s="20" t="n">
        <f aca="false">SUM(B30:C30)</f>
        <v>413193</v>
      </c>
      <c r="E30" s="15" t="n">
        <f aca="false">(D30/D29-1)*100</f>
        <v>4.75645992211586</v>
      </c>
      <c r="F30" s="11"/>
    </row>
    <row r="31" customFormat="false" ht="15" hidden="false" customHeight="false" outlineLevel="0" collapsed="false">
      <c r="A31" s="12" t="n">
        <v>2001</v>
      </c>
      <c r="B31" s="21" t="n">
        <v>365912</v>
      </c>
      <c r="C31" s="21" t="n">
        <v>43298</v>
      </c>
      <c r="D31" s="21" t="n">
        <f aca="false">SUM(B31:C31)</f>
        <v>409210</v>
      </c>
      <c r="E31" s="14" t="n">
        <f aca="false">(D31/D30-1)*100</f>
        <v>-0.963956310973324</v>
      </c>
      <c r="F31" s="14"/>
    </row>
    <row r="32" customFormat="false" ht="15" hidden="false" customHeight="false" outlineLevel="0" collapsed="false">
      <c r="A32" s="10" t="n">
        <v>2002</v>
      </c>
      <c r="B32" s="20" t="n">
        <v>367600</v>
      </c>
      <c r="C32" s="20" t="n">
        <v>43500</v>
      </c>
      <c r="D32" s="20" t="n">
        <f aca="false">SUM(B32:C32)</f>
        <v>411100</v>
      </c>
      <c r="E32" s="15" t="n">
        <f aca="false">(D32/D31-1)*100</f>
        <v>0.461865545807783</v>
      </c>
      <c r="F32" s="11"/>
    </row>
    <row r="33" customFormat="false" ht="15" hidden="false" customHeight="false" outlineLevel="0" collapsed="false">
      <c r="A33" s="12" t="n">
        <v>2003</v>
      </c>
      <c r="B33" s="21" t="n">
        <v>372150</v>
      </c>
      <c r="C33" s="21" t="n">
        <v>44050</v>
      </c>
      <c r="D33" s="21" t="n">
        <f aca="false">SUM(B33:C33)</f>
        <v>416200</v>
      </c>
      <c r="E33" s="14" t="n">
        <f aca="false">(D33/D32-1)*100</f>
        <v>1.24057406956946</v>
      </c>
      <c r="F33" s="14"/>
    </row>
    <row r="34" customFormat="false" ht="15" hidden="false" customHeight="false" outlineLevel="0" collapsed="false">
      <c r="A34" s="10" t="n">
        <v>2004</v>
      </c>
      <c r="B34" s="20" t="n">
        <v>381000</v>
      </c>
      <c r="C34" s="20" t="n">
        <v>45100</v>
      </c>
      <c r="D34" s="20" t="n">
        <f aca="false">SUM(B34:C34)</f>
        <v>426100</v>
      </c>
      <c r="E34" s="15" t="n">
        <f aca="false">(D34/D33-1)*H35100</f>
        <v>0</v>
      </c>
      <c r="F34" s="11"/>
    </row>
    <row r="35" customFormat="false" ht="15" hidden="false" customHeight="false" outlineLevel="0" collapsed="false">
      <c r="A35" s="12" t="n">
        <v>2005</v>
      </c>
      <c r="B35" s="21" t="n">
        <v>389400</v>
      </c>
      <c r="C35" s="21" t="n">
        <v>46100</v>
      </c>
      <c r="D35" s="21" t="n">
        <f aca="false">SUM(B35:C35)</f>
        <v>435500</v>
      </c>
      <c r="E35" s="14" t="n">
        <f aca="false">(D35/D34-1)*100</f>
        <v>2.20605491668622</v>
      </c>
      <c r="F35" s="14"/>
    </row>
    <row r="36" customFormat="false" ht="15" hidden="false" customHeight="false" outlineLevel="0" collapsed="false">
      <c r="A36" s="10" t="n">
        <v>2006</v>
      </c>
      <c r="B36" s="20" t="n">
        <v>398158</v>
      </c>
      <c r="C36" s="20" t="n">
        <v>47291</v>
      </c>
      <c r="D36" s="20" t="n">
        <f aca="false">SUM(B36:C36)</f>
        <v>445449</v>
      </c>
      <c r="E36" s="15" t="n">
        <f aca="false">(D36/D35-1)*100</f>
        <v>2.28450057405281</v>
      </c>
      <c r="F36" s="11"/>
    </row>
    <row r="37" customFormat="false" ht="15" hidden="false" customHeight="false" outlineLevel="0" collapsed="false">
      <c r="A37" s="12" t="n">
        <v>2007</v>
      </c>
      <c r="B37" s="21" t="n">
        <v>423458.766571567</v>
      </c>
      <c r="C37" s="21" t="n">
        <v>50401.0954284325</v>
      </c>
      <c r="D37" s="21" t="n">
        <f aca="false">SUM(B37:C37)</f>
        <v>473859.862</v>
      </c>
      <c r="E37" s="14" t="n">
        <f aca="false">(D37/D36-1)*100</f>
        <v>6.37802801218546</v>
      </c>
      <c r="F37" s="14"/>
    </row>
    <row r="38" customFormat="false" ht="15" hidden="false" customHeight="false" outlineLevel="0" collapsed="false">
      <c r="A38" s="10" t="n">
        <v>2008</v>
      </c>
      <c r="B38" s="20" t="n">
        <v>433400</v>
      </c>
      <c r="C38" s="20" t="n">
        <v>50900</v>
      </c>
      <c r="D38" s="20" t="n">
        <f aca="false">SUM(B38:C38)</f>
        <v>484300</v>
      </c>
      <c r="E38" s="15" t="n">
        <f aca="false">(D38/D37-1)*100</f>
        <v>2.20321213869767</v>
      </c>
      <c r="F38" s="11"/>
    </row>
    <row r="39" customFormat="false" ht="15" hidden="false" customHeight="false" outlineLevel="0" collapsed="false">
      <c r="A39" s="12" t="n">
        <v>2009</v>
      </c>
      <c r="B39" s="21" t="n">
        <v>394079</v>
      </c>
      <c r="C39" s="21" t="n">
        <v>56821</v>
      </c>
      <c r="D39" s="21" t="n">
        <f aca="false">SUM(B39:C39)</f>
        <v>450900</v>
      </c>
      <c r="E39" s="14" t="n">
        <f aca="false">(D39/D38-1)*100</f>
        <v>-6.89655172413793</v>
      </c>
      <c r="F39" s="14"/>
    </row>
  </sheetData>
  <mergeCells count="8">
    <mergeCell ref="A3:E3"/>
    <mergeCell ref="A4:E4"/>
    <mergeCell ref="A5:E5"/>
    <mergeCell ref="A7:A8"/>
    <mergeCell ref="B7:B8"/>
    <mergeCell ref="C7:C8"/>
    <mergeCell ref="D7:D8"/>
    <mergeCell ref="E7:F8"/>
  </mergeCells>
  <printOptions headings="false" gridLines="false" gridLinesSet="true" horizontalCentered="true" verticalCentered="false"/>
  <pageMargins left="0.75" right="0.75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42"/>
    <col collapsed="false" customWidth="true" hidden="false" outlineLevel="0" max="3" min="3" style="22" width="9.85"/>
    <col collapsed="false" customWidth="true" hidden="false" outlineLevel="0" max="4" min="4" style="22" width="5.28"/>
  </cols>
  <sheetData>
    <row r="1" customFormat="false" ht="17.25" hidden="false" customHeight="false" outlineLevel="0" collapsed="false">
      <c r="A1" s="17" t="s">
        <v>21</v>
      </c>
      <c r="B1" s="17"/>
      <c r="C1" s="23"/>
      <c r="D1" s="23"/>
    </row>
    <row r="2" customFormat="false" ht="17.25" hidden="false" customHeight="false" outlineLevel="0" collapsed="false">
      <c r="A2" s="17"/>
      <c r="B2" s="17"/>
      <c r="C2" s="23"/>
      <c r="D2" s="23"/>
    </row>
    <row r="3" customFormat="false" ht="17.25" hidden="false" customHeight="false" outlineLevel="0" collapsed="false">
      <c r="A3" s="17" t="s">
        <v>22</v>
      </c>
      <c r="B3" s="17"/>
      <c r="C3" s="23"/>
      <c r="D3" s="23"/>
    </row>
    <row r="4" customFormat="false" ht="17.25" hidden="false" customHeight="false" outlineLevel="0" collapsed="false">
      <c r="A4" s="17" t="s">
        <v>23</v>
      </c>
      <c r="B4" s="17"/>
      <c r="C4" s="23"/>
      <c r="D4" s="23"/>
    </row>
    <row r="5" customFormat="false" ht="17.25" hidden="false" customHeight="false" outlineLevel="0" collapsed="false">
      <c r="A5" s="4" t="s">
        <v>24</v>
      </c>
      <c r="B5" s="4"/>
      <c r="C5" s="4"/>
      <c r="D5" s="5"/>
    </row>
    <row r="6" customFormat="false" ht="17.25" hidden="false" customHeight="false" outlineLevel="0" collapsed="false">
      <c r="A6" s="4" t="s">
        <v>4</v>
      </c>
      <c r="B6" s="4"/>
      <c r="C6" s="4"/>
      <c r="D6" s="5"/>
    </row>
    <row r="7" customFormat="false" ht="12.75" hidden="false" customHeight="false" outlineLevel="0" collapsed="false">
      <c r="C7" s="24" t="s">
        <v>5</v>
      </c>
      <c r="D7" s="24"/>
    </row>
    <row r="8" customFormat="false" ht="15.75" hidden="false" customHeight="true" outlineLevel="0" collapsed="false">
      <c r="A8" s="9" t="s">
        <v>6</v>
      </c>
      <c r="B8" s="9" t="s">
        <v>25</v>
      </c>
      <c r="C8" s="25" t="s">
        <v>11</v>
      </c>
      <c r="D8" s="25"/>
    </row>
    <row r="9" customFormat="false" ht="15.75" hidden="false" customHeight="true" outlineLevel="0" collapsed="false">
      <c r="A9" s="9"/>
      <c r="B9" s="9"/>
      <c r="C9" s="25"/>
      <c r="D9" s="25"/>
    </row>
    <row r="11" customFormat="false" ht="15" hidden="false" customHeight="false" outlineLevel="0" collapsed="false">
      <c r="A11" s="10" t="n">
        <v>1980</v>
      </c>
      <c r="B11" s="20" t="n">
        <v>21840</v>
      </c>
      <c r="C11" s="26"/>
      <c r="D11" s="26"/>
    </row>
    <row r="12" customFormat="false" ht="15" hidden="false" customHeight="false" outlineLevel="0" collapsed="false">
      <c r="A12" s="12" t="n">
        <v>1981</v>
      </c>
      <c r="B12" s="21" t="n">
        <v>23120</v>
      </c>
      <c r="C12" s="27" t="n">
        <f aca="false">(B12/B11-1)*100</f>
        <v>5.86080586080586</v>
      </c>
      <c r="D12" s="28"/>
    </row>
    <row r="13" customFormat="false" ht="15" hidden="false" customHeight="false" outlineLevel="0" collapsed="false">
      <c r="A13" s="10" t="n">
        <v>1982</v>
      </c>
      <c r="B13" s="20" t="n">
        <v>24701</v>
      </c>
      <c r="C13" s="15" t="n">
        <f aca="false">(B13/B12-1)*100</f>
        <v>6.83823529411765</v>
      </c>
      <c r="D13" s="26"/>
    </row>
    <row r="14" customFormat="false" ht="15" hidden="false" customHeight="false" outlineLevel="0" collapsed="false">
      <c r="A14" s="12" t="n">
        <v>1983</v>
      </c>
      <c r="B14" s="21" t="n">
        <v>25225</v>
      </c>
      <c r="C14" s="27" t="n">
        <f aca="false">(B14/B13-1)*100</f>
        <v>2.12137160438848</v>
      </c>
      <c r="D14" s="28"/>
    </row>
    <row r="15" customFormat="false" ht="15" hidden="false" customHeight="false" outlineLevel="0" collapsed="false">
      <c r="A15" s="10" t="n">
        <v>1984</v>
      </c>
      <c r="B15" s="20" t="n">
        <v>25268</v>
      </c>
      <c r="C15" s="15" t="n">
        <f aca="false">(B15/B14-1)*100</f>
        <v>0.170465807730436</v>
      </c>
      <c r="D15" s="26"/>
    </row>
    <row r="16" customFormat="false" ht="15" hidden="false" customHeight="false" outlineLevel="0" collapsed="false">
      <c r="A16" s="12" t="n">
        <v>1985</v>
      </c>
      <c r="B16" s="21" t="n">
        <v>26316</v>
      </c>
      <c r="C16" s="27" t="n">
        <f aca="false">(B16/B15-1)*100</f>
        <v>4.14753838847555</v>
      </c>
      <c r="D16" s="28"/>
    </row>
    <row r="17" customFormat="false" ht="15" hidden="false" customHeight="false" outlineLevel="0" collapsed="false">
      <c r="A17" s="10" t="n">
        <v>1986</v>
      </c>
      <c r="B17" s="20" t="n">
        <v>26382</v>
      </c>
      <c r="C17" s="15" t="n">
        <f aca="false">(B17/B16-1)*100</f>
        <v>0.250797993616048</v>
      </c>
      <c r="D17" s="26"/>
    </row>
    <row r="18" customFormat="false" ht="15" hidden="false" customHeight="false" outlineLevel="0" collapsed="false">
      <c r="A18" s="12" t="n">
        <v>1987</v>
      </c>
      <c r="B18" s="21" t="n">
        <v>28073</v>
      </c>
      <c r="C18" s="27" t="n">
        <f aca="false">(B18/B17-1)*100</f>
        <v>6.40967326207262</v>
      </c>
      <c r="D18" s="28"/>
    </row>
    <row r="19" customFormat="false" ht="15" hidden="false" customHeight="false" outlineLevel="0" collapsed="false">
      <c r="A19" s="10" t="n">
        <v>1988</v>
      </c>
      <c r="B19" s="20" t="n">
        <v>29279</v>
      </c>
      <c r="C19" s="15" t="n">
        <f aca="false">(B19/B18-1)*100</f>
        <v>4.29594272076372</v>
      </c>
      <c r="D19" s="26"/>
    </row>
    <row r="20" customFormat="false" ht="15" hidden="false" customHeight="false" outlineLevel="0" collapsed="false">
      <c r="A20" s="12" t="n">
        <v>1989</v>
      </c>
      <c r="B20" s="21" t="n">
        <v>30735</v>
      </c>
      <c r="C20" s="27" t="n">
        <f aca="false">(B20/B19-1)*100</f>
        <v>4.97284743331399</v>
      </c>
      <c r="D20" s="28"/>
    </row>
    <row r="21" customFormat="false" ht="15" hidden="false" customHeight="false" outlineLevel="0" collapsed="false">
      <c r="A21" s="10" t="n">
        <v>1990</v>
      </c>
      <c r="B21" s="20" t="n">
        <v>31811</v>
      </c>
      <c r="C21" s="15" t="n">
        <f aca="false">(B21/B20-1)*100</f>
        <v>3.50089474540427</v>
      </c>
      <c r="D21" s="26"/>
    </row>
    <row r="22" customFormat="false" ht="15" hidden="false" customHeight="false" outlineLevel="0" collapsed="false">
      <c r="A22" s="12" t="n">
        <v>1991</v>
      </c>
      <c r="B22" s="21" t="n">
        <v>34380</v>
      </c>
      <c r="C22" s="27" t="n">
        <f aca="false">(B22/B21-1)*100</f>
        <v>8.0758228285813</v>
      </c>
      <c r="D22" s="28"/>
    </row>
    <row r="23" customFormat="false" ht="15" hidden="false" customHeight="false" outlineLevel="0" collapsed="false">
      <c r="A23" s="10" t="n">
        <v>1992</v>
      </c>
      <c r="B23" s="20" t="n">
        <v>36140</v>
      </c>
      <c r="C23" s="15" t="n">
        <f aca="false">(B23/B22-1)*100</f>
        <v>5.11925538103548</v>
      </c>
      <c r="D23" s="26"/>
    </row>
    <row r="24" customFormat="false" ht="15" hidden="false" customHeight="false" outlineLevel="0" collapsed="false">
      <c r="A24" s="12" t="n">
        <v>1993</v>
      </c>
      <c r="B24" s="21" t="n">
        <v>39997</v>
      </c>
      <c r="C24" s="27" t="n">
        <f aca="false">(B24/B23-1)*100</f>
        <v>10.6723851687881</v>
      </c>
      <c r="D24" s="28"/>
    </row>
    <row r="25" customFormat="false" ht="15" hidden="false" customHeight="false" outlineLevel="0" collapsed="false">
      <c r="A25" s="10" t="n">
        <v>1994</v>
      </c>
      <c r="B25" s="20" t="n">
        <v>44109</v>
      </c>
      <c r="C25" s="15" t="n">
        <f aca="false">(B25/B24-1)*100</f>
        <v>10.2807710578293</v>
      </c>
      <c r="D25" s="26"/>
    </row>
    <row r="26" customFormat="false" ht="15" hidden="false" customHeight="false" outlineLevel="0" collapsed="false">
      <c r="A26" s="12" t="n">
        <v>1995</v>
      </c>
      <c r="B26" s="21" t="n">
        <v>44711</v>
      </c>
      <c r="C26" s="27" t="n">
        <f aca="false">(B26/B25-1)*100</f>
        <v>1.36480083429686</v>
      </c>
      <c r="D26" s="28"/>
    </row>
    <row r="27" customFormat="false" ht="15" hidden="false" customHeight="false" outlineLevel="0" collapsed="false">
      <c r="A27" s="10" t="n">
        <v>1996</v>
      </c>
      <c r="B27" s="20" t="n">
        <v>46427</v>
      </c>
      <c r="C27" s="15" t="n">
        <f aca="false">(B27/B26-1)*100</f>
        <v>3.83798170472591</v>
      </c>
      <c r="D27" s="26"/>
    </row>
    <row r="28" customFormat="false" ht="15" hidden="false" customHeight="false" outlineLevel="0" collapsed="false">
      <c r="A28" s="12" t="n">
        <v>1997</v>
      </c>
      <c r="B28" s="21" t="n">
        <v>37643</v>
      </c>
      <c r="C28" s="27" t="n">
        <f aca="false">(B28/B27-1)*100</f>
        <v>-18.920024985461</v>
      </c>
      <c r="D28" s="28"/>
    </row>
    <row r="29" customFormat="false" ht="15" hidden="false" customHeight="false" outlineLevel="0" collapsed="false">
      <c r="A29" s="10" t="n">
        <v>1998</v>
      </c>
      <c r="B29" s="20" t="n">
        <v>40846</v>
      </c>
      <c r="C29" s="15" t="n">
        <f aca="false">(B29/B28-1)*100</f>
        <v>8.5088861142842</v>
      </c>
      <c r="D29" s="26"/>
    </row>
    <row r="30" customFormat="false" ht="15" hidden="false" customHeight="false" outlineLevel="0" collapsed="false">
      <c r="A30" s="12" t="n">
        <v>1999</v>
      </c>
      <c r="B30" s="21" t="n">
        <v>40197</v>
      </c>
      <c r="C30" s="27" t="n">
        <f aca="false">(B30/B29-1)*100</f>
        <v>-1.58889487342702</v>
      </c>
      <c r="D30" s="28"/>
    </row>
    <row r="31" customFormat="false" ht="15" hidden="false" customHeight="false" outlineLevel="0" collapsed="false">
      <c r="A31" s="10" t="n">
        <v>2000</v>
      </c>
      <c r="B31" s="20" t="n">
        <v>41758</v>
      </c>
      <c r="C31" s="15" t="n">
        <f aca="false">(B31/B30-1)*100</f>
        <v>3.88337438117272</v>
      </c>
      <c r="D31" s="26"/>
    </row>
    <row r="32" customFormat="false" ht="15" hidden="false" customHeight="false" outlineLevel="0" collapsed="false">
      <c r="A32" s="12" t="n">
        <v>2001</v>
      </c>
      <c r="B32" s="21" t="n">
        <v>42899</v>
      </c>
      <c r="C32" s="27" t="n">
        <f aca="false">(B32/B31-1)*100</f>
        <v>2.7324105560611</v>
      </c>
      <c r="D32" s="28"/>
    </row>
    <row r="33" customFormat="false" ht="15" hidden="false" customHeight="false" outlineLevel="0" collapsed="false">
      <c r="A33" s="10" t="n">
        <v>2002</v>
      </c>
      <c r="B33" s="20" t="n">
        <v>44573</v>
      </c>
      <c r="C33" s="15" t="n">
        <f aca="false">(B33/B32-1)*100</f>
        <v>3.90218886221123</v>
      </c>
      <c r="D33" s="26"/>
    </row>
    <row r="34" customFormat="false" ht="15" hidden="false" customHeight="false" outlineLevel="0" collapsed="false">
      <c r="A34" s="12" t="n">
        <v>2003</v>
      </c>
      <c r="B34" s="21" t="n">
        <v>45485</v>
      </c>
      <c r="C34" s="27" t="n">
        <f aca="false">(B34/B33-1)*100</f>
        <v>2.0460817086577</v>
      </c>
      <c r="D34" s="28"/>
    </row>
    <row r="35" customFormat="false" ht="15" hidden="false" customHeight="false" outlineLevel="0" collapsed="false">
      <c r="A35" s="10" t="n">
        <v>2004</v>
      </c>
      <c r="B35" s="20" t="n">
        <v>45906</v>
      </c>
      <c r="C35" s="15" t="n">
        <f aca="false">(B35/B34-1)*100</f>
        <v>0.925579861492798</v>
      </c>
      <c r="D35" s="26"/>
    </row>
    <row r="36" customFormat="false" ht="15" hidden="false" customHeight="false" outlineLevel="0" collapsed="false">
      <c r="A36" s="12" t="n">
        <v>2005</v>
      </c>
      <c r="B36" s="21" t="n">
        <v>47092</v>
      </c>
      <c r="C36" s="27" t="n">
        <f aca="false">(B36/B35-1)*100</f>
        <v>2.58354027795931</v>
      </c>
      <c r="D36" s="28"/>
    </row>
    <row r="37" customFormat="false" ht="15" hidden="false" customHeight="false" outlineLevel="0" collapsed="false">
      <c r="A37" s="10" t="n">
        <v>2006</v>
      </c>
      <c r="B37" s="20" t="n">
        <v>47751</v>
      </c>
      <c r="C37" s="15" t="n">
        <f aca="false">(B37/B36-1)*100</f>
        <v>1.39938843115603</v>
      </c>
      <c r="D37" s="26"/>
    </row>
    <row r="38" customFormat="false" ht="15" hidden="false" customHeight="false" outlineLevel="0" collapsed="false">
      <c r="A38" s="12" t="n">
        <v>2007</v>
      </c>
      <c r="B38" s="21" t="n">
        <v>48374</v>
      </c>
      <c r="C38" s="27" t="n">
        <f aca="false">(B38/B37-1)*100</f>
        <v>1.30468471864464</v>
      </c>
      <c r="D38" s="28"/>
    </row>
    <row r="39" customFormat="false" ht="15" hidden="false" customHeight="false" outlineLevel="0" collapsed="false">
      <c r="A39" s="10" t="n">
        <v>2008</v>
      </c>
      <c r="B39" s="20" t="n">
        <v>42648</v>
      </c>
      <c r="C39" s="15" t="n">
        <f aca="false">(B39/B38-1)*100</f>
        <v>-11.8369371976682</v>
      </c>
      <c r="D39" s="26"/>
    </row>
    <row r="40" customFormat="false" ht="15" hidden="false" customHeight="false" outlineLevel="0" collapsed="false">
      <c r="A40" s="12" t="n">
        <v>2009</v>
      </c>
      <c r="B40" s="21" t="n">
        <v>46948</v>
      </c>
      <c r="C40" s="27" t="n">
        <f aca="false">(B40/B39-1)*100</f>
        <v>10.0825361095479</v>
      </c>
      <c r="D40" s="28"/>
    </row>
    <row r="41" customFormat="false" ht="15" hidden="false" customHeight="false" outlineLevel="0" collapsed="false">
      <c r="A41" s="29"/>
      <c r="B41" s="29"/>
      <c r="C41" s="30"/>
      <c r="D41" s="30"/>
    </row>
  </sheetData>
  <mergeCells count="5">
    <mergeCell ref="A5:C5"/>
    <mergeCell ref="A6:C6"/>
    <mergeCell ref="A8:A9"/>
    <mergeCell ref="B8:B9"/>
    <mergeCell ref="C8:D9"/>
  </mergeCells>
  <printOptions headings="false" gridLines="false" gridLinesSet="true" horizontalCentered="tru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7.56"/>
  </cols>
  <sheetData>
    <row r="1" customFormat="false" ht="12.75" hidden="false" customHeight="false" outlineLevel="0" collapsed="false">
      <c r="A1" s="7"/>
      <c r="B1" s="7"/>
      <c r="C1" s="7"/>
      <c r="D1" s="7"/>
      <c r="E1" s="7"/>
    </row>
    <row r="2" customFormat="false" ht="17.25" hidden="false" customHeight="false" outlineLevel="0" collapsed="false">
      <c r="A2" s="19" t="s">
        <v>26</v>
      </c>
      <c r="B2" s="19"/>
      <c r="C2" s="19"/>
      <c r="D2" s="19"/>
      <c r="E2" s="31"/>
    </row>
    <row r="3" customFormat="false" ht="17.25" hidden="false" customHeight="false" outlineLevel="0" collapsed="false">
      <c r="A3" s="4" t="s">
        <v>4</v>
      </c>
      <c r="B3" s="4"/>
      <c r="C3" s="4"/>
      <c r="D3" s="4"/>
      <c r="E3" s="5"/>
      <c r="F3" s="6"/>
      <c r="G3" s="6"/>
    </row>
    <row r="5" customFormat="false" ht="20.25" hidden="false" customHeight="true" outlineLevel="0" collapsed="false">
      <c r="A5" s="9" t="s">
        <v>6</v>
      </c>
      <c r="B5" s="9" t="s">
        <v>27</v>
      </c>
      <c r="C5" s="9"/>
      <c r="D5" s="9" t="s">
        <v>11</v>
      </c>
      <c r="E5" s="9"/>
    </row>
    <row r="6" customFormat="false" ht="21.75" hidden="false" customHeight="true" outlineLevel="0" collapsed="false">
      <c r="A6" s="9"/>
      <c r="B6" s="9"/>
      <c r="C6" s="9"/>
      <c r="D6" s="9"/>
      <c r="E6" s="9"/>
    </row>
    <row r="8" customFormat="false" ht="15" hidden="false" customHeight="false" outlineLevel="0" collapsed="false">
      <c r="A8" s="10" t="n">
        <v>1980</v>
      </c>
      <c r="B8" s="11" t="n">
        <v>537</v>
      </c>
      <c r="C8" s="11"/>
      <c r="D8" s="32"/>
      <c r="E8" s="32"/>
    </row>
    <row r="9" customFormat="false" ht="15" hidden="false" customHeight="false" outlineLevel="0" collapsed="false">
      <c r="A9" s="12" t="n">
        <v>1981</v>
      </c>
      <c r="B9" s="13" t="n">
        <v>543</v>
      </c>
      <c r="C9" s="13"/>
      <c r="D9" s="27" t="n">
        <f aca="false">(B9/B8-1)*100</f>
        <v>1.1173184357542</v>
      </c>
      <c r="E9" s="28"/>
    </row>
    <row r="10" customFormat="false" ht="15" hidden="false" customHeight="false" outlineLevel="0" collapsed="false">
      <c r="A10" s="10" t="n">
        <v>1982</v>
      </c>
      <c r="B10" s="11" t="n">
        <v>541</v>
      </c>
      <c r="C10" s="11"/>
      <c r="D10" s="15" t="n">
        <f aca="false">(B10/B9-1)*100</f>
        <v>-0.368324125230202</v>
      </c>
      <c r="E10" s="26"/>
    </row>
    <row r="11" customFormat="false" ht="15" hidden="false" customHeight="false" outlineLevel="0" collapsed="false">
      <c r="A11" s="12" t="n">
        <v>1983</v>
      </c>
      <c r="B11" s="13" t="n">
        <v>563</v>
      </c>
      <c r="C11" s="13"/>
      <c r="D11" s="27" t="n">
        <f aca="false">(B11/B10-1)*100</f>
        <v>4.06654343807764</v>
      </c>
      <c r="E11" s="28"/>
    </row>
    <row r="12" customFormat="false" ht="15" hidden="false" customHeight="false" outlineLevel="0" collapsed="false">
      <c r="A12" s="10" t="n">
        <v>1984</v>
      </c>
      <c r="B12" s="11" t="n">
        <v>568</v>
      </c>
      <c r="C12" s="11"/>
      <c r="D12" s="15" t="n">
        <f aca="false">(B12/B11-1)*100</f>
        <v>0.888099467140324</v>
      </c>
      <c r="E12" s="26"/>
    </row>
    <row r="13" customFormat="false" ht="15" hidden="false" customHeight="false" outlineLevel="0" collapsed="false">
      <c r="A13" s="12" t="n">
        <v>1985</v>
      </c>
      <c r="B13" s="13" t="n">
        <v>579</v>
      </c>
      <c r="C13" s="13"/>
      <c r="D13" s="27" t="n">
        <f aca="false">(B13/B12-1)*100</f>
        <v>1.93661971830985</v>
      </c>
      <c r="E13" s="28"/>
    </row>
    <row r="14" customFormat="false" ht="15" hidden="false" customHeight="false" outlineLevel="0" collapsed="false">
      <c r="A14" s="10" t="n">
        <v>1986</v>
      </c>
      <c r="B14" s="11" t="n">
        <v>589</v>
      </c>
      <c r="C14" s="11"/>
      <c r="D14" s="15" t="n">
        <f aca="false">(B14/B13-1)*100</f>
        <v>1.72711571675301</v>
      </c>
      <c r="E14" s="26"/>
    </row>
    <row r="15" customFormat="false" ht="15" hidden="false" customHeight="false" outlineLevel="0" collapsed="false">
      <c r="A15" s="12" t="n">
        <v>1987</v>
      </c>
      <c r="B15" s="13" t="n">
        <v>599</v>
      </c>
      <c r="C15" s="13"/>
      <c r="D15" s="27" t="n">
        <f aca="false">(B15/B14-1)*100</f>
        <v>1.69779286926994</v>
      </c>
      <c r="E15" s="28"/>
    </row>
    <row r="16" customFormat="false" ht="15" hidden="false" customHeight="false" outlineLevel="0" collapsed="false">
      <c r="A16" s="10" t="n">
        <v>1988</v>
      </c>
      <c r="B16" s="11" t="n">
        <v>607</v>
      </c>
      <c r="C16" s="11"/>
      <c r="D16" s="15" t="n">
        <f aca="false">(B16/B15-1)*100</f>
        <v>1.3355592654424</v>
      </c>
      <c r="E16" s="26"/>
    </row>
    <row r="17" customFormat="false" ht="15" hidden="false" customHeight="false" outlineLevel="0" collapsed="false">
      <c r="A17" s="12" t="n">
        <v>1989</v>
      </c>
      <c r="B17" s="13" t="n">
        <v>625</v>
      </c>
      <c r="C17" s="13"/>
      <c r="D17" s="27" t="n">
        <f aca="false">(B17/B16-1)*100</f>
        <v>2.9654036243822</v>
      </c>
      <c r="E17" s="28"/>
    </row>
    <row r="18" customFormat="false" ht="15" hidden="false" customHeight="false" outlineLevel="0" collapsed="false">
      <c r="A18" s="10" t="n">
        <v>1990</v>
      </c>
      <c r="B18" s="11" t="n">
        <v>658</v>
      </c>
      <c r="C18" s="11"/>
      <c r="D18" s="15" t="n">
        <f aca="false">(B18/B17-1)*100</f>
        <v>5.28</v>
      </c>
      <c r="E18" s="26"/>
    </row>
    <row r="19" customFormat="false" ht="15" hidden="false" customHeight="false" outlineLevel="0" collapsed="false">
      <c r="A19" s="12" t="n">
        <v>1991</v>
      </c>
      <c r="B19" s="13" t="n">
        <v>755</v>
      </c>
      <c r="C19" s="13"/>
      <c r="D19" s="27" t="n">
        <f aca="false">(B19/B18-1)*100</f>
        <v>14.741641337386</v>
      </c>
      <c r="E19" s="28"/>
    </row>
    <row r="20" customFormat="false" ht="15" hidden="false" customHeight="false" outlineLevel="0" collapsed="false">
      <c r="A20" s="10" t="n">
        <v>1992</v>
      </c>
      <c r="B20" s="11" t="n">
        <v>800</v>
      </c>
      <c r="C20" s="11"/>
      <c r="D20" s="15" t="n">
        <f aca="false">(B20/B19-1)*100</f>
        <v>5.96026490066226</v>
      </c>
      <c r="E20" s="26"/>
    </row>
    <row r="21" customFormat="false" ht="15" hidden="false" customHeight="false" outlineLevel="0" collapsed="false">
      <c r="A21" s="12" t="n">
        <v>1993</v>
      </c>
      <c r="B21" s="13" t="n">
        <v>672</v>
      </c>
      <c r="C21" s="13"/>
      <c r="D21" s="27" t="n">
        <f aca="false">(B21/B20-1)*100</f>
        <v>-16</v>
      </c>
      <c r="E21" s="28"/>
    </row>
    <row r="22" customFormat="false" ht="15" hidden="false" customHeight="false" outlineLevel="0" collapsed="false">
      <c r="A22" s="10" t="n">
        <v>1994</v>
      </c>
      <c r="B22" s="11" t="n">
        <v>736</v>
      </c>
      <c r="C22" s="11"/>
      <c r="D22" s="15" t="n">
        <f aca="false">(B22/B21-1)*100</f>
        <v>9.52380952380953</v>
      </c>
      <c r="E22" s="26"/>
    </row>
    <row r="23" customFormat="false" ht="15" hidden="false" customHeight="false" outlineLevel="0" collapsed="false">
      <c r="A23" s="12" t="n">
        <v>1995</v>
      </c>
      <c r="B23" s="13" t="n">
        <v>1331</v>
      </c>
      <c r="C23" s="13"/>
      <c r="D23" s="27" t="n">
        <f aca="false">(B23/B22-1)*100</f>
        <v>80.8423913043478</v>
      </c>
      <c r="E23" s="28"/>
    </row>
    <row r="24" customFormat="false" ht="15" hidden="false" customHeight="false" outlineLevel="0" collapsed="false">
      <c r="A24" s="10" t="n">
        <v>1996</v>
      </c>
      <c r="B24" s="11" t="n">
        <v>996</v>
      </c>
      <c r="C24" s="11"/>
      <c r="D24" s="15" t="n">
        <f aca="false">(B24/B23-1)*100</f>
        <v>-25.1690458302029</v>
      </c>
      <c r="E24" s="26"/>
    </row>
    <row r="25" customFormat="false" ht="15" hidden="false" customHeight="false" outlineLevel="0" collapsed="false">
      <c r="A25" s="12" t="n">
        <v>1997</v>
      </c>
      <c r="B25" s="13" t="n">
        <v>914</v>
      </c>
      <c r="C25" s="13"/>
      <c r="D25" s="27" t="n">
        <f aca="false">(B25/B24-1)*100</f>
        <v>-8.23293172690763</v>
      </c>
      <c r="E25" s="28"/>
    </row>
    <row r="26" customFormat="false" ht="15" hidden="false" customHeight="false" outlineLevel="0" collapsed="false">
      <c r="A26" s="10" t="n">
        <v>1998</v>
      </c>
      <c r="B26" s="11" t="n">
        <v>1275</v>
      </c>
      <c r="C26" s="11"/>
      <c r="D26" s="15" t="n">
        <f aca="false">(B26/B25-1)*100</f>
        <v>39.4967177242888</v>
      </c>
      <c r="E26" s="26"/>
    </row>
    <row r="27" customFormat="false" ht="15" hidden="false" customHeight="false" outlineLevel="0" collapsed="false">
      <c r="A27" s="12" t="n">
        <v>1999</v>
      </c>
      <c r="B27" s="13" t="n">
        <v>1247</v>
      </c>
      <c r="C27" s="13"/>
      <c r="D27" s="27" t="n">
        <f aca="false">(B27/B26-1)*100</f>
        <v>-2.19607843137255</v>
      </c>
      <c r="E27" s="28"/>
    </row>
    <row r="28" customFormat="false" ht="15" hidden="false" customHeight="false" outlineLevel="0" collapsed="false">
      <c r="A28" s="10" t="n">
        <v>2000</v>
      </c>
      <c r="B28" s="11" t="n">
        <v>1161</v>
      </c>
      <c r="C28" s="11"/>
      <c r="D28" s="15" t="n">
        <f aca="false">(B28/B27-1)*100</f>
        <v>-6.89655172413793</v>
      </c>
      <c r="E28" s="26"/>
    </row>
    <row r="29" customFormat="false" ht="15" hidden="false" customHeight="false" outlineLevel="0" collapsed="false">
      <c r="A29" s="12" t="n">
        <v>2001</v>
      </c>
      <c r="B29" s="13" t="n">
        <v>1082</v>
      </c>
      <c r="C29" s="13"/>
      <c r="D29" s="27" t="n">
        <f aca="false">(B29/B28-1)*100</f>
        <v>-6.80447889750215</v>
      </c>
      <c r="E29" s="28"/>
    </row>
    <row r="30" customFormat="false" ht="15" hidden="false" customHeight="false" outlineLevel="0" collapsed="false">
      <c r="A30" s="10" t="n">
        <v>2002</v>
      </c>
      <c r="B30" s="11" t="n">
        <v>1317</v>
      </c>
      <c r="C30" s="11"/>
      <c r="D30" s="15" t="n">
        <f aca="false">(B30/B29-1)*100</f>
        <v>21.7190388170055</v>
      </c>
      <c r="E30" s="26"/>
    </row>
    <row r="31" customFormat="false" ht="15" hidden="false" customHeight="false" outlineLevel="0" collapsed="false">
      <c r="A31" s="12" t="n">
        <v>2003</v>
      </c>
      <c r="B31" s="13" t="n">
        <v>1333</v>
      </c>
      <c r="C31" s="13"/>
      <c r="D31" s="27" t="n">
        <f aca="false">(B31/B30-1)*100</f>
        <v>1.21488230827638</v>
      </c>
      <c r="E31" s="28"/>
    </row>
    <row r="32" customFormat="false" ht="15" hidden="false" customHeight="false" outlineLevel="0" collapsed="false">
      <c r="A32" s="10" t="n">
        <v>2004</v>
      </c>
      <c r="B32" s="11" t="n">
        <v>1337</v>
      </c>
      <c r="C32" s="11"/>
      <c r="D32" s="15" t="n">
        <f aca="false">(B32/B31-1)*100</f>
        <v>0.300075018754686</v>
      </c>
      <c r="E32" s="26"/>
    </row>
    <row r="33" customFormat="false" ht="15" hidden="false" customHeight="false" outlineLevel="0" collapsed="false">
      <c r="A33" s="12" t="n">
        <v>2005</v>
      </c>
      <c r="B33" s="13" t="n">
        <v>1375</v>
      </c>
      <c r="C33" s="13"/>
      <c r="D33" s="27" t="n">
        <f aca="false">(B33/B32-1)*100</f>
        <v>2.84218399401646</v>
      </c>
      <c r="E33" s="28"/>
    </row>
    <row r="34" customFormat="false" ht="15" hidden="false" customHeight="false" outlineLevel="0" collapsed="false">
      <c r="A34" s="10" t="n">
        <v>2006</v>
      </c>
      <c r="B34" s="11" t="n">
        <v>1617</v>
      </c>
      <c r="C34" s="11"/>
      <c r="D34" s="15" t="n">
        <f aca="false">(B34/B33-1)*100</f>
        <v>17.6</v>
      </c>
      <c r="E34" s="26"/>
    </row>
    <row r="35" customFormat="false" ht="15" hidden="false" customHeight="false" outlineLevel="0" collapsed="false">
      <c r="A35" s="12" t="n">
        <v>2007</v>
      </c>
      <c r="B35" s="13" t="n">
        <v>1652</v>
      </c>
      <c r="C35" s="13"/>
      <c r="D35" s="27" t="n">
        <f aca="false">(B35/B34-1)*100</f>
        <v>2.16450216450217</v>
      </c>
      <c r="E35" s="28"/>
    </row>
    <row r="36" customFormat="false" ht="15" hidden="false" customHeight="false" outlineLevel="0" collapsed="false">
      <c r="A36" s="10" t="n">
        <v>2008</v>
      </c>
      <c r="B36" s="11" t="n">
        <v>1075</v>
      </c>
      <c r="C36" s="11"/>
      <c r="D36" s="15" t="n">
        <f aca="false">(B36/B35-1)*100</f>
        <v>-34.9273607748184</v>
      </c>
      <c r="E36" s="26"/>
    </row>
    <row r="37" customFormat="false" ht="15" hidden="false" customHeight="false" outlineLevel="0" collapsed="false">
      <c r="A37" s="12" t="n">
        <v>2009</v>
      </c>
      <c r="B37" s="13" t="n">
        <v>1207</v>
      </c>
      <c r="C37" s="13"/>
      <c r="D37" s="27" t="n">
        <f aca="false">(B37/B36-1)*100</f>
        <v>12.2790697674419</v>
      </c>
      <c r="E37" s="28"/>
    </row>
  </sheetData>
  <mergeCells count="5">
    <mergeCell ref="A2:D2"/>
    <mergeCell ref="A3:D3"/>
    <mergeCell ref="A5:A6"/>
    <mergeCell ref="B5:C6"/>
    <mergeCell ref="D5:E6"/>
  </mergeCells>
  <printOptions headings="false" gridLines="false" gridLinesSet="true" horizontalCentered="true" verticalCentered="false"/>
  <pageMargins left="0.75" right="0.75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28"/>
    <col collapsed="false" customWidth="true" hidden="false" outlineLevel="0" max="3" min="3" style="0" width="9.56"/>
    <col collapsed="false" customWidth="true" hidden="false" outlineLevel="0" max="4" min="4" style="0" width="8.7"/>
  </cols>
  <sheetData>
    <row r="2" customFormat="false" ht="15" hidden="false" customHeight="true" outlineLevel="0" collapsed="false">
      <c r="A2" s="17" t="s">
        <v>28</v>
      </c>
      <c r="B2" s="17"/>
      <c r="C2" s="17"/>
      <c r="D2" s="17"/>
    </row>
    <row r="3" customFormat="false" ht="17.25" hidden="false" customHeight="false" outlineLevel="0" collapsed="false">
      <c r="A3" s="17"/>
      <c r="B3" s="17"/>
      <c r="C3" s="17"/>
      <c r="D3" s="17"/>
    </row>
    <row r="4" customFormat="false" ht="17.25" hidden="false" customHeight="false" outlineLevel="0" collapsed="false">
      <c r="A4" s="4" t="s">
        <v>29</v>
      </c>
      <c r="B4" s="4"/>
      <c r="C4" s="4"/>
      <c r="D4" s="5"/>
    </row>
    <row r="5" customFormat="false" ht="17.25" hidden="false" customHeight="false" outlineLevel="0" collapsed="false">
      <c r="A5" s="4" t="s">
        <v>30</v>
      </c>
      <c r="B5" s="4"/>
      <c r="C5" s="4"/>
      <c r="D5" s="5"/>
    </row>
    <row r="6" customFormat="false" ht="17.25" hidden="false" customHeight="false" outlineLevel="0" collapsed="false">
      <c r="A6" s="4" t="s">
        <v>4</v>
      </c>
      <c r="B6" s="4"/>
      <c r="C6" s="4"/>
      <c r="D6" s="5"/>
    </row>
    <row r="8" customFormat="false" ht="15.75" hidden="false" customHeight="true" outlineLevel="0" collapsed="false">
      <c r="A8" s="9" t="s">
        <v>6</v>
      </c>
      <c r="B8" s="9" t="s">
        <v>31</v>
      </c>
      <c r="C8" s="9" t="s">
        <v>11</v>
      </c>
      <c r="D8" s="9"/>
    </row>
    <row r="9" customFormat="false" ht="15.75" hidden="false" customHeight="true" outlineLevel="0" collapsed="false">
      <c r="A9" s="9"/>
      <c r="B9" s="9"/>
      <c r="C9" s="9"/>
      <c r="D9" s="9"/>
    </row>
    <row r="11" customFormat="false" ht="15" hidden="false" customHeight="false" outlineLevel="0" collapsed="false">
      <c r="A11" s="10" t="n">
        <v>1980</v>
      </c>
      <c r="B11" s="20" t="n">
        <v>1094</v>
      </c>
      <c r="C11" s="15"/>
      <c r="D11" s="32"/>
    </row>
    <row r="12" customFormat="false" ht="15" hidden="false" customHeight="false" outlineLevel="0" collapsed="false">
      <c r="A12" s="12" t="n">
        <v>1981</v>
      </c>
      <c r="B12" s="21" t="n">
        <v>1180</v>
      </c>
      <c r="C12" s="27" t="n">
        <f aca="false">(B12/B11-1)*100</f>
        <v>7.86106032906764</v>
      </c>
      <c r="D12" s="28"/>
    </row>
    <row r="13" customFormat="false" ht="15" hidden="false" customHeight="false" outlineLevel="0" collapsed="false">
      <c r="A13" s="10" t="n">
        <v>1982</v>
      </c>
      <c r="B13" s="20" t="n">
        <v>1261</v>
      </c>
      <c r="C13" s="15" t="n">
        <f aca="false">(B13/B12-1)*100</f>
        <v>6.86440677966103</v>
      </c>
      <c r="D13" s="26"/>
    </row>
    <row r="14" customFormat="false" ht="15" hidden="false" customHeight="false" outlineLevel="0" collapsed="false">
      <c r="A14" s="12" t="n">
        <v>1983</v>
      </c>
      <c r="B14" s="21" t="n">
        <v>1312</v>
      </c>
      <c r="C14" s="27" t="n">
        <f aca="false">(B14/B13-1)*100</f>
        <v>4.04440919904838</v>
      </c>
      <c r="D14" s="28"/>
    </row>
    <row r="15" customFormat="false" ht="15" hidden="false" customHeight="false" outlineLevel="0" collapsed="false">
      <c r="A15" s="10" t="n">
        <v>1984</v>
      </c>
      <c r="B15" s="20" t="n">
        <v>1368</v>
      </c>
      <c r="C15" s="15" t="n">
        <f aca="false">(B15/B14-1)*100</f>
        <v>4.26829268292683</v>
      </c>
      <c r="D15" s="26"/>
    </row>
    <row r="16" customFormat="false" ht="15" hidden="false" customHeight="false" outlineLevel="0" collapsed="false">
      <c r="A16" s="12" t="n">
        <v>1985</v>
      </c>
      <c r="B16" s="21" t="n">
        <v>1468</v>
      </c>
      <c r="C16" s="27" t="n">
        <f aca="false">(B16/B15-1)*100</f>
        <v>7.30994152046784</v>
      </c>
      <c r="D16" s="28"/>
    </row>
    <row r="17" customFormat="false" ht="15" hidden="false" customHeight="false" outlineLevel="0" collapsed="false">
      <c r="A17" s="10" t="n">
        <v>1986</v>
      </c>
      <c r="B17" s="20" t="n">
        <v>1531</v>
      </c>
      <c r="C17" s="15" t="n">
        <f aca="false">(B17/B16-1)*100</f>
        <v>4.29155313351499</v>
      </c>
      <c r="D17" s="26"/>
    </row>
    <row r="18" customFormat="false" ht="15" hidden="false" customHeight="false" outlineLevel="0" collapsed="false">
      <c r="A18" s="12" t="n">
        <v>1987</v>
      </c>
      <c r="B18" s="21" t="n">
        <v>1599</v>
      </c>
      <c r="C18" s="27" t="n">
        <f aca="false">(B18/B17-1)*100</f>
        <v>4.44154147615938</v>
      </c>
      <c r="D18" s="28"/>
    </row>
    <row r="19" customFormat="false" ht="15" hidden="false" customHeight="false" outlineLevel="0" collapsed="false">
      <c r="A19" s="10" t="n">
        <v>1988</v>
      </c>
      <c r="B19" s="20" t="n">
        <v>1673</v>
      </c>
      <c r="C19" s="15" t="n">
        <f aca="false">(B19/B18-1)*100</f>
        <v>4.62789243277049</v>
      </c>
      <c r="D19" s="26"/>
    </row>
    <row r="20" customFormat="false" ht="15" hidden="false" customHeight="false" outlineLevel="0" collapsed="false">
      <c r="A20" s="12" t="n">
        <v>1989</v>
      </c>
      <c r="B20" s="21" t="n">
        <v>1758</v>
      </c>
      <c r="C20" s="27" t="n">
        <f aca="false">(B20/B19-1)*100</f>
        <v>5.0806933652122</v>
      </c>
      <c r="D20" s="28"/>
    </row>
    <row r="21" customFormat="false" ht="15" hidden="false" customHeight="false" outlineLevel="0" collapsed="false">
      <c r="A21" s="10" t="n">
        <v>1990</v>
      </c>
      <c r="B21" s="20" t="n">
        <v>1865</v>
      </c>
      <c r="C21" s="15" t="n">
        <f aca="false">(B21/B20-1)*100</f>
        <v>6.08646188850968</v>
      </c>
      <c r="D21" s="26"/>
    </row>
    <row r="22" customFormat="false" ht="15" hidden="false" customHeight="false" outlineLevel="0" collapsed="false">
      <c r="A22" s="12" t="n">
        <v>1991</v>
      </c>
      <c r="B22" s="21" t="n">
        <v>1965</v>
      </c>
      <c r="C22" s="27" t="n">
        <f aca="false">(B22/B21-1)*100</f>
        <v>5.36193029490617</v>
      </c>
      <c r="D22" s="28"/>
    </row>
    <row r="23" customFormat="false" ht="15" hidden="false" customHeight="false" outlineLevel="0" collapsed="false">
      <c r="A23" s="10" t="n">
        <v>1992</v>
      </c>
      <c r="B23" s="20" t="n">
        <v>2066</v>
      </c>
      <c r="C23" s="15" t="n">
        <f aca="false">(B23/B22-1)*100</f>
        <v>5.13994910941475</v>
      </c>
      <c r="D23" s="26"/>
    </row>
    <row r="24" customFormat="false" ht="15" hidden="false" customHeight="false" outlineLevel="0" collapsed="false">
      <c r="A24" s="12" t="n">
        <v>1993</v>
      </c>
      <c r="B24" s="21" t="n">
        <v>2212</v>
      </c>
      <c r="C24" s="27" t="n">
        <f aca="false">(B24/B23-1)*100</f>
        <v>7.06679574056148</v>
      </c>
      <c r="D24" s="28"/>
    </row>
    <row r="25" customFormat="false" ht="15" hidden="false" customHeight="false" outlineLevel="0" collapsed="false">
      <c r="A25" s="10" t="n">
        <v>1994</v>
      </c>
      <c r="B25" s="20" t="n">
        <v>2426</v>
      </c>
      <c r="C25" s="15" t="n">
        <f aca="false">(B25/B24-1)*100</f>
        <v>9.67450271247741</v>
      </c>
      <c r="D25" s="26"/>
    </row>
    <row r="26" customFormat="false" ht="15" hidden="false" customHeight="false" outlineLevel="0" collapsed="false">
      <c r="A26" s="12" t="n">
        <v>1995</v>
      </c>
      <c r="B26" s="21" t="n">
        <v>2457</v>
      </c>
      <c r="C26" s="27" t="n">
        <f aca="false">(B26/B25-1)*100</f>
        <v>1.27782357790602</v>
      </c>
      <c r="D26" s="28"/>
    </row>
    <row r="27" customFormat="false" ht="15" hidden="false" customHeight="false" outlineLevel="0" collapsed="false">
      <c r="A27" s="10" t="n">
        <v>1996</v>
      </c>
      <c r="B27" s="20" t="n">
        <v>2509</v>
      </c>
      <c r="C27" s="15" t="n">
        <f aca="false">(B27/B26-1)*100</f>
        <v>2.11640211640212</v>
      </c>
      <c r="D27" s="26"/>
    </row>
    <row r="28" customFormat="false" ht="15" hidden="false" customHeight="false" outlineLevel="0" collapsed="false">
      <c r="A28" s="12" t="n">
        <v>1997</v>
      </c>
      <c r="B28" s="21" t="n">
        <v>2008</v>
      </c>
      <c r="C28" s="27" t="n">
        <f aca="false">(B28/B27-1)*100</f>
        <v>-19.9681147867676</v>
      </c>
      <c r="D28" s="28"/>
    </row>
    <row r="29" customFormat="false" ht="15" hidden="false" customHeight="false" outlineLevel="0" collapsed="false">
      <c r="A29" s="10" t="n">
        <v>1998</v>
      </c>
      <c r="B29" s="20" t="n">
        <v>2065</v>
      </c>
      <c r="C29" s="15" t="n">
        <f aca="false">(B29/B28-1)*100</f>
        <v>2.8386454183267</v>
      </c>
      <c r="D29" s="26"/>
    </row>
    <row r="30" customFormat="false" ht="15" hidden="false" customHeight="false" outlineLevel="0" collapsed="false">
      <c r="A30" s="12" t="n">
        <v>1999</v>
      </c>
      <c r="B30" s="21" t="n">
        <v>2070</v>
      </c>
      <c r="C30" s="27" t="n">
        <f aca="false">(B30/B29-1)*100</f>
        <v>0.242130750605329</v>
      </c>
      <c r="D30" s="28"/>
    </row>
    <row r="31" customFormat="false" ht="15" hidden="false" customHeight="false" outlineLevel="0" collapsed="false">
      <c r="A31" s="10" t="n">
        <v>2000</v>
      </c>
      <c r="B31" s="20" t="n">
        <v>2134</v>
      </c>
      <c r="C31" s="15" t="n">
        <f aca="false">(B31/B30-1)*100</f>
        <v>3.09178743961354</v>
      </c>
      <c r="D31" s="26"/>
    </row>
    <row r="32" customFormat="false" ht="15" hidden="false" customHeight="false" outlineLevel="0" collapsed="false">
      <c r="A32" s="12" t="n">
        <v>2001</v>
      </c>
      <c r="B32" s="21" t="n">
        <v>2224</v>
      </c>
      <c r="C32" s="27" t="n">
        <f aca="false">(B32/B31-1)*100</f>
        <v>4.21743205248359</v>
      </c>
      <c r="D32" s="28"/>
    </row>
    <row r="33" customFormat="false" ht="15" hidden="false" customHeight="false" outlineLevel="0" collapsed="false">
      <c r="A33" s="10" t="n">
        <v>2002</v>
      </c>
      <c r="B33" s="20" t="n">
        <v>2245</v>
      </c>
      <c r="C33" s="15" t="n">
        <f aca="false">(B33/B32-1)*100</f>
        <v>0.944244604316546</v>
      </c>
      <c r="D33" s="26"/>
    </row>
    <row r="34" customFormat="false" ht="15" hidden="false" customHeight="false" outlineLevel="0" collapsed="false">
      <c r="A34" s="12" t="n">
        <v>2003</v>
      </c>
      <c r="B34" s="21" t="n">
        <v>2279</v>
      </c>
      <c r="C34" s="27" t="n">
        <f aca="false">(B34/B33-1)*100</f>
        <v>1.51447661469932</v>
      </c>
      <c r="D34" s="28"/>
    </row>
    <row r="35" customFormat="false" ht="15" hidden="false" customHeight="false" outlineLevel="0" collapsed="false">
      <c r="A35" s="10" t="n">
        <v>2004</v>
      </c>
      <c r="B35" s="20" t="n">
        <v>2344</v>
      </c>
      <c r="C35" s="15" t="n">
        <f aca="false">(B35/B34-1)*100</f>
        <v>2.85212812637121</v>
      </c>
      <c r="D35" s="26"/>
    </row>
    <row r="36" customFormat="false" ht="15" hidden="false" customHeight="false" outlineLevel="0" collapsed="false">
      <c r="A36" s="12" t="n">
        <v>2005</v>
      </c>
      <c r="B36" s="21" t="n">
        <v>2418</v>
      </c>
      <c r="C36" s="27" t="n">
        <f aca="false">(B36/B35-1)*100</f>
        <v>3.15699658703073</v>
      </c>
      <c r="D36" s="28"/>
    </row>
    <row r="37" customFormat="false" ht="15" hidden="false" customHeight="false" outlineLevel="0" collapsed="false">
      <c r="A37" s="10" t="n">
        <v>2006</v>
      </c>
      <c r="B37" s="20" t="n">
        <v>2503</v>
      </c>
      <c r="C37" s="15" t="n">
        <f aca="false">(B37/B36-1)*100</f>
        <v>3.51530190239868</v>
      </c>
      <c r="D37" s="26"/>
    </row>
    <row r="38" customFormat="false" ht="15" hidden="false" customHeight="false" outlineLevel="0" collapsed="false">
      <c r="A38" s="12" t="n">
        <v>2007</v>
      </c>
      <c r="B38" s="21" t="n">
        <v>2578</v>
      </c>
      <c r="C38" s="27" t="n">
        <f aca="false">(B38/B37-1)*100</f>
        <v>2.99640431482222</v>
      </c>
      <c r="D38" s="28"/>
    </row>
    <row r="39" customFormat="false" ht="15" hidden="false" customHeight="false" outlineLevel="0" collapsed="false">
      <c r="A39" s="10" t="n">
        <v>2008</v>
      </c>
      <c r="B39" s="20" t="n">
        <v>2655</v>
      </c>
      <c r="C39" s="15" t="n">
        <f aca="false">(B39/B38-1)*100</f>
        <v>2.9868114817688</v>
      </c>
      <c r="D39" s="26"/>
    </row>
    <row r="40" customFormat="false" ht="15" hidden="false" customHeight="false" outlineLevel="0" collapsed="false">
      <c r="A40" s="12" t="n">
        <v>2009</v>
      </c>
      <c r="B40" s="21" t="n">
        <v>2501</v>
      </c>
      <c r="C40" s="27" t="n">
        <f aca="false">(B40/B39-1)*100</f>
        <v>-5.80037664783427</v>
      </c>
      <c r="D40" s="28"/>
    </row>
    <row r="41" customFormat="false" ht="15" hidden="false" customHeight="false" outlineLevel="0" collapsed="false">
      <c r="A41" s="29"/>
      <c r="B41" s="29"/>
      <c r="C41" s="29"/>
      <c r="D41" s="29"/>
    </row>
  </sheetData>
  <mergeCells count="6">
    <mergeCell ref="A4:C4"/>
    <mergeCell ref="A5:C5"/>
    <mergeCell ref="A6:C6"/>
    <mergeCell ref="A8:A9"/>
    <mergeCell ref="B8:B9"/>
    <mergeCell ref="C8:D9"/>
  </mergeCells>
  <printOptions headings="false" gridLines="false" gridLinesSet="true" horizontalCentered="true" verticalCentered="false"/>
  <pageMargins left="0.75" right="0.75" top="0.4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21" min="9" style="33" width="11.42"/>
  </cols>
  <sheetData>
    <row r="1" customFormat="false" ht="17.25" hidden="false" customHeight="false" outlineLevel="0" collapsed="false">
      <c r="A1" s="17" t="s">
        <v>32</v>
      </c>
      <c r="B1" s="17"/>
      <c r="C1" s="17"/>
      <c r="D1" s="17"/>
      <c r="E1" s="17"/>
    </row>
    <row r="2" customFormat="false" ht="17.25" hidden="false" customHeight="false" outlineLevel="0" collapsed="false">
      <c r="A2" s="17"/>
      <c r="B2" s="17"/>
      <c r="C2" s="17"/>
      <c r="D2" s="17"/>
      <c r="E2" s="17"/>
    </row>
    <row r="3" customFormat="false" ht="17.25" hidden="false" customHeight="false" outlineLevel="0" collapsed="false">
      <c r="A3" s="17" t="s">
        <v>33</v>
      </c>
      <c r="B3" s="17"/>
      <c r="C3" s="17"/>
      <c r="D3" s="17"/>
      <c r="E3" s="17"/>
    </row>
    <row r="4" customFormat="false" ht="17.25" hidden="false" customHeight="false" outlineLevel="0" collapsed="false">
      <c r="A4" s="17" t="s">
        <v>23</v>
      </c>
      <c r="B4" s="17"/>
      <c r="C4" s="17"/>
      <c r="D4" s="17"/>
      <c r="E4" s="17"/>
    </row>
    <row r="5" customFormat="false" ht="17.25" hidden="false" customHeight="false" outlineLevel="0" collapsed="false">
      <c r="A5" s="4" t="s">
        <v>34</v>
      </c>
      <c r="B5" s="4"/>
      <c r="C5" s="4"/>
      <c r="D5" s="4"/>
      <c r="E5" s="5"/>
    </row>
    <row r="6" customFormat="false" ht="17.25" hidden="false" customHeight="false" outlineLevel="0" collapsed="false">
      <c r="A6" s="4" t="s">
        <v>4</v>
      </c>
      <c r="B6" s="4"/>
      <c r="C6" s="4"/>
      <c r="D6" s="4"/>
      <c r="E6" s="5"/>
    </row>
    <row r="7" customFormat="false" ht="12.75" hidden="false" customHeight="false" outlineLevel="0" collapsed="false">
      <c r="D7" s="34" t="s">
        <v>5</v>
      </c>
      <c r="E7" s="34"/>
    </row>
    <row r="8" customFormat="false" ht="15.75" hidden="false" customHeight="true" outlineLevel="0" collapsed="false">
      <c r="A8" s="9" t="s">
        <v>6</v>
      </c>
      <c r="B8" s="9" t="s">
        <v>35</v>
      </c>
      <c r="C8" s="9"/>
      <c r="D8" s="9" t="s">
        <v>11</v>
      </c>
      <c r="E8" s="9"/>
    </row>
    <row r="9" customFormat="false" ht="15.75" hidden="false" customHeight="true" outlineLevel="0" collapsed="false">
      <c r="A9" s="9"/>
      <c r="B9" s="9"/>
      <c r="C9" s="9"/>
      <c r="D9" s="9"/>
      <c r="E9" s="9"/>
    </row>
    <row r="11" customFormat="false" ht="15" hidden="false" customHeight="false" outlineLevel="0" collapsed="false">
      <c r="A11" s="10" t="n">
        <v>1980</v>
      </c>
      <c r="B11" s="11" t="n">
        <v>3070</v>
      </c>
      <c r="C11" s="11"/>
      <c r="D11" s="15"/>
      <c r="E11" s="26"/>
    </row>
    <row r="12" customFormat="false" ht="15" hidden="false" customHeight="false" outlineLevel="0" collapsed="false">
      <c r="A12" s="12" t="n">
        <v>1981</v>
      </c>
      <c r="B12" s="13" t="n">
        <v>3150</v>
      </c>
      <c r="C12" s="13"/>
      <c r="D12" s="27" t="n">
        <f aca="false">(B12/B11-1)*100</f>
        <v>2.60586319218241</v>
      </c>
      <c r="E12" s="28"/>
    </row>
    <row r="13" customFormat="false" ht="15" hidden="false" customHeight="false" outlineLevel="0" collapsed="false">
      <c r="A13" s="10" t="n">
        <v>1982</v>
      </c>
      <c r="B13" s="11" t="n">
        <v>3550</v>
      </c>
      <c r="C13" s="11"/>
      <c r="D13" s="15" t="n">
        <f aca="false">(B13/B12-1)*100</f>
        <v>12.6984126984127</v>
      </c>
      <c r="E13" s="26"/>
    </row>
    <row r="14" customFormat="false" ht="15" hidden="false" customHeight="false" outlineLevel="0" collapsed="false">
      <c r="A14" s="12" t="n">
        <v>1983</v>
      </c>
      <c r="B14" s="13" t="n">
        <v>3589</v>
      </c>
      <c r="C14" s="13"/>
      <c r="D14" s="27" t="n">
        <f aca="false">(B14/B13-1)*100</f>
        <v>1.09859154929577</v>
      </c>
      <c r="E14" s="28"/>
    </row>
    <row r="15" customFormat="false" ht="15" hidden="false" customHeight="false" outlineLevel="0" collapsed="false">
      <c r="A15" s="10" t="n">
        <v>1984</v>
      </c>
      <c r="B15" s="11" t="n">
        <v>3596</v>
      </c>
      <c r="C15" s="11"/>
      <c r="D15" s="15" t="n">
        <f aca="false">(B15/B14-1)*100</f>
        <v>0.195040401225977</v>
      </c>
      <c r="E15" s="26"/>
    </row>
    <row r="16" customFormat="false" ht="15" hidden="false" customHeight="false" outlineLevel="0" collapsed="false">
      <c r="A16" s="12" t="n">
        <v>1985</v>
      </c>
      <c r="B16" s="13" t="n">
        <v>3674</v>
      </c>
      <c r="C16" s="13"/>
      <c r="D16" s="27" t="n">
        <f aca="false">(B16/B15-1)*100</f>
        <v>2.1690767519466</v>
      </c>
      <c r="E16" s="28"/>
    </row>
    <row r="17" customFormat="false" ht="15" hidden="false" customHeight="false" outlineLevel="0" collapsed="false">
      <c r="A17" s="10" t="n">
        <v>1986</v>
      </c>
      <c r="B17" s="11" t="n">
        <v>3718</v>
      </c>
      <c r="C17" s="11"/>
      <c r="D17" s="15" t="n">
        <f aca="false">(B17/B16-1)*100</f>
        <v>1.19760479041917</v>
      </c>
      <c r="E17" s="26"/>
    </row>
    <row r="18" customFormat="false" ht="15" hidden="false" customHeight="false" outlineLevel="0" collapsed="false">
      <c r="A18" s="12" t="n">
        <v>1987</v>
      </c>
      <c r="B18" s="13" t="n">
        <v>4127</v>
      </c>
      <c r="C18" s="13"/>
      <c r="D18" s="27" t="n">
        <f aca="false">(B18/B17-1)*100</f>
        <v>11.0005379236148</v>
      </c>
      <c r="E18" s="28"/>
    </row>
    <row r="19" customFormat="false" ht="15" hidden="false" customHeight="false" outlineLevel="0" collapsed="false">
      <c r="A19" s="10" t="n">
        <v>1988</v>
      </c>
      <c r="B19" s="11" t="n">
        <v>4266</v>
      </c>
      <c r="C19" s="11"/>
      <c r="D19" s="15" t="n">
        <f aca="false">(B19/B18-1)*100</f>
        <v>3.36806396898472</v>
      </c>
      <c r="E19" s="26"/>
    </row>
    <row r="20" customFormat="false" ht="15" hidden="false" customHeight="false" outlineLevel="0" collapsed="false">
      <c r="A20" s="12" t="n">
        <v>1989</v>
      </c>
      <c r="B20" s="13" t="n">
        <v>4476</v>
      </c>
      <c r="C20" s="13"/>
      <c r="D20" s="27" t="n">
        <f aca="false">(B20/B19-1)*100</f>
        <v>4.92264416315049</v>
      </c>
      <c r="E20" s="28"/>
    </row>
    <row r="21" customFormat="false" ht="15" hidden="false" customHeight="false" outlineLevel="0" collapsed="false">
      <c r="A21" s="10" t="n">
        <v>1990</v>
      </c>
      <c r="B21" s="11" t="n">
        <v>4782</v>
      </c>
      <c r="C21" s="11"/>
      <c r="D21" s="15" t="n">
        <f aca="false">(B21/B20-1)*100</f>
        <v>6.83646112600536</v>
      </c>
      <c r="E21" s="26"/>
    </row>
    <row r="22" customFormat="false" ht="15" hidden="false" customHeight="false" outlineLevel="0" collapsed="false">
      <c r="A22" s="12" t="n">
        <v>1991</v>
      </c>
      <c r="B22" s="13" t="n">
        <v>5005</v>
      </c>
      <c r="C22" s="13"/>
      <c r="D22" s="27" t="n">
        <f aca="false">(B22/B21-1)*100</f>
        <v>4.66332078628189</v>
      </c>
      <c r="E22" s="28"/>
    </row>
    <row r="23" customFormat="false" ht="15" hidden="false" customHeight="false" outlineLevel="0" collapsed="false">
      <c r="A23" s="10" t="n">
        <v>1992</v>
      </c>
      <c r="B23" s="11" t="n">
        <v>5481</v>
      </c>
      <c r="C23" s="11"/>
      <c r="D23" s="15" t="n">
        <f aca="false">(B23/B22-1)*100</f>
        <v>9.51048951048952</v>
      </c>
      <c r="E23" s="26"/>
    </row>
    <row r="24" customFormat="false" ht="15" hidden="false" customHeight="false" outlineLevel="0" collapsed="false">
      <c r="A24" s="12" t="n">
        <v>1993</v>
      </c>
      <c r="B24" s="13" t="n">
        <v>3240</v>
      </c>
      <c r="C24" s="13"/>
      <c r="D24" s="27" t="n">
        <f aca="false">(B24/B23-1)*100</f>
        <v>-40.8866995073892</v>
      </c>
      <c r="E24" s="28"/>
    </row>
    <row r="25" customFormat="false" ht="15" hidden="false" customHeight="false" outlineLevel="0" collapsed="false">
      <c r="A25" s="10" t="n">
        <v>1994</v>
      </c>
      <c r="B25" s="11" t="n">
        <v>5476</v>
      </c>
      <c r="C25" s="11"/>
      <c r="D25" s="15" t="n">
        <f aca="false">(B25/B24-1)*100</f>
        <v>69.0123456790124</v>
      </c>
      <c r="E25" s="26"/>
    </row>
    <row r="26" customFormat="false" ht="15" hidden="false" customHeight="false" outlineLevel="0" collapsed="false">
      <c r="A26" s="12" t="n">
        <v>1995</v>
      </c>
      <c r="B26" s="13" t="n">
        <v>6137</v>
      </c>
      <c r="C26" s="13"/>
      <c r="D26" s="27" t="n">
        <f aca="false">(B26/B25-1)*100</f>
        <v>12.0708546384222</v>
      </c>
      <c r="E26" s="28"/>
    </row>
    <row r="27" customFormat="false" ht="15" hidden="false" customHeight="false" outlineLevel="0" collapsed="false">
      <c r="A27" s="10" t="n">
        <v>1996</v>
      </c>
      <c r="B27" s="11" t="n">
        <v>6706</v>
      </c>
      <c r="C27" s="11"/>
      <c r="D27" s="15" t="n">
        <f aca="false">(B27/B26-1)*100</f>
        <v>9.27163109010918</v>
      </c>
      <c r="E27" s="26"/>
    </row>
    <row r="28" customFormat="false" ht="15" hidden="false" customHeight="false" outlineLevel="0" collapsed="false">
      <c r="A28" s="12" t="n">
        <v>1997</v>
      </c>
      <c r="B28" s="13" t="n">
        <v>6729</v>
      </c>
      <c r="C28" s="13"/>
      <c r="D28" s="27" t="n">
        <f aca="false">(B28/B27-1)*100</f>
        <v>0.342976439009846</v>
      </c>
      <c r="E28" s="28"/>
    </row>
    <row r="29" customFormat="false" ht="15" hidden="false" customHeight="false" outlineLevel="0" collapsed="false">
      <c r="A29" s="10" t="n">
        <v>1998</v>
      </c>
      <c r="B29" s="11" t="n">
        <v>11793</v>
      </c>
      <c r="C29" s="11"/>
      <c r="D29" s="15" t="n">
        <f aca="false">(B29/B28-1)*100</f>
        <v>75.2563530985288</v>
      </c>
      <c r="E29" s="26"/>
    </row>
    <row r="30" customFormat="false" ht="15" hidden="false" customHeight="false" outlineLevel="0" collapsed="false">
      <c r="A30" s="12" t="n">
        <v>1999</v>
      </c>
      <c r="B30" s="13" t="n">
        <v>14048</v>
      </c>
      <c r="C30" s="13"/>
      <c r="D30" s="27" t="n">
        <f aca="false">(B30/B29-1)*100</f>
        <v>19.1215127618078</v>
      </c>
      <c r="E30" s="28"/>
    </row>
    <row r="31" customFormat="false" ht="15" hidden="false" customHeight="false" outlineLevel="0" collapsed="false">
      <c r="A31" s="10" t="n">
        <v>2000</v>
      </c>
      <c r="B31" s="11" t="n">
        <v>15124</v>
      </c>
      <c r="C31" s="11"/>
      <c r="D31" s="15" t="n">
        <f aca="false">(B31/B30-1)*100</f>
        <v>7.65945330296127</v>
      </c>
      <c r="E31" s="26"/>
    </row>
    <row r="32" customFormat="false" ht="15" hidden="false" customHeight="false" outlineLevel="0" collapsed="false">
      <c r="A32" s="12" t="n">
        <v>2001</v>
      </c>
      <c r="B32" s="13" t="n">
        <v>17889</v>
      </c>
      <c r="C32" s="13"/>
      <c r="D32" s="27" t="n">
        <f aca="false">(B32/B31-1)*100</f>
        <v>18.2822004760645</v>
      </c>
      <c r="E32" s="28"/>
    </row>
    <row r="33" customFormat="false" ht="15" hidden="false" customHeight="false" outlineLevel="0" collapsed="false">
      <c r="A33" s="10" t="n">
        <v>2002</v>
      </c>
      <c r="B33" s="11" t="n">
        <v>20424</v>
      </c>
      <c r="C33" s="11"/>
      <c r="D33" s="15" t="n">
        <f aca="false">(B33/B32-1)*100</f>
        <v>14.1707194365252</v>
      </c>
      <c r="E33" s="26"/>
    </row>
    <row r="34" customFormat="false" ht="15" hidden="false" customHeight="false" outlineLevel="0" collapsed="false">
      <c r="A34" s="12" t="n">
        <v>2003</v>
      </c>
      <c r="B34" s="13" t="n">
        <v>22561</v>
      </c>
      <c r="C34" s="13"/>
      <c r="D34" s="27" t="n">
        <f aca="false">(B34/B33-1)*100</f>
        <v>10.4631805718762</v>
      </c>
      <c r="E34" s="28"/>
    </row>
    <row r="35" customFormat="false" ht="15" hidden="false" customHeight="false" outlineLevel="0" collapsed="false">
      <c r="A35" s="10" t="n">
        <v>2004</v>
      </c>
      <c r="B35" s="11" t="n">
        <v>24419</v>
      </c>
      <c r="C35" s="11"/>
      <c r="D35" s="15" t="n">
        <f aca="false">(B35/B34-1)*100</f>
        <v>8.23545055626966</v>
      </c>
      <c r="E35" s="26"/>
    </row>
    <row r="36" customFormat="false" ht="15" hidden="false" customHeight="false" outlineLevel="0" collapsed="false">
      <c r="A36" s="12" t="n">
        <v>2005</v>
      </c>
      <c r="B36" s="13" t="n">
        <v>26044</v>
      </c>
      <c r="C36" s="13"/>
      <c r="D36" s="27" t="n">
        <f aca="false">(B36/B35-1)*100</f>
        <v>6.65465416274214</v>
      </c>
      <c r="E36" s="28"/>
    </row>
    <row r="37" customFormat="false" ht="15" hidden="false" customHeight="false" outlineLevel="0" collapsed="false">
      <c r="A37" s="10" t="n">
        <v>2006</v>
      </c>
      <c r="B37" s="11" t="n">
        <v>28579</v>
      </c>
      <c r="C37" s="11"/>
      <c r="D37" s="15" t="n">
        <f aca="false">(B37/B36-1)*100</f>
        <v>9.73352787590232</v>
      </c>
      <c r="E37" s="26"/>
    </row>
    <row r="38" customFormat="false" ht="15" hidden="false" customHeight="false" outlineLevel="0" collapsed="false">
      <c r="A38" s="12" t="n">
        <v>2007</v>
      </c>
      <c r="B38" s="13" t="n">
        <v>31203</v>
      </c>
      <c r="C38" s="13"/>
      <c r="D38" s="27" t="n">
        <f aca="false">(B38/B37-1)*100</f>
        <v>9.18156688477554</v>
      </c>
      <c r="E38" s="28"/>
    </row>
    <row r="39" customFormat="false" ht="15" hidden="false" customHeight="false" outlineLevel="0" collapsed="false">
      <c r="A39" s="10" t="n">
        <v>2008</v>
      </c>
      <c r="B39" s="11" t="n">
        <v>28008</v>
      </c>
      <c r="C39" s="11"/>
      <c r="D39" s="15" t="n">
        <f aca="false">(B39/B38-1)*100</f>
        <v>-10.2394000576868</v>
      </c>
      <c r="E39" s="26"/>
    </row>
    <row r="40" customFormat="false" ht="15" hidden="false" customHeight="false" outlineLevel="0" collapsed="false">
      <c r="A40" s="12" t="n">
        <v>2009</v>
      </c>
      <c r="B40" s="13" t="n">
        <v>31619</v>
      </c>
      <c r="C40" s="13"/>
      <c r="D40" s="27" t="n">
        <f aca="false">(B40/B39-1)*100</f>
        <v>12.89274493002</v>
      </c>
      <c r="E40" s="28"/>
    </row>
    <row r="41" customFormat="false" ht="15" hidden="false" customHeight="false" outlineLevel="0" collapsed="false">
      <c r="A41" s="29"/>
      <c r="B41" s="29"/>
      <c r="C41" s="29"/>
      <c r="D41" s="29"/>
      <c r="E41" s="29"/>
    </row>
    <row r="42" customFormat="false" ht="15" hidden="false" customHeight="false" outlineLevel="0" collapsed="false">
      <c r="A42" s="29"/>
      <c r="B42" s="29"/>
      <c r="C42" s="29"/>
      <c r="D42" s="29"/>
      <c r="E42" s="29"/>
    </row>
  </sheetData>
  <mergeCells count="5">
    <mergeCell ref="A5:D5"/>
    <mergeCell ref="A6:D6"/>
    <mergeCell ref="A8:A9"/>
    <mergeCell ref="B8:C9"/>
    <mergeCell ref="D8:E9"/>
  </mergeCells>
  <printOptions headings="false" gridLines="false" gridLinesSet="true" horizontalCentered="true" verticalCentered="false"/>
  <pageMargins left="0.459722222222222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8.14"/>
    <col collapsed="false" customWidth="true" hidden="false" outlineLevel="0" max="4" min="4" style="0" width="14.7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7"/>
      <c r="B1" s="7"/>
      <c r="C1" s="7"/>
      <c r="D1" s="7"/>
      <c r="E1" s="7"/>
    </row>
    <row r="2" customFormat="false" ht="17.25" hidden="false" customHeight="false" outlineLevel="0" collapsed="false">
      <c r="A2" s="4" t="s">
        <v>36</v>
      </c>
      <c r="B2" s="4"/>
      <c r="C2" s="4"/>
      <c r="D2" s="4"/>
      <c r="E2" s="5"/>
    </row>
    <row r="3" customFormat="false" ht="17.25" hidden="false" customHeight="false" outlineLevel="0" collapsed="false">
      <c r="A3" s="4" t="s">
        <v>4</v>
      </c>
      <c r="B3" s="4"/>
      <c r="C3" s="4"/>
      <c r="D3" s="4"/>
      <c r="E3" s="5"/>
    </row>
    <row r="4" customFormat="false" ht="12.75" hidden="false" customHeight="false" outlineLevel="0" collapsed="false">
      <c r="D4" s="34" t="s">
        <v>5</v>
      </c>
      <c r="E4" s="34"/>
    </row>
    <row r="5" customFormat="false" ht="23.25" hidden="false" customHeight="true" outlineLevel="0" collapsed="false">
      <c r="A5" s="9" t="s">
        <v>6</v>
      </c>
      <c r="B5" s="9" t="s">
        <v>37</v>
      </c>
      <c r="C5" s="9"/>
      <c r="D5" s="9" t="s">
        <v>11</v>
      </c>
      <c r="E5" s="9"/>
    </row>
    <row r="6" customFormat="false" ht="24.75" hidden="false" customHeight="true" outlineLevel="0" collapsed="false">
      <c r="A6" s="9"/>
      <c r="B6" s="9"/>
      <c r="C6" s="9"/>
      <c r="D6" s="9"/>
      <c r="E6" s="9"/>
    </row>
    <row r="8" customFormat="false" ht="15" hidden="false" customHeight="false" outlineLevel="0" collapsed="false">
      <c r="A8" s="10" t="n">
        <v>1980</v>
      </c>
      <c r="B8" s="11" t="n">
        <v>50</v>
      </c>
      <c r="C8" s="11"/>
      <c r="D8" s="15"/>
      <c r="E8" s="32"/>
    </row>
    <row r="9" customFormat="false" ht="15" hidden="false" customHeight="false" outlineLevel="0" collapsed="false">
      <c r="A9" s="12" t="n">
        <v>1981</v>
      </c>
      <c r="B9" s="13" t="n">
        <v>44</v>
      </c>
      <c r="C9" s="13"/>
      <c r="D9" s="27" t="n">
        <f aca="false">(B9/B8-1)*100</f>
        <v>-12</v>
      </c>
      <c r="E9" s="28"/>
    </row>
    <row r="10" customFormat="false" ht="15" hidden="false" customHeight="false" outlineLevel="0" collapsed="false">
      <c r="A10" s="10" t="n">
        <v>1982</v>
      </c>
      <c r="B10" s="11" t="n">
        <v>46</v>
      </c>
      <c r="C10" s="11"/>
      <c r="D10" s="15" t="n">
        <f aca="false">(B10/B9-1)*100</f>
        <v>4.54545454545454</v>
      </c>
      <c r="E10" s="26"/>
    </row>
    <row r="11" customFormat="false" ht="15" hidden="false" customHeight="false" outlineLevel="0" collapsed="false">
      <c r="A11" s="12" t="n">
        <v>1983</v>
      </c>
      <c r="B11" s="13" t="n">
        <v>54</v>
      </c>
      <c r="C11" s="13"/>
      <c r="D11" s="27" t="n">
        <f aca="false">(B11/B10-1)*100</f>
        <v>17.3913043478261</v>
      </c>
      <c r="E11" s="28"/>
    </row>
    <row r="12" customFormat="false" ht="15" hidden="false" customHeight="false" outlineLevel="0" collapsed="false">
      <c r="A12" s="10" t="n">
        <v>1984</v>
      </c>
      <c r="B12" s="11" t="n">
        <v>54</v>
      </c>
      <c r="C12" s="11"/>
      <c r="D12" s="15" t="n">
        <f aca="false">(B12/B11-1)*100</f>
        <v>0</v>
      </c>
      <c r="E12" s="26"/>
    </row>
    <row r="13" customFormat="false" ht="15" hidden="false" customHeight="false" outlineLevel="0" collapsed="false">
      <c r="A13" s="12" t="n">
        <v>1985</v>
      </c>
      <c r="B13" s="13" t="n">
        <v>51</v>
      </c>
      <c r="C13" s="13"/>
      <c r="D13" s="27" t="n">
        <f aca="false">(B13/B12-1)*100</f>
        <v>-5.55555555555556</v>
      </c>
      <c r="E13" s="28"/>
    </row>
    <row r="14" customFormat="false" ht="15" hidden="false" customHeight="false" outlineLevel="0" collapsed="false">
      <c r="A14" s="10" t="n">
        <v>1986</v>
      </c>
      <c r="B14" s="11" t="n">
        <v>56</v>
      </c>
      <c r="C14" s="11"/>
      <c r="D14" s="15" t="n">
        <f aca="false">(B14/B13-1)*100</f>
        <v>9.80392156862746</v>
      </c>
      <c r="E14" s="26"/>
    </row>
    <row r="15" customFormat="false" ht="15" hidden="false" customHeight="false" outlineLevel="0" collapsed="false">
      <c r="A15" s="12" t="n">
        <v>1987</v>
      </c>
      <c r="B15" s="13" t="n">
        <v>56</v>
      </c>
      <c r="C15" s="13"/>
      <c r="D15" s="27" t="n">
        <f aca="false">(B15/B14-1)*100</f>
        <v>0</v>
      </c>
      <c r="E15" s="28"/>
    </row>
    <row r="16" customFormat="false" ht="15" hidden="false" customHeight="false" outlineLevel="0" collapsed="false">
      <c r="A16" s="10" t="n">
        <v>1988</v>
      </c>
      <c r="B16" s="11" t="n">
        <v>58</v>
      </c>
      <c r="C16" s="11"/>
      <c r="D16" s="15" t="n">
        <f aca="false">(B16/B15-1)*100</f>
        <v>3.57142857142858</v>
      </c>
      <c r="E16" s="26"/>
    </row>
    <row r="17" customFormat="false" ht="15" hidden="false" customHeight="false" outlineLevel="0" collapsed="false">
      <c r="A17" s="12" t="n">
        <v>1989</v>
      </c>
      <c r="B17" s="13" t="n">
        <v>60</v>
      </c>
      <c r="C17" s="13"/>
      <c r="D17" s="27" t="n">
        <f aca="false">(B17/B16-1)*100</f>
        <v>3.44827586206897</v>
      </c>
      <c r="E17" s="28"/>
    </row>
    <row r="18" customFormat="false" ht="15" hidden="false" customHeight="false" outlineLevel="0" collapsed="false">
      <c r="A18" s="10" t="n">
        <v>1990</v>
      </c>
      <c r="B18" s="11" t="n">
        <v>60</v>
      </c>
      <c r="C18" s="11"/>
      <c r="D18" s="15" t="n">
        <f aca="false">(B18/B17-1)*100</f>
        <v>0</v>
      </c>
      <c r="E18" s="26"/>
    </row>
    <row r="19" customFormat="false" ht="15" hidden="false" customHeight="false" outlineLevel="0" collapsed="false">
      <c r="A19" s="12" t="n">
        <v>1991</v>
      </c>
      <c r="B19" s="13" t="n">
        <v>85</v>
      </c>
      <c r="C19" s="13"/>
      <c r="D19" s="27" t="n">
        <f aca="false">(B19/B18-1)*100</f>
        <v>41.6666666666667</v>
      </c>
      <c r="E19" s="28"/>
    </row>
    <row r="20" customFormat="false" ht="15" hidden="false" customHeight="false" outlineLevel="0" collapsed="false">
      <c r="A20" s="10" t="n">
        <v>1992</v>
      </c>
      <c r="B20" s="11" t="n">
        <v>90</v>
      </c>
      <c r="C20" s="11"/>
      <c r="D20" s="15" t="n">
        <f aca="false">(B20/B19-1)*100</f>
        <v>5.88235294117647</v>
      </c>
      <c r="E20" s="26"/>
    </row>
    <row r="21" customFormat="false" ht="15" hidden="false" customHeight="false" outlineLevel="0" collapsed="false">
      <c r="A21" s="12" t="n">
        <v>1993</v>
      </c>
      <c r="B21" s="13" t="n">
        <v>261</v>
      </c>
      <c r="C21" s="13"/>
      <c r="D21" s="27" t="n">
        <f aca="false">(B21/B20-1)*100</f>
        <v>190</v>
      </c>
      <c r="E21" s="28"/>
    </row>
    <row r="22" customFormat="false" ht="15" hidden="false" customHeight="false" outlineLevel="0" collapsed="false">
      <c r="A22" s="10" t="n">
        <v>1994</v>
      </c>
      <c r="B22" s="11" t="n">
        <v>342</v>
      </c>
      <c r="C22" s="11"/>
      <c r="D22" s="15" t="n">
        <f aca="false">(B22/B21-1)*100</f>
        <v>31.0344827586207</v>
      </c>
      <c r="E22" s="26"/>
    </row>
    <row r="23" customFormat="false" ht="15" hidden="false" customHeight="false" outlineLevel="0" collapsed="false">
      <c r="A23" s="12" t="n">
        <v>1995</v>
      </c>
      <c r="B23" s="13" t="n">
        <v>523</v>
      </c>
      <c r="C23" s="13"/>
      <c r="D23" s="27" t="n">
        <f aca="false">(B23/B22-1)*100</f>
        <v>52.9239766081871</v>
      </c>
      <c r="E23" s="28"/>
    </row>
    <row r="24" customFormat="false" ht="15" hidden="false" customHeight="false" outlineLevel="0" collapsed="false">
      <c r="A24" s="10" t="n">
        <v>1996</v>
      </c>
      <c r="B24" s="11" t="n">
        <v>498</v>
      </c>
      <c r="C24" s="11"/>
      <c r="D24" s="15" t="n">
        <f aca="false">(B24/B23-1)*100</f>
        <v>-4.78011472275335</v>
      </c>
      <c r="E24" s="26"/>
    </row>
    <row r="25" customFormat="false" ht="15" hidden="false" customHeight="false" outlineLevel="0" collapsed="false">
      <c r="A25" s="12" t="n">
        <v>1997</v>
      </c>
      <c r="B25" s="13" t="n">
        <v>503</v>
      </c>
      <c r="C25" s="13"/>
      <c r="D25" s="27" t="n">
        <f aca="false">(B25/B24-1)*100</f>
        <v>1.00401606425702</v>
      </c>
      <c r="E25" s="28"/>
    </row>
    <row r="26" customFormat="false" ht="15" hidden="false" customHeight="false" outlineLevel="0" collapsed="false">
      <c r="A26" s="10" t="n">
        <v>1998</v>
      </c>
      <c r="B26" s="11" t="n">
        <v>948</v>
      </c>
      <c r="C26" s="11"/>
      <c r="D26" s="15" t="n">
        <f aca="false">(B26/B25-1)*100</f>
        <v>88.4691848906561</v>
      </c>
      <c r="E26" s="26"/>
    </row>
    <row r="27" customFormat="false" ht="15" hidden="false" customHeight="false" outlineLevel="0" collapsed="false">
      <c r="A27" s="12" t="n">
        <v>1999</v>
      </c>
      <c r="B27" s="13" t="n">
        <v>1065</v>
      </c>
      <c r="C27" s="13"/>
      <c r="D27" s="27" t="n">
        <f aca="false">(B27/B26-1)*100</f>
        <v>12.3417721518987</v>
      </c>
      <c r="E27" s="28"/>
    </row>
    <row r="28" customFormat="false" ht="15" hidden="false" customHeight="false" outlineLevel="0" collapsed="false">
      <c r="A28" s="10" t="n">
        <v>2000</v>
      </c>
      <c r="B28" s="11" t="n">
        <v>1248</v>
      </c>
      <c r="C28" s="11"/>
      <c r="D28" s="15" t="n">
        <f aca="false">(B28/B27-1)*100</f>
        <v>17.1830985915493</v>
      </c>
      <c r="E28" s="26"/>
    </row>
    <row r="29" customFormat="false" ht="15" hidden="false" customHeight="false" outlineLevel="0" collapsed="false">
      <c r="A29" s="12" t="n">
        <v>2001</v>
      </c>
      <c r="B29" s="13" t="n">
        <v>1483</v>
      </c>
      <c r="C29" s="13"/>
      <c r="D29" s="27" t="n">
        <f aca="false">(B29/B28-1)*100</f>
        <v>18.8301282051282</v>
      </c>
      <c r="E29" s="28"/>
    </row>
    <row r="30" customFormat="false" ht="15" hidden="false" customHeight="false" outlineLevel="0" collapsed="false">
      <c r="A30" s="10" t="n">
        <v>2002</v>
      </c>
      <c r="B30" s="11" t="n">
        <v>1722</v>
      </c>
      <c r="C30" s="11"/>
      <c r="D30" s="15" t="n">
        <f aca="false">(B30/B29-1)*100</f>
        <v>16.1159811193527</v>
      </c>
      <c r="E30" s="26"/>
    </row>
    <row r="31" customFormat="false" ht="15" hidden="false" customHeight="false" outlineLevel="0" collapsed="false">
      <c r="A31" s="12" t="n">
        <v>2003</v>
      </c>
      <c r="B31" s="13" t="n">
        <v>1904</v>
      </c>
      <c r="C31" s="13"/>
      <c r="D31" s="27" t="n">
        <f aca="false">(B31/B30-1)*100</f>
        <v>10.5691056910569</v>
      </c>
      <c r="E31" s="28"/>
    </row>
    <row r="32" customFormat="false" ht="15" hidden="false" customHeight="false" outlineLevel="0" collapsed="false">
      <c r="A32" s="10" t="n">
        <v>2004</v>
      </c>
      <c r="B32" s="11" t="n">
        <v>2120</v>
      </c>
      <c r="C32" s="11"/>
      <c r="D32" s="15" t="n">
        <f aca="false">(B32/B31-1)*100</f>
        <v>11.3445378151261</v>
      </c>
      <c r="E32" s="26"/>
    </row>
    <row r="33" customFormat="false" ht="15" hidden="false" customHeight="false" outlineLevel="0" collapsed="false">
      <c r="A33" s="12" t="n">
        <v>2005</v>
      </c>
      <c r="B33" s="13" t="n">
        <v>2311</v>
      </c>
      <c r="C33" s="13"/>
      <c r="D33" s="27" t="n">
        <f aca="false">(B33/B32-1)*100</f>
        <v>9.00943396226415</v>
      </c>
      <c r="E33" s="28"/>
    </row>
    <row r="34" customFormat="false" ht="15" hidden="false" customHeight="false" outlineLevel="0" collapsed="false">
      <c r="A34" s="10" t="n">
        <v>2006</v>
      </c>
      <c r="B34" s="11" t="n">
        <v>2577</v>
      </c>
      <c r="C34" s="11"/>
      <c r="D34" s="15" t="n">
        <f aca="false">(B34/B33-1)*100</f>
        <v>11.5101687581134</v>
      </c>
      <c r="E34" s="26"/>
    </row>
    <row r="35" customFormat="false" ht="15" hidden="false" customHeight="false" outlineLevel="0" collapsed="false">
      <c r="A35" s="12" t="n">
        <v>2007</v>
      </c>
      <c r="B35" s="13" t="n">
        <v>2888</v>
      </c>
      <c r="C35" s="13"/>
      <c r="D35" s="27" t="n">
        <f aca="false">(B35/B34-1)*100</f>
        <v>12.0682964687621</v>
      </c>
      <c r="E35" s="28"/>
    </row>
    <row r="36" customFormat="false" ht="15" hidden="false" customHeight="false" outlineLevel="0" collapsed="false">
      <c r="A36" s="10" t="n">
        <v>2008</v>
      </c>
      <c r="B36" s="11" t="n">
        <v>2338</v>
      </c>
      <c r="C36" s="11"/>
      <c r="D36" s="15" t="n">
        <f aca="false">(B36/B35-1)*100</f>
        <v>-19.0443213296399</v>
      </c>
      <c r="E36" s="26"/>
    </row>
    <row r="37" customFormat="false" ht="15" hidden="false" customHeight="false" outlineLevel="0" collapsed="false">
      <c r="A37" s="12" t="n">
        <v>2009</v>
      </c>
      <c r="B37" s="13" t="n">
        <v>2649</v>
      </c>
      <c r="C37" s="13"/>
      <c r="D37" s="27" t="n">
        <f aca="false">(B37/B36-1)*100</f>
        <v>13.3019674935843</v>
      </c>
      <c r="E37" s="28"/>
    </row>
  </sheetData>
  <mergeCells count="5">
    <mergeCell ref="A2:D2"/>
    <mergeCell ref="A3:D3"/>
    <mergeCell ref="A5:A6"/>
    <mergeCell ref="B5:C6"/>
    <mergeCell ref="D5:E6"/>
  </mergeCells>
  <printOptions headings="false" gridLines="false" gridLinesSet="true" horizontalCentered="true" verticalCentered="false"/>
  <pageMargins left="0.75" right="0.75" top="0.4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85"/>
    <col collapsed="false" customWidth="true" hidden="false" outlineLevel="0" max="3" min="3" style="0" width="8.56"/>
    <col collapsed="false" customWidth="true" hidden="false" outlineLevel="0" max="4" min="4" style="0" width="13.14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7"/>
      <c r="B1" s="7"/>
      <c r="C1" s="7"/>
      <c r="D1" s="7"/>
      <c r="E1" s="7"/>
    </row>
    <row r="2" customFormat="false" ht="17.25" hidden="false" customHeight="false" outlineLevel="0" collapsed="false">
      <c r="A2" s="17" t="s">
        <v>38</v>
      </c>
      <c r="B2" s="17"/>
      <c r="C2" s="17"/>
      <c r="D2" s="17"/>
      <c r="E2" s="17"/>
    </row>
    <row r="3" customFormat="false" ht="17.25" hidden="false" customHeight="false" outlineLevel="0" collapsed="false">
      <c r="A3" s="17"/>
      <c r="B3" s="17"/>
      <c r="C3" s="17"/>
      <c r="D3" s="17"/>
      <c r="E3" s="17"/>
    </row>
    <row r="4" customFormat="false" ht="17.25" hidden="false" customHeight="false" outlineLevel="0" collapsed="false">
      <c r="A4" s="4" t="s">
        <v>39</v>
      </c>
      <c r="B4" s="4"/>
      <c r="C4" s="4"/>
      <c r="D4" s="4"/>
      <c r="E4" s="5"/>
    </row>
    <row r="5" customFormat="false" ht="17.25" hidden="false" customHeight="false" outlineLevel="0" collapsed="false">
      <c r="A5" s="4" t="s">
        <v>40</v>
      </c>
      <c r="B5" s="4"/>
      <c r="C5" s="4"/>
      <c r="D5" s="4"/>
      <c r="E5" s="5"/>
    </row>
    <row r="6" customFormat="false" ht="17.25" hidden="false" customHeight="false" outlineLevel="0" collapsed="false">
      <c r="A6" s="4" t="s">
        <v>4</v>
      </c>
      <c r="B6" s="4"/>
      <c r="C6" s="4"/>
      <c r="D6" s="4"/>
      <c r="E6" s="5"/>
    </row>
    <row r="7" customFormat="false" ht="12.75" hidden="false" customHeight="false" outlineLevel="0" collapsed="false">
      <c r="D7" s="34" t="s">
        <v>5</v>
      </c>
      <c r="E7" s="34"/>
    </row>
    <row r="8" customFormat="false" ht="15.75" hidden="false" customHeight="true" outlineLevel="0" collapsed="false">
      <c r="A8" s="9" t="s">
        <v>6</v>
      </c>
      <c r="B8" s="9" t="s">
        <v>41</v>
      </c>
      <c r="C8" s="9"/>
      <c r="D8" s="9" t="s">
        <v>11</v>
      </c>
      <c r="E8" s="9"/>
    </row>
    <row r="9" customFormat="false" ht="15.75" hidden="false" customHeight="true" outlineLevel="0" collapsed="false">
      <c r="A9" s="9"/>
      <c r="B9" s="9"/>
      <c r="C9" s="9"/>
      <c r="D9" s="9"/>
      <c r="E9" s="9"/>
    </row>
    <row r="11" customFormat="false" ht="15" hidden="false" customHeight="false" outlineLevel="0" collapsed="false">
      <c r="A11" s="10" t="n">
        <v>1980</v>
      </c>
      <c r="B11" s="32" t="n">
        <v>57</v>
      </c>
      <c r="C11" s="32"/>
      <c r="D11" s="15"/>
      <c r="E11" s="32"/>
    </row>
    <row r="12" customFormat="false" ht="15" hidden="false" customHeight="false" outlineLevel="0" collapsed="false">
      <c r="A12" s="12" t="n">
        <v>1981</v>
      </c>
      <c r="B12" s="35" t="n">
        <v>60</v>
      </c>
      <c r="C12" s="35"/>
      <c r="D12" s="27" t="n">
        <f aca="false">(B12/B11-1)*100</f>
        <v>5.26315789473684</v>
      </c>
      <c r="E12" s="28"/>
    </row>
    <row r="13" customFormat="false" ht="15" hidden="false" customHeight="false" outlineLevel="0" collapsed="false">
      <c r="A13" s="10" t="n">
        <v>1982</v>
      </c>
      <c r="B13" s="32" t="n">
        <v>71</v>
      </c>
      <c r="C13" s="32"/>
      <c r="D13" s="15" t="n">
        <f aca="false">(B13/B12-1)*100</f>
        <v>18.3333333333333</v>
      </c>
      <c r="E13" s="26"/>
    </row>
    <row r="14" customFormat="false" ht="15" hidden="false" customHeight="false" outlineLevel="0" collapsed="false">
      <c r="A14" s="12" t="n">
        <v>1983</v>
      </c>
      <c r="B14" s="35" t="n">
        <v>73</v>
      </c>
      <c r="C14" s="35"/>
      <c r="D14" s="27" t="n">
        <f aca="false">(B14/B13-1)*100</f>
        <v>2.8169014084507</v>
      </c>
      <c r="E14" s="28"/>
    </row>
    <row r="15" customFormat="false" ht="15" hidden="false" customHeight="false" outlineLevel="0" collapsed="false">
      <c r="A15" s="10" t="n">
        <v>1984</v>
      </c>
      <c r="B15" s="32" t="n">
        <v>76</v>
      </c>
      <c r="C15" s="32"/>
      <c r="D15" s="15" t="n">
        <f aca="false">(B15/B14-1)*100</f>
        <v>4.10958904109589</v>
      </c>
      <c r="E15" s="26"/>
    </row>
    <row r="16" customFormat="false" ht="15" hidden="false" customHeight="false" outlineLevel="0" collapsed="false">
      <c r="A16" s="12" t="n">
        <v>1985</v>
      </c>
      <c r="B16" s="35" t="n">
        <v>79</v>
      </c>
      <c r="C16" s="35"/>
      <c r="D16" s="27" t="n">
        <f aca="false">(B16/B15-1)*100</f>
        <v>3.94736842105263</v>
      </c>
      <c r="E16" s="28"/>
    </row>
    <row r="17" customFormat="false" ht="15" hidden="false" customHeight="false" outlineLevel="0" collapsed="false">
      <c r="A17" s="10" t="n">
        <v>1986</v>
      </c>
      <c r="B17" s="32" t="n">
        <v>80</v>
      </c>
      <c r="C17" s="32"/>
      <c r="D17" s="15" t="n">
        <f aca="false">(B17/B16-1)*100</f>
        <v>1.26582278481013</v>
      </c>
      <c r="E17" s="26"/>
    </row>
    <row r="18" customFormat="false" ht="15" hidden="false" customHeight="false" outlineLevel="0" collapsed="false">
      <c r="A18" s="12" t="n">
        <v>1987</v>
      </c>
      <c r="B18" s="35" t="n">
        <v>84</v>
      </c>
      <c r="C18" s="35"/>
      <c r="D18" s="27" t="n">
        <f aca="false">(B18/B17-1)*100</f>
        <v>5</v>
      </c>
      <c r="E18" s="28"/>
    </row>
    <row r="19" customFormat="false" ht="15" hidden="false" customHeight="false" outlineLevel="0" collapsed="false">
      <c r="A19" s="10" t="n">
        <v>1988</v>
      </c>
      <c r="B19" s="32" t="n">
        <v>88</v>
      </c>
      <c r="C19" s="32"/>
      <c r="D19" s="15" t="n">
        <f aca="false">(B19/B18-1)*100</f>
        <v>4.76190476190477</v>
      </c>
      <c r="E19" s="26"/>
    </row>
    <row r="20" customFormat="false" ht="15" hidden="false" customHeight="false" outlineLevel="0" collapsed="false">
      <c r="A20" s="12" t="n">
        <v>1989</v>
      </c>
      <c r="B20" s="35" t="n">
        <v>93</v>
      </c>
      <c r="C20" s="35"/>
      <c r="D20" s="27" t="n">
        <f aca="false">(B20/B19-1)*100</f>
        <v>5.68181818181819</v>
      </c>
      <c r="E20" s="28"/>
    </row>
    <row r="21" customFormat="false" ht="15" hidden="false" customHeight="false" outlineLevel="0" collapsed="false">
      <c r="A21" s="10" t="n">
        <v>1990</v>
      </c>
      <c r="B21" s="32" t="n">
        <v>102</v>
      </c>
      <c r="C21" s="32"/>
      <c r="D21" s="15" t="n">
        <f aca="false">(B21/B20-1)*100</f>
        <v>9.6774193548387</v>
      </c>
      <c r="E21" s="26"/>
    </row>
    <row r="22" customFormat="false" ht="15" hidden="false" customHeight="false" outlineLevel="0" collapsed="false">
      <c r="A22" s="12" t="n">
        <v>1991</v>
      </c>
      <c r="B22" s="35" t="n">
        <v>106</v>
      </c>
      <c r="C22" s="35"/>
      <c r="D22" s="27" t="n">
        <f aca="false">(B22/B21-1)*100</f>
        <v>3.92156862745099</v>
      </c>
      <c r="E22" s="28"/>
    </row>
    <row r="23" customFormat="false" ht="15" hidden="false" customHeight="false" outlineLevel="0" collapsed="false">
      <c r="A23" s="10" t="n">
        <v>1992</v>
      </c>
      <c r="B23" s="32" t="n">
        <v>124</v>
      </c>
      <c r="C23" s="32"/>
      <c r="D23" s="15" t="n">
        <f aca="false">(B23/B22-1)*100</f>
        <v>16.9811320754717</v>
      </c>
      <c r="E23" s="26"/>
    </row>
    <row r="24" customFormat="false" ht="15" hidden="false" customHeight="false" outlineLevel="0" collapsed="false">
      <c r="A24" s="12" t="n">
        <v>1993</v>
      </c>
      <c r="B24" s="35" t="n">
        <v>107</v>
      </c>
      <c r="C24" s="35"/>
      <c r="D24" s="27" t="n">
        <f aca="false">(B24/B23-1)*100</f>
        <v>-13.7096774193548</v>
      </c>
      <c r="E24" s="28"/>
    </row>
    <row r="25" customFormat="false" ht="15" hidden="false" customHeight="false" outlineLevel="0" collapsed="false">
      <c r="A25" s="10" t="n">
        <v>1994</v>
      </c>
      <c r="B25" s="32" t="n">
        <v>210</v>
      </c>
      <c r="C25" s="32"/>
      <c r="D25" s="15" t="n">
        <f aca="false">(B25/B24-1)*100</f>
        <v>96.2616822429907</v>
      </c>
      <c r="E25" s="26"/>
    </row>
    <row r="26" customFormat="false" ht="15" hidden="false" customHeight="false" outlineLevel="0" collapsed="false">
      <c r="A26" s="12" t="n">
        <v>1995</v>
      </c>
      <c r="B26" s="35" t="n">
        <v>234</v>
      </c>
      <c r="C26" s="35"/>
      <c r="D26" s="27" t="n">
        <f aca="false">(B26/B25-1)*100</f>
        <v>11.4285714285714</v>
      </c>
      <c r="E26" s="28"/>
    </row>
    <row r="27" customFormat="false" ht="15" hidden="false" customHeight="false" outlineLevel="0" collapsed="false">
      <c r="A27" s="10" t="n">
        <v>1996</v>
      </c>
      <c r="B27" s="32" t="n">
        <v>241</v>
      </c>
      <c r="C27" s="32"/>
      <c r="D27" s="15" t="n">
        <f aca="false">(B27/B26-1)*100</f>
        <v>2.99145299145298</v>
      </c>
      <c r="E27" s="26"/>
    </row>
    <row r="28" customFormat="false" ht="15" hidden="false" customHeight="false" outlineLevel="0" collapsed="false">
      <c r="A28" s="12" t="n">
        <v>1997</v>
      </c>
      <c r="B28" s="35" t="n">
        <v>249</v>
      </c>
      <c r="C28" s="35"/>
      <c r="D28" s="27" t="n">
        <f aca="false">(B28/B27-1)*100</f>
        <v>3.31950207468881</v>
      </c>
      <c r="E28" s="28"/>
    </row>
    <row r="29" customFormat="false" ht="15" hidden="false" customHeight="false" outlineLevel="0" collapsed="false">
      <c r="A29" s="10" t="n">
        <v>1998</v>
      </c>
      <c r="B29" s="32" t="n">
        <v>471</v>
      </c>
      <c r="C29" s="32"/>
      <c r="D29" s="15" t="n">
        <f aca="false">(B29/B28-1)*100</f>
        <v>89.1566265060241</v>
      </c>
      <c r="E29" s="26"/>
    </row>
    <row r="30" customFormat="false" ht="15" hidden="false" customHeight="false" outlineLevel="0" collapsed="false">
      <c r="A30" s="12" t="n">
        <v>1999</v>
      </c>
      <c r="B30" s="35" t="n">
        <v>510</v>
      </c>
      <c r="C30" s="35"/>
      <c r="D30" s="27" t="n">
        <f aca="false">(B30/B29-1)*100</f>
        <v>8.28025477707006</v>
      </c>
      <c r="E30" s="28"/>
    </row>
    <row r="31" customFormat="false" ht="15" hidden="false" customHeight="false" outlineLevel="0" collapsed="false">
      <c r="A31" s="10" t="n">
        <v>2000</v>
      </c>
      <c r="B31" s="32" t="n">
        <v>526</v>
      </c>
      <c r="C31" s="32"/>
      <c r="D31" s="15" t="n">
        <f aca="false">(B31/B30-1)*100</f>
        <v>3.1372549019608</v>
      </c>
      <c r="E31" s="26"/>
    </row>
    <row r="32" customFormat="false" ht="15" hidden="false" customHeight="false" outlineLevel="0" collapsed="false">
      <c r="A32" s="12" t="n">
        <v>2001</v>
      </c>
      <c r="B32" s="35" t="n">
        <v>489</v>
      </c>
      <c r="C32" s="35"/>
      <c r="D32" s="27" t="n">
        <f aca="false">(B32/B31-1)*100</f>
        <v>-7.03422053231939</v>
      </c>
      <c r="E32" s="28"/>
    </row>
    <row r="33" customFormat="false" ht="15" hidden="false" customHeight="false" outlineLevel="0" collapsed="false">
      <c r="A33" s="10" t="n">
        <v>2002</v>
      </c>
      <c r="B33" s="32" t="n">
        <v>494</v>
      </c>
      <c r="C33" s="32"/>
      <c r="D33" s="15" t="n">
        <f aca="false">(B33/B32-1)*100</f>
        <v>1.02249488752557</v>
      </c>
      <c r="E33" s="26"/>
    </row>
    <row r="34" customFormat="false" ht="15" hidden="false" customHeight="false" outlineLevel="0" collapsed="false">
      <c r="A34" s="12" t="n">
        <v>2003</v>
      </c>
      <c r="B34" s="35" t="n">
        <v>501</v>
      </c>
      <c r="C34" s="35"/>
      <c r="D34" s="27" t="n">
        <f aca="false">(B34/B33-1)*100</f>
        <v>1.417004048583</v>
      </c>
      <c r="E34" s="28"/>
    </row>
    <row r="35" customFormat="false" ht="15" hidden="false" customHeight="false" outlineLevel="0" collapsed="false">
      <c r="A35" s="10" t="n">
        <v>2004</v>
      </c>
      <c r="B35" s="32" t="n">
        <v>516</v>
      </c>
      <c r="C35" s="32"/>
      <c r="D35" s="15" t="n">
        <f aca="false">(B35/B34-1)*100</f>
        <v>2.99401197604789</v>
      </c>
      <c r="E35" s="26"/>
    </row>
    <row r="36" customFormat="false" ht="15" hidden="false" customHeight="false" outlineLevel="0" collapsed="false">
      <c r="A36" s="12" t="n">
        <v>2005</v>
      </c>
      <c r="B36" s="35" t="n">
        <v>532</v>
      </c>
      <c r="C36" s="35"/>
      <c r="D36" s="27" t="n">
        <f aca="false">(B36/B35-1)*100</f>
        <v>3.10077519379846</v>
      </c>
      <c r="E36" s="28"/>
    </row>
    <row r="37" customFormat="false" ht="15" hidden="false" customHeight="false" outlineLevel="0" collapsed="false">
      <c r="A37" s="10" t="n">
        <v>2006</v>
      </c>
      <c r="B37" s="32" t="n">
        <v>547</v>
      </c>
      <c r="C37" s="32"/>
      <c r="D37" s="15" t="n">
        <f aca="false">(B37/B36-1)*100</f>
        <v>2.81954887218046</v>
      </c>
      <c r="E37" s="26"/>
    </row>
    <row r="38" customFormat="false" ht="15" hidden="false" customHeight="false" outlineLevel="0" collapsed="false">
      <c r="A38" s="12" t="n">
        <v>2007</v>
      </c>
      <c r="B38" s="35" t="n">
        <v>563</v>
      </c>
      <c r="C38" s="35"/>
      <c r="D38" s="27" t="n">
        <f aca="false">(B38/B37-1)*100</f>
        <v>2.92504570383911</v>
      </c>
      <c r="E38" s="28"/>
    </row>
    <row r="39" customFormat="false" ht="15" hidden="false" customHeight="false" outlineLevel="0" collapsed="false">
      <c r="A39" s="10" t="n">
        <v>2008</v>
      </c>
      <c r="B39" s="32" t="n">
        <v>583</v>
      </c>
      <c r="C39" s="32"/>
      <c r="D39" s="15" t="n">
        <f aca="false">(B39/B38-1)*100</f>
        <v>3.55239786856127</v>
      </c>
      <c r="E39" s="26"/>
    </row>
    <row r="40" customFormat="false" ht="15" hidden="false" customHeight="false" outlineLevel="0" collapsed="false">
      <c r="A40" s="12" t="n">
        <v>2009</v>
      </c>
      <c r="B40" s="35" t="n">
        <v>549</v>
      </c>
      <c r="C40" s="35"/>
      <c r="D40" s="27" t="n">
        <f aca="false">(B40/B39-1)*100</f>
        <v>-5.83190394511149</v>
      </c>
      <c r="E40" s="28"/>
    </row>
    <row r="41" customFormat="false" ht="15" hidden="false" customHeight="false" outlineLevel="0" collapsed="false">
      <c r="A41" s="29"/>
      <c r="B41" s="29"/>
      <c r="C41" s="29"/>
      <c r="D41" s="29"/>
      <c r="E41" s="29"/>
    </row>
  </sheetData>
  <mergeCells count="6">
    <mergeCell ref="A4:D4"/>
    <mergeCell ref="A5:D5"/>
    <mergeCell ref="A6:D6"/>
    <mergeCell ref="A8:A9"/>
    <mergeCell ref="B8:C9"/>
    <mergeCell ref="D8:E9"/>
  </mergeCells>
  <printOptions headings="false" gridLines="false" gridLinesSet="true" horizontalCentered="tru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9:14:42Z</dcterms:created>
  <dc:creator>user</dc:creator>
  <dc:description/>
  <dc:language>en-US</dc:language>
  <cp:lastModifiedBy>Andy</cp:lastModifiedBy>
  <cp:lastPrinted>2010-04-29T14:36:48Z</cp:lastPrinted>
  <dcterms:modified xsi:type="dcterms:W3CDTF">2010-05-24T19:51:29Z</dcterms:modified>
  <cp:revision>0</cp:revision>
  <dc:subject/>
  <dc:title/>
</cp:coreProperties>
</file>