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257</definedName>
    <definedName function="false" hidden="false" localSheetId="0" name="_xlnm.Print_Titles" vbProcedure="false">A!$1:$14</definedName>
    <definedName function="false" hidden="false" name="C_" vbProcedure="false">#REF!</definedName>
    <definedName function="false" hidden="false" name="X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28">
  <si>
    <t xml:space="preserve">FORMA E-7</t>
  </si>
  <si>
    <t xml:space="preserve">CATALOGO DE CONCEPTOS Y</t>
  </si>
  <si>
    <t xml:space="preserve">SECRETARIA DE COMUNICACIONES Y TRANSPORTES</t>
  </si>
  <si>
    <t xml:space="preserve">CANTIDADES DE OBRA PARA</t>
  </si>
  <si>
    <t xml:space="preserve">SUBSECRETARIA DE INFRAESTRUCTURA</t>
  </si>
  <si>
    <t xml:space="preserve">EXPRESIÓN DE PRECIOS</t>
  </si>
  <si>
    <t xml:space="preserve">CENTRO SCT TAMAULIPAS</t>
  </si>
  <si>
    <t xml:space="preserve">UNITARIOS Y MONTO TOTAL</t>
  </si>
  <si>
    <t xml:space="preserve">DE LA PROPOSICION</t>
  </si>
  <si>
    <t xml:space="preserve">OBRA           </t>
  </si>
  <si>
    <r>
      <rPr>
        <sz val="10"/>
        <rFont val="Arial"/>
        <family val="2"/>
      </rPr>
      <t xml:space="preserve">:MODERNIZACION TRABAJOS CONSISTENTES EN LA CONSTRUCCION DE TERRACERIAS, OBRAS DE DRENAJE PAVIEMENTACION, SEÑALAMIENTO Y OBRAS COMPLEMENTARIAS DE LA CARRETERA:MANUEL-ALDAMA-SOTO LA MARINA-RAYONES TRAMO:ALDAMA-SOTO LA MARINA-SUBTRAMO: DEL</t>
    </r>
    <r>
      <rPr>
        <b val="true"/>
        <sz val="10"/>
        <rFont val="Arial"/>
        <family val="2"/>
      </rPr>
      <t xml:space="preserve"> KM. 91+000 AL KM. 96+000 </t>
    </r>
    <r>
      <rPr>
        <sz val="10"/>
        <rFont val="Arial"/>
        <family val="2"/>
      </rPr>
      <t xml:space="preserve">, EN EL ESTADO DE TAMAULIPAS.</t>
    </r>
  </si>
  <si>
    <t xml:space="preserve">CARRETERA                  </t>
  </si>
  <si>
    <t xml:space="preserve">: MANUEL - ALDAMA - SOTO LA MARINA - RAYONES</t>
  </si>
  <si>
    <t xml:space="preserve">LICITACION :</t>
  </si>
  <si>
    <t xml:space="preserve">LO-0090000999-N109-2012</t>
  </si>
  <si>
    <t xml:space="preserve">TRAMO                          </t>
  </si>
  <si>
    <t xml:space="preserve">:ALDAMA-SOTO  LA MARINA</t>
  </si>
  <si>
    <t xml:space="preserve">FECHA</t>
  </si>
  <si>
    <t xml:space="preserve">SUBTRAMO                   </t>
  </si>
  <si>
    <t xml:space="preserve">:DEL KM.  91+000 AL KM. 96+000</t>
  </si>
  <si>
    <t xml:space="preserve">PRECIO UNITARIO</t>
  </si>
  <si>
    <t xml:space="preserve">No.</t>
  </si>
  <si>
    <t xml:space="preserve">CAPITULO</t>
  </si>
  <si>
    <t xml:space="preserve">D  E  S  C  R  I  P  C  I  O  N</t>
  </si>
  <si>
    <t xml:space="preserve">UNIDAD</t>
  </si>
  <si>
    <t xml:space="preserve">CANTIDAD</t>
  </si>
  <si>
    <t xml:space="preserve">PRECIO</t>
  </si>
  <si>
    <t xml:space="preserve">CON LETRA</t>
  </si>
  <si>
    <t xml:space="preserve">IMPORTE</t>
  </si>
  <si>
    <t xml:space="preserve">C/NUMERO</t>
  </si>
  <si>
    <t xml:space="preserve">N.CTR.CAR.1.01    T E R R A C E R I A S  </t>
  </si>
  <si>
    <t xml:space="preserve">NORMA N.CTR.CAR.1.01.001/00 </t>
  </si>
  <si>
    <t xml:space="preserve">001-B</t>
  </si>
  <si>
    <t xml:space="preserve">DESMONTE</t>
  </si>
  <si>
    <t xml:space="preserve">001-B.I</t>
  </si>
  <si>
    <t xml:space="preserve">Desmonte, cualesquiera que sea su tipo y caracteristicas, P.U.O.T., incluye los acarreos al sitio final del deposito del material:</t>
  </si>
  <si>
    <t xml:space="preserve">ha</t>
  </si>
  <si>
    <t xml:space="preserve">NORMA N.CTR.CAR.1.01.002/00 </t>
  </si>
  <si>
    <t xml:space="preserve">002-B</t>
  </si>
  <si>
    <t xml:space="preserve">DESPALME</t>
  </si>
  <si>
    <t xml:space="preserve">002-B.I.1</t>
  </si>
  <si>
    <t xml:space="preserve">Despalmes  P.U.O.T., incluye los acarreos al sitio final del deposito del material:</t>
  </si>
  <si>
    <t xml:space="preserve">002-B.I.1.a</t>
  </si>
  <si>
    <t xml:space="preserve">Cuando el material se utilice para el arrope de terraplenes.</t>
  </si>
  <si>
    <t xml:space="preserve">m3</t>
  </si>
  <si>
    <t xml:space="preserve">NORMA N.CTR.CAR.1.01.003/00</t>
  </si>
  <si>
    <t xml:space="preserve">003-B</t>
  </si>
  <si>
    <t xml:space="preserve">CORTES</t>
  </si>
  <si>
    <t xml:space="preserve">003-B.J.1</t>
  </si>
  <si>
    <t xml:space="preserve">Excavaciones de cortes, cualesquiera que sea su clasificación, P.U.O.T., incluye los acarreos a lugar del deposito del material así como alos bancos de desperdicio y/o los terraplenes sitio final de deposito del material: </t>
  </si>
  <si>
    <t xml:space="preserve">003.B.J.1.a</t>
  </si>
  <si>
    <t xml:space="preserve">En el terreno natural:</t>
  </si>
  <si>
    <t xml:space="preserve">003-B.J.1.a.2</t>
  </si>
  <si>
    <t xml:space="preserve">Cuando el material se desperdicie </t>
  </si>
  <si>
    <t xml:space="preserve">003-B.J.1.a.1</t>
  </si>
  <si>
    <t xml:space="preserve">Cuando el material se utilice </t>
  </si>
  <si>
    <t xml:space="preserve">NORMA N.CTR.CAR.1.01.005/00</t>
  </si>
  <si>
    <t xml:space="preserve">005-B</t>
  </si>
  <si>
    <t xml:space="preserve">EXCAVACION PARA CANALES </t>
  </si>
  <si>
    <t xml:space="preserve">005-B.J.1</t>
  </si>
  <si>
    <t xml:space="preserve">Excavación para estructuras y obras de drenaje, cualesquiera que sea su clasificación y profundidad, P.U.O.T. incluye  los acarreos acarreo  a los bancos de desperdicio, y el camodo del material en el banco:</t>
  </si>
  <si>
    <t xml:space="preserve">005-B.J.1.a</t>
  </si>
  <si>
    <t xml:space="preserve">En obras de drenaje, cuando el material se desperdicie.</t>
  </si>
  <si>
    <t xml:space="preserve">NORMA N.CTR.CAR.1.01.007/00</t>
  </si>
  <si>
    <t xml:space="preserve">007-B</t>
  </si>
  <si>
    <t xml:space="preserve">EXCAVACION PARA ESTRUCTURAS</t>
  </si>
  <si>
    <t xml:space="preserve">007-B.J.1</t>
  </si>
  <si>
    <t xml:space="preserve">007-B.J.1.b</t>
  </si>
  <si>
    <t xml:space="preserve">Cuando el material se desperdicie</t>
  </si>
  <si>
    <t xml:space="preserve">NORMA N.CTR.CAR.1.01.009/00</t>
  </si>
  <si>
    <t xml:space="preserve">009-B</t>
  </si>
  <si>
    <t xml:space="preserve">TERRAPLENES</t>
  </si>
  <si>
    <t xml:space="preserve">009-B.J.1</t>
  </si>
  <si>
    <t xml:space="preserve">Construcción de terraplenes utilizando materiales procedentes de los bancos que elija el contratista incluyendo acarreos, P.U.O.T., EP 1.01.009/00T.03,  incluye acarreos y bancos de materiales</t>
  </si>
  <si>
    <t xml:space="preserve">009-B.J.1.a.</t>
  </si>
  <si>
    <t xml:space="preserve">En el cuerpo de terraplen:</t>
  </si>
  <si>
    <t xml:space="preserve">009-B.J.1.a.1</t>
  </si>
  <si>
    <t xml:space="preserve">Compactado al 90%</t>
  </si>
  <si>
    <t xml:space="preserve">009-B.J.4</t>
  </si>
  <si>
    <t xml:space="preserve">009-B.J.4.a</t>
  </si>
  <si>
    <t xml:space="preserve">009-B.J.4.a.1</t>
  </si>
  <si>
    <t xml:space="preserve">009-B.J.4.b</t>
  </si>
  <si>
    <t xml:space="preserve">En la subyasente:</t>
  </si>
  <si>
    <t xml:space="preserve">009-B.J.4.b.2</t>
  </si>
  <si>
    <t xml:space="preserve">Compactada al 95%</t>
  </si>
  <si>
    <t xml:space="preserve">009-B.J.4.c</t>
  </si>
  <si>
    <t xml:space="preserve">En la capa subrasante:</t>
  </si>
  <si>
    <t xml:space="preserve">009-B.J.4.c.3</t>
  </si>
  <si>
    <t xml:space="preserve">Compactada al 100%</t>
  </si>
  <si>
    <t xml:space="preserve">MONTO DE ESTA HOJA</t>
  </si>
  <si>
    <t xml:space="preserve">MONTO ACUMULADO</t>
  </si>
  <si>
    <t xml:space="preserve">NORMA N.CTR.CAR.1.01.011/00</t>
  </si>
  <si>
    <t xml:space="preserve">011-B</t>
  </si>
  <si>
    <t xml:space="preserve">RELLENOS</t>
  </si>
  <si>
    <t xml:space="preserve">011-B.J</t>
  </si>
  <si>
    <t xml:space="preserve">Rellenos, por unidad de obra terminada:</t>
  </si>
  <si>
    <t xml:space="preserve">011-B.J.3</t>
  </si>
  <si>
    <t xml:space="preserve">Rellenos, con materiales procedentes de los bancos que elija el contratista incluyendo acarreos, P.U.O.T.terminada,  incluye acarreos y bancos de prestamo de los  materiales:</t>
  </si>
  <si>
    <t xml:space="preserve">011-B.J.3.1</t>
  </si>
  <si>
    <t xml:space="preserve">De excavaciones, EP 1.01.011/00.T.06:</t>
  </si>
  <si>
    <t xml:space="preserve">011-B.J.3.1.b.2</t>
  </si>
  <si>
    <t xml:space="preserve">Compactado al 95%, en obras de drenaje.</t>
  </si>
  <si>
    <t xml:space="preserve">011-B.J.2</t>
  </si>
  <si>
    <r>
      <rPr>
        <sz val="10"/>
        <rFont val="Arial"/>
        <family val="2"/>
      </rPr>
      <t xml:space="preserve">Con materiales procedentes </t>
    </r>
    <r>
      <rPr>
        <b val="true"/>
        <sz val="10"/>
        <rFont val="Arial"/>
        <family val="2"/>
      </rPr>
      <t xml:space="preserve">de bancos</t>
    </r>
  </si>
  <si>
    <t xml:space="preserve">011-B.J.2.3</t>
  </si>
  <si>
    <t xml:space="preserve">De filtros:</t>
  </si>
  <si>
    <t xml:space="preserve">011-B.J.2.3.a</t>
  </si>
  <si>
    <t xml:space="preserve">Capa rompedora de capilaridad</t>
  </si>
  <si>
    <t xml:space="preserve">NORMA N.CTR.CAR.1.01.012/00</t>
  </si>
  <si>
    <t xml:space="preserve">012-B</t>
  </si>
  <si>
    <t xml:space="preserve">RECUBRIMIENTO DE TALUDES </t>
  </si>
  <si>
    <t xml:space="preserve">012-B.J</t>
  </si>
  <si>
    <t xml:space="preserve">Arrope de terraplenes de Terraplenes, P.U.O.T.:</t>
  </si>
  <si>
    <t xml:space="preserve">012-B.J.g</t>
  </si>
  <si>
    <t xml:space="preserve">Utilizando el material producto de despalmes, excavaciones y excavaciones en canales: EP 1.01.012/00.T.10:</t>
  </si>
  <si>
    <t xml:space="preserve"> N.CTR.CAR.1.02 ESTRUCTURAS</t>
  </si>
  <si>
    <t xml:space="preserve">NORMA N.CTR.CAR.1.02.003/04</t>
  </si>
  <si>
    <t xml:space="preserve">CONCRETO HIDRAULICO (No incluye el acero)</t>
  </si>
  <si>
    <t xml:space="preserve">Concreto hidráulico según su tipo y resistencia, por unidad de obra terminada, EP 1.02.003/04.E.01:</t>
  </si>
  <si>
    <t xml:space="preserve">003-B.J.1.a</t>
  </si>
  <si>
    <t xml:space="preserve">En estructuras y obras de drenaje:</t>
  </si>
  <si>
    <t xml:space="preserve">003-B.J.1.a.21</t>
  </si>
  <si>
    <t xml:space="preserve">De f'c=100kg/cm2, en plantilla.</t>
  </si>
  <si>
    <t xml:space="preserve">003-B.J.1.a.9</t>
  </si>
  <si>
    <t xml:space="preserve">De f'c=150 kg/cm2, en muros y aleros.</t>
  </si>
  <si>
    <t xml:space="preserve">003-B.J.1.a.11</t>
  </si>
  <si>
    <t xml:space="preserve">De f'c=200 kg/cm2, en losas.</t>
  </si>
  <si>
    <t xml:space="preserve">NORMA N.CTR.CAR.1.02.004/02</t>
  </si>
  <si>
    <t xml:space="preserve">004-B</t>
  </si>
  <si>
    <t xml:space="preserve">ACERO PARA CONCRETO HIDRAULICO</t>
  </si>
  <si>
    <t xml:space="preserve">004-B.J</t>
  </si>
  <si>
    <t xml:space="preserve">Acero para concreto hidráulico según su tipo, por unidad de obra terminada:</t>
  </si>
  <si>
    <t xml:space="preserve">004-B.J.1</t>
  </si>
  <si>
    <t xml:space="preserve">De límite elástico igual o mayor de f'y=4,200 kg/cm2:</t>
  </si>
  <si>
    <t xml:space="preserve">004-B.J.1.a.k</t>
  </si>
  <si>
    <t xml:space="preserve">En losas.</t>
  </si>
  <si>
    <t xml:space="preserve">kg</t>
  </si>
  <si>
    <t xml:space="preserve">NORMA N.CTR.CAR.1.02.013/00</t>
  </si>
  <si>
    <t xml:space="preserve">013-B</t>
  </si>
  <si>
    <t xml:space="preserve">DEMOLICIONES Y DESMANTELAMIENTOS</t>
  </si>
  <si>
    <t xml:space="preserve">013-B.J.1</t>
  </si>
  <si>
    <t xml:space="preserve">Demoliciones y desmantelamientos por unidad de obra terminada, EP 1.02.013/00.E.02:</t>
  </si>
  <si>
    <t xml:space="preserve">013-B.J.1.2.b</t>
  </si>
  <si>
    <t xml:space="preserve">Demoliciones según su tipo, cuando el material se desperdicie, depositado en el banco que elija el contratista, incluyendo </t>
  </si>
  <si>
    <t xml:space="preserve">acarreos, :</t>
  </si>
  <si>
    <t xml:space="preserve">013-B.J.1.2.b.1</t>
  </si>
  <si>
    <t xml:space="preserve">De mamposteria.</t>
  </si>
  <si>
    <t xml:space="preserve">013-B.J.1.2.b.4</t>
  </si>
  <si>
    <t xml:space="preserve">De concreto hidráulico reforzado.</t>
  </si>
  <si>
    <t xml:space="preserve"> N.CTR.CAR.1.03 DRENAJE Y SUBDRENAJE</t>
  </si>
  <si>
    <t xml:space="preserve">NORMA N.CTR.CAR.1.03.003/00</t>
  </si>
  <si>
    <t xml:space="preserve">CUNETAS</t>
  </si>
  <si>
    <t xml:space="preserve">003-B.J</t>
  </si>
  <si>
    <t xml:space="preserve">Cunetas, por unidad de obra terminada: EP-15</t>
  </si>
  <si>
    <t xml:space="preserve">003-B.J.1.b</t>
  </si>
  <si>
    <t xml:space="preserve">De concreto hidráulico y sección de 0.1136 m2:</t>
  </si>
  <si>
    <t xml:space="preserve">003-B.J.1.b.1</t>
  </si>
  <si>
    <t xml:space="preserve">De f'c=150 kg/cm2</t>
  </si>
  <si>
    <t xml:space="preserve">NORMA N.CTR.CAR.1.03.006/00</t>
  </si>
  <si>
    <t xml:space="preserve">006-B</t>
  </si>
  <si>
    <t xml:space="preserve">LAVADEROS</t>
  </si>
  <si>
    <t xml:space="preserve">006-B.I</t>
  </si>
  <si>
    <t xml:space="preserve">Lavaderos según su tipo, por unidad de obra terminada: EP-16.</t>
  </si>
  <si>
    <t xml:space="preserve">006-B.I.b</t>
  </si>
  <si>
    <t xml:space="preserve">De concreto hidráulico simple:</t>
  </si>
  <si>
    <t xml:space="preserve">006-B.I.b.1</t>
  </si>
  <si>
    <t xml:space="preserve">De f'c=150 kg/cm2.</t>
  </si>
  <si>
    <t xml:space="preserve">NORMA N.CTR.CAR.1.03.007/00</t>
  </si>
  <si>
    <t xml:space="preserve">BORDILLOS</t>
  </si>
  <si>
    <t xml:space="preserve">007-B.J</t>
  </si>
  <si>
    <t xml:space="preserve">Bordillos según su tipo y dimensiones, por unidad de obra terminada: EP-14.</t>
  </si>
  <si>
    <t xml:space="preserve">007-B.J.a</t>
  </si>
  <si>
    <t xml:space="preserve">De concreto hidraulico: </t>
  </si>
  <si>
    <t xml:space="preserve">007-B.J.a.1</t>
  </si>
  <si>
    <t xml:space="preserve">De f'c= 150 kg/cm2, de 16 cm de base mayor, 10 cm de base menor y 12 cm de altura, con agregado de tamaño máximo</t>
  </si>
  <si>
    <t xml:space="preserve">de 19.05 mm (3/4").</t>
  </si>
  <si>
    <t xml:space="preserve">ml</t>
  </si>
  <si>
    <t xml:space="preserve">N.CTR.CAR.1.04 PAVIMENTOS</t>
  </si>
  <si>
    <t xml:space="preserve">NORMA N.CTR.CAR.1.04.002/03</t>
  </si>
  <si>
    <t xml:space="preserve">SUBBASES Y BASES                                                        </t>
  </si>
  <si>
    <t xml:space="preserve">002-B.1</t>
  </si>
  <si>
    <t xml:space="preserve">Subbases y bases, del banco que elija el contratista incluyendo acarreos, por unidad de obra terminada:</t>
  </si>
  <si>
    <t xml:space="preserve">002-B.1.J</t>
  </si>
  <si>
    <t xml:space="preserve">Subbases hidráulicas: EP-20.</t>
  </si>
  <si>
    <t xml:space="preserve">002-B.1.J.1</t>
  </si>
  <si>
    <t xml:space="preserve">Compactadas al 100%</t>
  </si>
  <si>
    <t xml:space="preserve">002-B.2.J</t>
  </si>
  <si>
    <t xml:space="preserve">Bases hidráulicas, EP-21.:</t>
  </si>
  <si>
    <t xml:space="preserve">002-B.2.J.1</t>
  </si>
  <si>
    <t xml:space="preserve">3.01.01 TERRACERIAS</t>
  </si>
  <si>
    <t xml:space="preserve">009-F.10</t>
  </si>
  <si>
    <t xml:space="preserve">Recompactación</t>
  </si>
  <si>
    <t xml:space="preserve">009-F.10.c</t>
  </si>
  <si>
    <t xml:space="preserve">Escarificación y remoción de la carpeta asfáltica existente construida con anterioridad, desperdiciando el material, por unidad de obra terminada, EP 01.T, Incluye acarreoal del material a los bancos de desperidico.</t>
  </si>
  <si>
    <t xml:space="preserve">009-F.10.e</t>
  </si>
  <si>
    <t xml:space="preserve">Recompactación de la superficie descubierta al escarificar , P.U.O.T.</t>
  </si>
  <si>
    <t xml:space="preserve">009-F.10.e.2</t>
  </si>
  <si>
    <t xml:space="preserve">Para noventa y cinco por ciento (95%).</t>
  </si>
  <si>
    <t xml:space="preserve">NORMA N.CTR.CAR.1.04.004/00</t>
  </si>
  <si>
    <t xml:space="preserve">RIEGOS DE IMPREGNACION</t>
  </si>
  <si>
    <t xml:space="preserve">Materiales asfálticos, según su tipo y dosificación que apruebe la contratante, por unidad de obra terminada, EP 1.04.004/00.P.04:</t>
  </si>
  <si>
    <t xml:space="preserve">004-B.J.1.a</t>
  </si>
  <si>
    <t xml:space="preserve">Emulsiones asfálticas:</t>
  </si>
  <si>
    <t xml:space="preserve">004-B.J.1.a.5</t>
  </si>
  <si>
    <t xml:space="preserve">Catiónica ECI-60</t>
  </si>
  <si>
    <t xml:space="preserve">lt</t>
  </si>
  <si>
    <t xml:space="preserve">NORMA N.CTR.CAR.1.04.006/06</t>
  </si>
  <si>
    <t xml:space="preserve">CARPETAS ASFALTICAS CON MEZCLA EN CALIENTE   </t>
  </si>
  <si>
    <t xml:space="preserve">006-B.J</t>
  </si>
  <si>
    <t xml:space="preserve">Carpetas asfálticas según su tipo, del banco que elija el contratista incluyendo acarreos, por unidad de obra terminada: </t>
  </si>
  <si>
    <t xml:space="preserve">sin incluir el cemento asfáltico,  EP-22:</t>
  </si>
  <si>
    <t xml:space="preserve">006-B.J.4</t>
  </si>
  <si>
    <t xml:space="preserve">De granulometría densa:</t>
  </si>
  <si>
    <t xml:space="preserve">006-B.J.4.a</t>
  </si>
  <si>
    <t xml:space="preserve">Compactada al 95% </t>
  </si>
  <si>
    <t xml:space="preserve">006-B.J.7</t>
  </si>
  <si>
    <t xml:space="preserve">CEMENTOS ASFALTICOS</t>
  </si>
  <si>
    <t xml:space="preserve">006-B.J.7.a</t>
  </si>
  <si>
    <t xml:space="preserve">En carpetas asfálticas de mezcla en caliente, por unidad de obra terminada, EP 1.04.006/06.P.06:</t>
  </si>
  <si>
    <t xml:space="preserve">006-B.J.7.a.5</t>
  </si>
  <si>
    <t xml:space="preserve">Cemento asfáltico Grado PG 76-22, para carpeta de concreto asfáltico: </t>
  </si>
  <si>
    <t xml:space="preserve">006-B.J.8</t>
  </si>
  <si>
    <t xml:space="preserve">ADITIVOS</t>
  </si>
  <si>
    <t xml:space="preserve">006-B.J.8.a</t>
  </si>
  <si>
    <t xml:space="preserve">Aditivos para carpetas de mezcla en caliente, por unidad de obra terminada, EP 1.04.006/06.P.07:</t>
  </si>
  <si>
    <t xml:space="preserve">006-B.J.8.a.1</t>
  </si>
  <si>
    <t xml:space="preserve">Aditivo para mezclas asfalticas en caliente</t>
  </si>
  <si>
    <t xml:space="preserve"> N.CTR.CAR.1.07 DISPOSITIVOS DE SEGURIDAD</t>
  </si>
  <si>
    <t xml:space="preserve">NORMA N.CTR.CAR.1.07.009/00</t>
  </si>
  <si>
    <t xml:space="preserve">008-B</t>
  </si>
  <si>
    <t xml:space="preserve">DEFENSAS                                                                     </t>
  </si>
  <si>
    <t xml:space="preserve">008-B.I</t>
  </si>
  <si>
    <t xml:space="preserve">Defensas metálicas según su tipo, P.U.O.T.:</t>
  </si>
  <si>
    <t xml:space="preserve">008-B.I.4</t>
  </si>
  <si>
    <t xml:space="preserve">De tres crestas tipo AASHTO M-180 con reflejantes trapezoidales, incluye accesorios, EP-17.</t>
  </si>
  <si>
    <t xml:space="preserve">008-B.I.5</t>
  </si>
  <si>
    <t xml:space="preserve">Terminal ET-PLUS diseño aprobado por la FHWA, con una longitud total de 11.43 m, EP-17A.</t>
  </si>
  <si>
    <t xml:space="preserve">pza</t>
  </si>
  <si>
    <t xml:space="preserve">NORMA N.CTR.CAR.1.07.015/00</t>
  </si>
  <si>
    <t xml:space="preserve">015-B</t>
  </si>
  <si>
    <t xml:space="preserve">CERCAS, EP-18</t>
  </si>
  <si>
    <t xml:space="preserve">015-B.I</t>
  </si>
  <si>
    <t xml:space="preserve">Cercas según su tipo, dimensiones y geometria establecidas en el proyecto, por unidad de obra terminada:</t>
  </si>
  <si>
    <t xml:space="preserve">015-B.I.a</t>
  </si>
  <si>
    <t xml:space="preserve">De alambre de puas, de 4 hilos.</t>
  </si>
  <si>
    <t xml:space="preserve">N.CTR.CAR.1.07  SEÑALAMIENTO</t>
  </si>
  <si>
    <t xml:space="preserve">NORMA N.CTR.CAR.1.07.001/00</t>
  </si>
  <si>
    <t xml:space="preserve">MARCAS EN EL PAVIMENTO EP-38</t>
  </si>
  <si>
    <t xml:space="preserve">001-B.J</t>
  </si>
  <si>
    <t xml:space="preserve">Recubrimiento de superficies conforme a las dimensiones, caracteristicas y colores establecidos, por unidad de obra terminada:</t>
  </si>
  <si>
    <t xml:space="preserve">001-B.J.1</t>
  </si>
  <si>
    <t xml:space="preserve">Con pintura convensional:</t>
  </si>
  <si>
    <t xml:space="preserve">001-B.J.1.a</t>
  </si>
  <si>
    <t xml:space="preserve">Raya central sencilla continua o discontinua :</t>
  </si>
  <si>
    <t xml:space="preserve">001-B.J.1.a.1</t>
  </si>
  <si>
    <t xml:space="preserve">Color amarillo reflejante, de 15 cm de ancho (longitud efectiva)</t>
  </si>
  <si>
    <t xml:space="preserve">001-B.J.1.i.2</t>
  </si>
  <si>
    <t xml:space="preserve">Color blanco reflejante, de 15 cm de ancho (longitud efectiva)</t>
  </si>
  <si>
    <t xml:space="preserve">NORMA N.CTR.CAR.1.07.004/00</t>
  </si>
  <si>
    <t xml:space="preserve">VIALETAS Y BOTONES</t>
  </si>
  <si>
    <t xml:space="preserve">004-B.1.I</t>
  </si>
  <si>
    <t xml:space="preserve">Vialetas segùn su tipo y color, por unidad de obra terminada:</t>
  </si>
  <si>
    <t xml:space="preserve">004-B.1.I.1</t>
  </si>
  <si>
    <t xml:space="preserve">Con reflejante en una cara:</t>
  </si>
  <si>
    <t xml:space="preserve">004-B.1.I.1.a</t>
  </si>
  <si>
    <t xml:space="preserve">Blanco</t>
  </si>
  <si>
    <t xml:space="preserve">004-B.1.I.1.b</t>
  </si>
  <si>
    <t xml:space="preserve">Amarillo con reflejante en dos caras</t>
  </si>
  <si>
    <t xml:space="preserve">NORMA N.CTR.CAR.1.07.005/00</t>
  </si>
  <si>
    <t xml:space="preserve">SEÑALES VERTICALES BAJAS, EP-31</t>
  </si>
  <si>
    <t xml:space="preserve">005-B-I</t>
  </si>
  <si>
    <t xml:space="preserve">Señales verticales en carreteras, según su clasificación y tipo, por unidad de obra terminada:</t>
  </si>
  <si>
    <t xml:space="preserve">005-B-I.1</t>
  </si>
  <si>
    <t xml:space="preserve">Señales preventivas en uno o dos postes :</t>
  </si>
  <si>
    <t xml:space="preserve">005-B-I.1.a</t>
  </si>
  <si>
    <t xml:space="preserve">SP  Curva :</t>
  </si>
  <si>
    <t xml:space="preserve">005-B-I.1.a.5</t>
  </si>
  <si>
    <t xml:space="preserve">De 117x117 cm</t>
  </si>
  <si>
    <t xml:space="preserve">005-B-I.2</t>
  </si>
  <si>
    <t xml:space="preserve">Señales restrctivas en uno o dos postes :</t>
  </si>
  <si>
    <t xml:space="preserve">005-B-I.2.d</t>
  </si>
  <si>
    <t xml:space="preserve">SR  Limite maximo de velocidad :</t>
  </si>
  <si>
    <t xml:space="preserve">005-B-I.2.d.5</t>
  </si>
  <si>
    <t xml:space="preserve">005-B-I.2.n</t>
  </si>
  <si>
    <t xml:space="preserve">SR Prohibido rebasar :</t>
  </si>
  <si>
    <t xml:space="preserve">005-B-I.2.n.5</t>
  </si>
  <si>
    <t xml:space="preserve">005-B.I.3</t>
  </si>
  <si>
    <t xml:space="preserve">Señales informativas:</t>
  </si>
  <si>
    <t xml:space="preserve">005-B.I.3.a</t>
  </si>
  <si>
    <t xml:space="preserve">De identificación:</t>
  </si>
  <si>
    <t xml:space="preserve">005-B-I.3.a.8</t>
  </si>
  <si>
    <t xml:space="preserve">SII Kilometraje sin  ruta:</t>
  </si>
  <si>
    <t xml:space="preserve">005-B-I.3.a.8.a</t>
  </si>
  <si>
    <t xml:space="preserve">De 30 X 76 cm, sin escudo.</t>
  </si>
  <si>
    <t xml:space="preserve">005-B-I.3.b</t>
  </si>
  <si>
    <t xml:space="preserve">De destino :</t>
  </si>
  <si>
    <t xml:space="preserve">005-B-I.3.b.1.e</t>
  </si>
  <si>
    <t xml:space="preserve">De 56 x 300 cm, con tablero adicional.</t>
  </si>
  <si>
    <t xml:space="preserve">005-B-I.3.b.4</t>
  </si>
  <si>
    <t xml:space="preserve">SIG-8 </t>
  </si>
  <si>
    <t xml:space="preserve">005-B-I.3.b.4.f</t>
  </si>
  <si>
    <t xml:space="preserve">DE 56X300</t>
  </si>
  <si>
    <t xml:space="preserve">SIG-10</t>
  </si>
  <si>
    <t xml:space="preserve">DE 86X300</t>
  </si>
  <si>
    <t xml:space="preserve">005-B-I.3.c</t>
  </si>
  <si>
    <t xml:space="preserve">TABLERO ADICIONAL</t>
  </si>
  <si>
    <t xml:space="preserve">005-B-I.3.c.3</t>
  </si>
  <si>
    <t xml:space="preserve">DE 35X86</t>
  </si>
  <si>
    <t xml:space="preserve">007-B.I.4</t>
  </si>
  <si>
    <t xml:space="preserve">OD-6 DE 10X26</t>
  </si>
  <si>
    <t xml:space="preserve">OD-12 DE 20X76</t>
  </si>
  <si>
    <t xml:space="preserve">S11-15 DE 30X76</t>
  </si>
  <si>
    <t xml:space="preserve">NORMA N.CTR.CAR.1.07.007/00</t>
  </si>
  <si>
    <t xml:space="preserve">INDICADORES DE ALINEAMIENTO</t>
  </si>
  <si>
    <t xml:space="preserve">007-B.I</t>
  </si>
  <si>
    <t xml:space="preserve">Indicadores de alineamiento según su tipo, por unidad de obra terminada:</t>
  </si>
  <si>
    <t xml:space="preserve">De obstaculos de 30 x 122 cm.</t>
  </si>
  <si>
    <t xml:space="preserve">007-B.I.5</t>
  </si>
  <si>
    <t xml:space="preserve">De alineamiento vertical retrofantasmas de lamina de 13 x 150 cm.</t>
  </si>
  <si>
    <t xml:space="preserve">007-B.I.6</t>
  </si>
  <si>
    <t xml:space="preserve">De curva peligrosa chevron  de 60x76cm</t>
  </si>
  <si>
    <t xml:space="preserve">    N.CTR.CAR.1.08  OBRAS MARGINALES</t>
  </si>
  <si>
    <t xml:space="preserve">NORMA N.CTR.CAR.1.08.007/01</t>
  </si>
  <si>
    <t xml:space="preserve">Reubicacion de lineas de alta tension considerar a costo directo $1,225,000.00</t>
  </si>
  <si>
    <t xml:space="preserve">lote</t>
  </si>
  <si>
    <t xml:space="preserve">ESTA RELACION CONSTA DE 52 CONCEPTOS</t>
  </si>
  <si>
    <t xml:space="preserve">16% IVA</t>
  </si>
  <si>
    <t xml:space="preserve">MONTO TOTAL DE LA PROPOSICIO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[$-409]#,##0.00_);\(#,##0.00\)"/>
    <numFmt numFmtId="167" formatCode="_(* #,##0.00_);_(* \(#,##0.00\);_(* \-??_);_(@_)"/>
    <numFmt numFmtId="168" formatCode="#,##0.0;\-#,##0.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6.5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66240</xdr:rowOff>
    </xdr:from>
    <xdr:to>
      <xdr:col>2</xdr:col>
      <xdr:colOff>464040</xdr:colOff>
      <xdr:row>5</xdr:row>
      <xdr:rowOff>190800</xdr:rowOff>
    </xdr:to>
    <xdr:pic>
      <xdr:nvPicPr>
        <xdr:cNvPr id="0" name="Picture 38" descr="logo_sct_NEW JPG"/>
        <xdr:cNvPicPr/>
      </xdr:nvPicPr>
      <xdr:blipFill>
        <a:blip r:embed="rId1"/>
        <a:stretch/>
      </xdr:blipFill>
      <xdr:spPr>
        <a:xfrm>
          <a:off x="77040" y="66240"/>
          <a:ext cx="192240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3240</xdr:colOff>
      <xdr:row>0</xdr:row>
      <xdr:rowOff>190800</xdr:rowOff>
    </xdr:from>
    <xdr:to>
      <xdr:col>7</xdr:col>
      <xdr:colOff>2160</xdr:colOff>
      <xdr:row>3</xdr:row>
      <xdr:rowOff>133560</xdr:rowOff>
    </xdr:to>
    <xdr:sp>
      <xdr:nvSpPr>
        <xdr:cNvPr id="1" name="WordArt 39"/>
        <xdr:cNvSpPr txBox="1"/>
      </xdr:nvSpPr>
      <xdr:spPr>
        <a:xfrm>
          <a:off x="14068440" y="190800"/>
          <a:ext cx="1703160" cy="54288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ffff"/>
              </a:solidFill>
              <a:uFillTx/>
              <a:latin typeface="Impact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ffff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fals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G7" activeCellId="0" sqref="G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3.38"/>
    <col collapsed="false" customWidth="true" hidden="false" outlineLevel="0" max="3" min="3" style="0" width="95.33"/>
    <col collapsed="false" customWidth="true" hidden="false" outlineLevel="0" max="4" min="4" style="1" width="8.81"/>
    <col collapsed="false" customWidth="true" hidden="false" outlineLevel="0" max="5" min="5" style="0" width="11.55"/>
    <col collapsed="false" customWidth="true" hidden="false" outlineLevel="0" max="6" min="6" style="0" width="13.5"/>
    <col collapsed="false" customWidth="true" hidden="false" outlineLevel="0" max="7" min="7" style="0" width="39.36"/>
    <col collapsed="false" customWidth="true" hidden="false" outlineLevel="0" max="8" min="8" style="0" width="22.88"/>
  </cols>
  <sheetData>
    <row r="1" customFormat="false" ht="15.75" hidden="false" customHeight="false" outlineLevel="0" collapsed="false">
      <c r="A1" s="2"/>
      <c r="B1" s="2"/>
      <c r="C1" s="2"/>
      <c r="D1" s="3"/>
      <c r="E1" s="2"/>
      <c r="F1" s="2"/>
      <c r="G1" s="2"/>
      <c r="H1" s="4" t="s">
        <v>0</v>
      </c>
      <c r="I1" s="5"/>
    </row>
    <row r="2" customFormat="false" ht="15.75" hidden="false" customHeight="false" outlineLevel="0" collapsed="false">
      <c r="A2" s="2"/>
      <c r="B2" s="2"/>
      <c r="C2" s="2"/>
      <c r="D2" s="6" t="s">
        <v>1</v>
      </c>
      <c r="E2" s="2"/>
      <c r="F2" s="2"/>
      <c r="G2" s="2"/>
      <c r="H2" s="2"/>
      <c r="I2" s="5"/>
    </row>
    <row r="3" customFormat="false" ht="15.75" hidden="false" customHeight="false" outlineLevel="0" collapsed="false">
      <c r="A3" s="7" t="s">
        <v>2</v>
      </c>
      <c r="B3" s="7"/>
      <c r="C3" s="7"/>
      <c r="D3" s="6" t="s">
        <v>3</v>
      </c>
      <c r="E3" s="8"/>
      <c r="F3" s="8"/>
      <c r="G3" s="8"/>
      <c r="H3" s="8"/>
      <c r="I3" s="5"/>
    </row>
    <row r="4" customFormat="false" ht="15.75" hidden="false" customHeight="false" outlineLevel="0" collapsed="false">
      <c r="A4" s="7" t="s">
        <v>4</v>
      </c>
      <c r="B4" s="7"/>
      <c r="C4" s="7"/>
      <c r="D4" s="6" t="s">
        <v>5</v>
      </c>
      <c r="E4" s="9"/>
      <c r="F4" s="9"/>
      <c r="G4" s="9"/>
      <c r="H4" s="10"/>
      <c r="I4" s="5"/>
    </row>
    <row r="5" customFormat="false" ht="15.75" hidden="false" customHeight="false" outlineLevel="0" collapsed="false">
      <c r="A5" s="11" t="s">
        <v>6</v>
      </c>
      <c r="B5" s="11"/>
      <c r="C5" s="11"/>
      <c r="D5" s="6" t="s">
        <v>7</v>
      </c>
      <c r="E5" s="9"/>
      <c r="F5" s="9"/>
      <c r="G5" s="9"/>
      <c r="H5" s="9"/>
      <c r="I5" s="5"/>
    </row>
    <row r="6" customFormat="false" ht="15.75" hidden="false" customHeight="false" outlineLevel="0" collapsed="false">
      <c r="A6" s="12"/>
      <c r="B6" s="13"/>
      <c r="C6" s="13"/>
      <c r="D6" s="6" t="s">
        <v>8</v>
      </c>
      <c r="E6" s="13"/>
      <c r="F6" s="13"/>
      <c r="G6" s="13"/>
      <c r="H6" s="13"/>
      <c r="I6" s="5"/>
    </row>
    <row r="7" customFormat="false" ht="39" hidden="false" customHeight="true" outlineLevel="0" collapsed="false">
      <c r="A7" s="3"/>
      <c r="B7" s="14" t="s">
        <v>9</v>
      </c>
      <c r="C7" s="15" t="s">
        <v>10</v>
      </c>
      <c r="D7" s="6"/>
      <c r="E7" s="15"/>
      <c r="F7" s="15"/>
      <c r="G7" s="15"/>
      <c r="H7" s="16"/>
      <c r="I7" s="5"/>
    </row>
    <row r="8" customFormat="false" ht="15.75" hidden="false" customHeight="false" outlineLevel="0" collapsed="false">
      <c r="A8" s="3"/>
      <c r="B8" s="17" t="s">
        <v>11</v>
      </c>
      <c r="C8" s="16" t="s">
        <v>12</v>
      </c>
      <c r="D8" s="9"/>
      <c r="E8" s="16"/>
      <c r="F8" s="16" t="s">
        <v>13</v>
      </c>
      <c r="G8" s="10" t="s">
        <v>14</v>
      </c>
      <c r="I8" s="5"/>
    </row>
    <row r="9" customFormat="false" ht="15.75" hidden="false" customHeight="false" outlineLevel="0" collapsed="false">
      <c r="A9" s="3"/>
      <c r="B9" s="17" t="s">
        <v>15</v>
      </c>
      <c r="C9" s="16" t="s">
        <v>16</v>
      </c>
      <c r="D9" s="9"/>
      <c r="E9" s="16"/>
      <c r="F9" s="16" t="s">
        <v>17</v>
      </c>
      <c r="G9" s="16"/>
      <c r="I9" s="5"/>
    </row>
    <row r="10" customFormat="false" ht="15.75" hidden="false" customHeight="false" outlineLevel="0" collapsed="false">
      <c r="A10" s="3"/>
      <c r="B10" s="17" t="s">
        <v>18</v>
      </c>
      <c r="C10" s="18" t="s">
        <v>19</v>
      </c>
      <c r="D10" s="18"/>
      <c r="E10" s="18"/>
      <c r="F10" s="18"/>
      <c r="G10" s="18"/>
      <c r="H10" s="16"/>
      <c r="I10" s="5"/>
    </row>
    <row r="11" customFormat="false" ht="15.75" hidden="false" customHeight="false" outlineLevel="0" collapsed="false">
      <c r="A11" s="16"/>
      <c r="B11" s="16"/>
      <c r="C11" s="16"/>
      <c r="D11" s="9"/>
      <c r="E11" s="16"/>
      <c r="F11" s="16"/>
      <c r="G11" s="16"/>
      <c r="H11" s="16"/>
      <c r="I11" s="5"/>
    </row>
    <row r="12" customFormat="false" ht="15.75" hidden="false" customHeight="false" outlineLevel="0" collapsed="false">
      <c r="A12" s="19"/>
      <c r="B12" s="19"/>
      <c r="C12" s="19"/>
      <c r="D12" s="20"/>
      <c r="E12" s="20"/>
      <c r="F12" s="21" t="s">
        <v>20</v>
      </c>
      <c r="G12" s="21"/>
      <c r="H12" s="20"/>
      <c r="I12" s="5"/>
    </row>
    <row r="13" customFormat="false" ht="15.75" hidden="false" customHeight="false" outlineLevel="0" collapsed="false">
      <c r="A13" s="22" t="s">
        <v>21</v>
      </c>
      <c r="B13" s="22" t="s">
        <v>22</v>
      </c>
      <c r="C13" s="22" t="s">
        <v>23</v>
      </c>
      <c r="D13" s="22" t="s">
        <v>24</v>
      </c>
      <c r="E13" s="23" t="s">
        <v>25</v>
      </c>
      <c r="F13" s="23" t="s">
        <v>26</v>
      </c>
      <c r="G13" s="24" t="s">
        <v>27</v>
      </c>
      <c r="H13" s="25" t="s">
        <v>28</v>
      </c>
      <c r="I13" s="5"/>
    </row>
    <row r="14" customFormat="false" ht="15.75" hidden="false" customHeight="false" outlineLevel="0" collapsed="false">
      <c r="A14" s="26"/>
      <c r="B14" s="26"/>
      <c r="C14" s="26"/>
      <c r="D14" s="22"/>
      <c r="E14" s="22"/>
      <c r="F14" s="22" t="s">
        <v>29</v>
      </c>
      <c r="G14" s="24"/>
      <c r="H14" s="22"/>
      <c r="I14" s="5"/>
    </row>
    <row r="15" customFormat="false" ht="15.75" hidden="false" customHeight="false" outlineLevel="0" collapsed="false">
      <c r="A15" s="27"/>
      <c r="B15" s="27"/>
      <c r="C15" s="27"/>
      <c r="D15" s="28"/>
      <c r="E15" s="27"/>
      <c r="F15" s="27"/>
      <c r="G15" s="27"/>
      <c r="H15" s="29"/>
      <c r="I15" s="5"/>
    </row>
    <row r="16" customFormat="false" ht="15.75" hidden="false" customHeight="false" outlineLevel="0" collapsed="false">
      <c r="A16" s="27"/>
      <c r="B16" s="27"/>
      <c r="C16" s="30"/>
      <c r="D16" s="28"/>
      <c r="E16" s="27"/>
      <c r="F16" s="27"/>
      <c r="G16" s="27"/>
      <c r="H16" s="29"/>
      <c r="I16" s="5"/>
    </row>
    <row r="17" customFormat="false" ht="15.75" hidden="false" customHeight="false" outlineLevel="0" collapsed="false">
      <c r="A17" s="27"/>
      <c r="B17" s="27"/>
      <c r="C17" s="27"/>
      <c r="D17" s="28"/>
      <c r="E17" s="27"/>
      <c r="F17" s="27"/>
      <c r="G17" s="27"/>
      <c r="H17" s="29"/>
      <c r="I17" s="5"/>
    </row>
    <row r="18" customFormat="false" ht="15.75" hidden="false" customHeight="false" outlineLevel="0" collapsed="false">
      <c r="A18" s="27"/>
      <c r="B18" s="27"/>
      <c r="C18" s="30" t="s">
        <v>30</v>
      </c>
      <c r="D18" s="28"/>
      <c r="E18" s="27"/>
      <c r="F18" s="27"/>
      <c r="G18" s="27"/>
      <c r="H18" s="29"/>
      <c r="I18" s="5"/>
    </row>
    <row r="19" customFormat="false" ht="15.75" hidden="false" customHeight="false" outlineLevel="0" collapsed="false">
      <c r="A19" s="27"/>
      <c r="B19" s="27"/>
      <c r="C19" s="27"/>
      <c r="D19" s="28"/>
      <c r="E19" s="27"/>
      <c r="F19" s="27"/>
      <c r="G19" s="27"/>
      <c r="H19" s="29"/>
      <c r="I19" s="5"/>
    </row>
    <row r="20" customFormat="false" ht="15.75" hidden="false" customHeight="false" outlineLevel="0" collapsed="false">
      <c r="A20" s="27"/>
      <c r="B20" s="27"/>
      <c r="C20" s="30" t="s">
        <v>31</v>
      </c>
      <c r="D20" s="28"/>
      <c r="E20" s="27"/>
      <c r="F20" s="27"/>
      <c r="G20" s="27"/>
      <c r="H20" s="29"/>
      <c r="I20" s="5"/>
    </row>
    <row r="21" customFormat="false" ht="15.75" hidden="false" customHeight="false" outlineLevel="0" collapsed="false">
      <c r="A21" s="27"/>
      <c r="B21" s="27" t="s">
        <v>32</v>
      </c>
      <c r="C21" s="30" t="s">
        <v>33</v>
      </c>
      <c r="D21" s="28"/>
      <c r="E21" s="27"/>
      <c r="F21" s="27"/>
      <c r="G21" s="27"/>
      <c r="H21" s="29"/>
      <c r="I21" s="5"/>
    </row>
    <row r="22" customFormat="false" ht="15.75" hidden="false" customHeight="false" outlineLevel="0" collapsed="false">
      <c r="A22" s="27" t="n">
        <f aca="false">1</f>
        <v>1</v>
      </c>
      <c r="B22" s="27" t="s">
        <v>34</v>
      </c>
      <c r="C22" s="27" t="s">
        <v>35</v>
      </c>
      <c r="D22" s="28" t="s">
        <v>36</v>
      </c>
      <c r="E22" s="31" t="n">
        <v>3.5</v>
      </c>
      <c r="F22" s="31"/>
      <c r="G22" s="27"/>
      <c r="H22" s="29"/>
      <c r="I22" s="5"/>
    </row>
    <row r="23" customFormat="false" ht="15.75" hidden="false" customHeight="false" outlineLevel="0" collapsed="false">
      <c r="A23" s="27"/>
      <c r="B23" s="27"/>
      <c r="C23" s="27"/>
      <c r="D23" s="28"/>
      <c r="E23" s="31"/>
      <c r="F23" s="31"/>
      <c r="G23" s="27"/>
      <c r="H23" s="29"/>
      <c r="I23" s="5"/>
    </row>
    <row r="24" customFormat="false" ht="15.75" hidden="false" customHeight="false" outlineLevel="0" collapsed="false">
      <c r="A24" s="27"/>
      <c r="B24" s="27"/>
      <c r="C24" s="30" t="s">
        <v>37</v>
      </c>
      <c r="D24" s="28"/>
      <c r="E24" s="31"/>
      <c r="F24" s="31"/>
      <c r="G24" s="27"/>
      <c r="H24" s="29"/>
      <c r="I24" s="5"/>
    </row>
    <row r="25" customFormat="false" ht="15.75" hidden="false" customHeight="false" outlineLevel="0" collapsed="false">
      <c r="A25" s="27"/>
      <c r="B25" s="27" t="s">
        <v>38</v>
      </c>
      <c r="C25" s="30" t="s">
        <v>39</v>
      </c>
      <c r="D25" s="28"/>
      <c r="E25" s="31"/>
      <c r="F25" s="31"/>
      <c r="G25" s="27"/>
      <c r="H25" s="29"/>
      <c r="I25" s="5"/>
    </row>
    <row r="26" customFormat="false" ht="15.75" hidden="false" customHeight="false" outlineLevel="0" collapsed="false">
      <c r="A26" s="27"/>
      <c r="B26" s="27" t="s">
        <v>40</v>
      </c>
      <c r="C26" s="27" t="s">
        <v>41</v>
      </c>
      <c r="D26" s="28"/>
      <c r="E26" s="31"/>
      <c r="F26" s="31"/>
      <c r="G26" s="27"/>
      <c r="H26" s="29"/>
      <c r="I26" s="5"/>
    </row>
    <row r="27" customFormat="false" ht="15.75" hidden="false" customHeight="false" outlineLevel="0" collapsed="false">
      <c r="A27" s="27" t="n">
        <f aca="false">A22+1</f>
        <v>2</v>
      </c>
      <c r="B27" s="27" t="s">
        <v>42</v>
      </c>
      <c r="C27" s="27" t="s">
        <v>43</v>
      </c>
      <c r="D27" s="28" t="s">
        <v>44</v>
      </c>
      <c r="E27" s="32" t="n">
        <v>29654</v>
      </c>
      <c r="F27" s="32"/>
      <c r="G27" s="27"/>
      <c r="H27" s="29"/>
      <c r="I27" s="5"/>
    </row>
    <row r="28" customFormat="false" ht="15.75" hidden="false" customHeight="false" outlineLevel="0" collapsed="false">
      <c r="A28" s="27"/>
      <c r="B28" s="27"/>
      <c r="C28" s="27"/>
      <c r="D28" s="28"/>
      <c r="E28" s="32"/>
      <c r="F28" s="32"/>
      <c r="G28" s="27"/>
      <c r="H28" s="29"/>
      <c r="I28" s="5"/>
    </row>
    <row r="29" customFormat="false" ht="15.75" hidden="false" customHeight="false" outlineLevel="0" collapsed="false">
      <c r="A29" s="27"/>
      <c r="B29" s="27"/>
      <c r="C29" s="30" t="s">
        <v>45</v>
      </c>
      <c r="D29" s="28"/>
      <c r="E29" s="32"/>
      <c r="F29" s="32"/>
      <c r="G29" s="27"/>
      <c r="H29" s="29"/>
      <c r="I29" s="5"/>
    </row>
    <row r="30" customFormat="false" ht="15.75" hidden="false" customHeight="false" outlineLevel="0" collapsed="false">
      <c r="A30" s="27"/>
      <c r="B30" s="27" t="s">
        <v>46</v>
      </c>
      <c r="C30" s="30" t="s">
        <v>47</v>
      </c>
      <c r="D30" s="28"/>
      <c r="E30" s="32"/>
      <c r="F30" s="32"/>
      <c r="G30" s="27"/>
      <c r="H30" s="29"/>
      <c r="I30" s="5"/>
    </row>
    <row r="31" customFormat="false" ht="30" hidden="false" customHeight="true" outlineLevel="0" collapsed="false">
      <c r="A31" s="27"/>
      <c r="B31" s="27" t="s">
        <v>48</v>
      </c>
      <c r="C31" s="33" t="s">
        <v>49</v>
      </c>
      <c r="D31" s="28"/>
      <c r="E31" s="32"/>
      <c r="F31" s="32"/>
      <c r="G31" s="27"/>
      <c r="H31" s="29"/>
      <c r="I31" s="5"/>
    </row>
    <row r="32" customFormat="false" ht="15.75" hidden="false" customHeight="false" outlineLevel="0" collapsed="false">
      <c r="A32" s="27"/>
      <c r="B32" s="27" t="s">
        <v>50</v>
      </c>
      <c r="C32" s="27" t="s">
        <v>51</v>
      </c>
      <c r="D32" s="28"/>
      <c r="E32" s="32"/>
      <c r="F32" s="32"/>
      <c r="G32" s="27"/>
      <c r="H32" s="29"/>
      <c r="I32" s="5"/>
    </row>
    <row r="33" customFormat="false" ht="15.75" hidden="false" customHeight="false" outlineLevel="0" collapsed="false">
      <c r="A33" s="27" t="n">
        <f aca="false">A27+1</f>
        <v>3</v>
      </c>
      <c r="B33" s="34" t="s">
        <v>52</v>
      </c>
      <c r="C33" s="27" t="s">
        <v>53</v>
      </c>
      <c r="D33" s="28" t="s">
        <v>44</v>
      </c>
      <c r="E33" s="32" t="n">
        <v>66880</v>
      </c>
      <c r="F33" s="32"/>
      <c r="G33" s="27"/>
      <c r="H33" s="29"/>
      <c r="I33" s="5"/>
    </row>
    <row r="34" customFormat="false" ht="15.75" hidden="false" customHeight="false" outlineLevel="0" collapsed="false">
      <c r="A34" s="27" t="n">
        <f aca="false">A33+1</f>
        <v>4</v>
      </c>
      <c r="B34" s="27" t="s">
        <v>54</v>
      </c>
      <c r="C34" s="27" t="s">
        <v>55</v>
      </c>
      <c r="D34" s="28" t="s">
        <v>44</v>
      </c>
      <c r="E34" s="32" t="n">
        <v>30998</v>
      </c>
      <c r="F34" s="32"/>
      <c r="G34" s="27"/>
      <c r="H34" s="29"/>
      <c r="I34" s="5"/>
    </row>
    <row r="35" customFormat="false" ht="15.75" hidden="false" customHeight="false" outlineLevel="0" collapsed="false">
      <c r="A35" s="27"/>
      <c r="B35" s="27"/>
      <c r="C35" s="27"/>
      <c r="D35" s="28"/>
      <c r="E35" s="32"/>
      <c r="F35" s="32"/>
      <c r="G35" s="27"/>
      <c r="H35" s="29"/>
      <c r="I35" s="5"/>
    </row>
    <row r="36" customFormat="false" ht="15.75" hidden="false" customHeight="false" outlineLevel="0" collapsed="false">
      <c r="A36" s="27"/>
      <c r="B36" s="27"/>
      <c r="C36" s="30" t="s">
        <v>56</v>
      </c>
      <c r="D36" s="28"/>
      <c r="E36" s="32"/>
      <c r="F36" s="32"/>
      <c r="G36" s="27"/>
      <c r="H36" s="29"/>
      <c r="I36" s="5"/>
    </row>
    <row r="37" customFormat="false" ht="15.75" hidden="false" customHeight="false" outlineLevel="0" collapsed="false">
      <c r="A37" s="27"/>
      <c r="B37" s="27" t="s">
        <v>57</v>
      </c>
      <c r="C37" s="30" t="s">
        <v>58</v>
      </c>
      <c r="D37" s="28"/>
      <c r="E37" s="32"/>
      <c r="F37" s="32"/>
      <c r="G37" s="27"/>
      <c r="H37" s="29"/>
      <c r="I37" s="5"/>
    </row>
    <row r="38" customFormat="false" ht="26.25" hidden="false" customHeight="false" outlineLevel="0" collapsed="false">
      <c r="A38" s="27"/>
      <c r="B38" s="27" t="s">
        <v>59</v>
      </c>
      <c r="C38" s="33" t="s">
        <v>60</v>
      </c>
      <c r="D38" s="28"/>
      <c r="E38" s="32"/>
      <c r="F38" s="32"/>
      <c r="G38" s="27"/>
      <c r="H38" s="29"/>
      <c r="I38" s="5"/>
    </row>
    <row r="39" customFormat="false" ht="15.75" hidden="false" customHeight="false" outlineLevel="0" collapsed="false">
      <c r="A39" s="27" t="n">
        <f aca="false">A34+1</f>
        <v>5</v>
      </c>
      <c r="B39" s="27" t="s">
        <v>61</v>
      </c>
      <c r="C39" s="27" t="s">
        <v>62</v>
      </c>
      <c r="D39" s="28" t="s">
        <v>44</v>
      </c>
      <c r="E39" s="32" t="n">
        <v>1823</v>
      </c>
      <c r="F39" s="32"/>
      <c r="G39" s="27"/>
      <c r="H39" s="29"/>
      <c r="I39" s="5"/>
    </row>
    <row r="40" customFormat="false" ht="15.75" hidden="false" customHeight="false" outlineLevel="0" collapsed="false">
      <c r="A40" s="27"/>
      <c r="B40" s="27"/>
      <c r="C40" s="27"/>
      <c r="D40" s="28"/>
      <c r="E40" s="32"/>
      <c r="F40" s="32"/>
      <c r="G40" s="27"/>
      <c r="H40" s="29"/>
      <c r="I40" s="5"/>
    </row>
    <row r="41" customFormat="false" ht="15.75" hidden="false" customHeight="false" outlineLevel="0" collapsed="false">
      <c r="A41" s="27"/>
      <c r="B41" s="27"/>
      <c r="C41" s="30" t="s">
        <v>63</v>
      </c>
      <c r="D41" s="28"/>
      <c r="E41" s="32"/>
      <c r="F41" s="32"/>
      <c r="G41" s="27"/>
      <c r="H41" s="29"/>
      <c r="I41" s="5"/>
    </row>
    <row r="42" customFormat="false" ht="15.75" hidden="false" customHeight="false" outlineLevel="0" collapsed="false">
      <c r="A42" s="27"/>
      <c r="B42" s="27" t="s">
        <v>64</v>
      </c>
      <c r="C42" s="30" t="s">
        <v>65</v>
      </c>
      <c r="D42" s="28"/>
      <c r="E42" s="32"/>
      <c r="F42" s="32"/>
      <c r="G42" s="27"/>
      <c r="H42" s="29"/>
      <c r="I42" s="5"/>
    </row>
    <row r="43" customFormat="false" ht="30" hidden="false" customHeight="true" outlineLevel="0" collapsed="false">
      <c r="A43" s="27"/>
      <c r="B43" s="27" t="s">
        <v>66</v>
      </c>
      <c r="C43" s="33" t="s">
        <v>60</v>
      </c>
      <c r="D43" s="28"/>
      <c r="E43" s="32"/>
      <c r="F43" s="32"/>
      <c r="G43" s="27"/>
      <c r="H43" s="29"/>
      <c r="I43" s="5"/>
    </row>
    <row r="44" customFormat="false" ht="15.75" hidden="false" customHeight="false" outlineLevel="0" collapsed="false">
      <c r="A44" s="27" t="n">
        <f aca="false">A39+1</f>
        <v>6</v>
      </c>
      <c r="B44" s="27" t="s">
        <v>67</v>
      </c>
      <c r="C44" s="27" t="s">
        <v>68</v>
      </c>
      <c r="D44" s="28" t="s">
        <v>44</v>
      </c>
      <c r="E44" s="32" t="n">
        <v>749.54</v>
      </c>
      <c r="F44" s="32"/>
      <c r="G44" s="27"/>
      <c r="H44" s="29"/>
      <c r="I44" s="5"/>
    </row>
    <row r="45" customFormat="false" ht="15.75" hidden="false" customHeight="false" outlineLevel="0" collapsed="false">
      <c r="A45" s="27"/>
      <c r="B45" s="27"/>
      <c r="C45" s="27"/>
      <c r="D45" s="28"/>
      <c r="E45" s="32"/>
      <c r="F45" s="32"/>
      <c r="G45" s="27"/>
      <c r="H45" s="29"/>
      <c r="I45" s="5"/>
    </row>
    <row r="46" customFormat="false" ht="15.75" hidden="false" customHeight="false" outlineLevel="0" collapsed="false">
      <c r="A46" s="27"/>
      <c r="B46" s="27"/>
      <c r="C46" s="30" t="s">
        <v>69</v>
      </c>
      <c r="D46" s="28"/>
      <c r="E46" s="32"/>
      <c r="F46" s="32"/>
      <c r="G46" s="27"/>
      <c r="H46" s="29"/>
      <c r="I46" s="5"/>
    </row>
    <row r="47" customFormat="false" ht="15.75" hidden="false" customHeight="false" outlineLevel="0" collapsed="false">
      <c r="A47" s="27"/>
      <c r="B47" s="27" t="s">
        <v>70</v>
      </c>
      <c r="C47" s="30" t="s">
        <v>71</v>
      </c>
      <c r="D47" s="28"/>
      <c r="E47" s="32"/>
      <c r="F47" s="32"/>
      <c r="G47" s="27"/>
      <c r="H47" s="29"/>
      <c r="I47" s="5"/>
    </row>
    <row r="48" customFormat="false" ht="26.25" hidden="false" customHeight="false" outlineLevel="0" collapsed="false">
      <c r="A48" s="27"/>
      <c r="B48" s="27" t="s">
        <v>72</v>
      </c>
      <c r="C48" s="33" t="s">
        <v>73</v>
      </c>
      <c r="D48" s="28"/>
      <c r="E48" s="32"/>
      <c r="F48" s="32"/>
      <c r="G48" s="27"/>
      <c r="H48" s="29"/>
      <c r="I48" s="5"/>
    </row>
    <row r="49" customFormat="false" ht="15.75" hidden="false" customHeight="false" outlineLevel="0" collapsed="false">
      <c r="A49" s="27"/>
      <c r="B49" s="27" t="s">
        <v>74</v>
      </c>
      <c r="C49" s="27" t="s">
        <v>75</v>
      </c>
      <c r="D49" s="28"/>
      <c r="E49" s="32"/>
      <c r="F49" s="32"/>
      <c r="G49" s="27"/>
      <c r="H49" s="29"/>
      <c r="I49" s="5"/>
    </row>
    <row r="50" customFormat="false" ht="15.75" hidden="false" customHeight="false" outlineLevel="0" collapsed="false">
      <c r="A50" s="27" t="n">
        <f aca="false">A44+1</f>
        <v>7</v>
      </c>
      <c r="B50" s="27" t="s">
        <v>76</v>
      </c>
      <c r="C50" s="27" t="s">
        <v>77</v>
      </c>
      <c r="D50" s="28" t="s">
        <v>44</v>
      </c>
      <c r="E50" s="32" t="n">
        <v>30998</v>
      </c>
      <c r="F50" s="32"/>
      <c r="G50" s="27"/>
      <c r="H50" s="29"/>
      <c r="I50" s="5"/>
    </row>
    <row r="51" customFormat="false" ht="15.75" hidden="false" customHeight="false" outlineLevel="0" collapsed="false">
      <c r="A51" s="27"/>
      <c r="B51" s="27"/>
      <c r="C51" s="27"/>
      <c r="D51" s="28"/>
      <c r="E51" s="32"/>
      <c r="F51" s="32"/>
      <c r="G51" s="27"/>
      <c r="H51" s="29"/>
      <c r="I51" s="5"/>
    </row>
    <row r="52" customFormat="false" ht="15.75" hidden="false" customHeight="false" outlineLevel="0" collapsed="false">
      <c r="A52" s="27"/>
      <c r="B52" s="27"/>
      <c r="C52" s="30" t="s">
        <v>69</v>
      </c>
      <c r="D52" s="28"/>
      <c r="E52" s="32"/>
      <c r="F52" s="32"/>
      <c r="G52" s="27"/>
      <c r="H52" s="29"/>
      <c r="I52" s="5"/>
    </row>
    <row r="53" customFormat="false" ht="15.75" hidden="false" customHeight="false" outlineLevel="0" collapsed="false">
      <c r="A53" s="27"/>
      <c r="B53" s="27" t="s">
        <v>70</v>
      </c>
      <c r="C53" s="30" t="s">
        <v>71</v>
      </c>
      <c r="D53" s="28"/>
      <c r="E53" s="32"/>
      <c r="F53" s="32"/>
      <c r="G53" s="27"/>
      <c r="H53" s="29"/>
      <c r="I53" s="5"/>
    </row>
    <row r="54" customFormat="false" ht="28.5" hidden="false" customHeight="true" outlineLevel="0" collapsed="false">
      <c r="A54" s="27"/>
      <c r="B54" s="27" t="s">
        <v>78</v>
      </c>
      <c r="C54" s="33" t="s">
        <v>73</v>
      </c>
      <c r="D54" s="28"/>
      <c r="E54" s="32"/>
      <c r="F54" s="32"/>
      <c r="G54" s="27"/>
      <c r="H54" s="29"/>
      <c r="I54" s="5"/>
    </row>
    <row r="55" customFormat="false" ht="15.75" hidden="false" customHeight="false" outlineLevel="0" collapsed="false">
      <c r="A55" s="27"/>
      <c r="B55" s="27" t="s">
        <v>79</v>
      </c>
      <c r="C55" s="27" t="s">
        <v>75</v>
      </c>
      <c r="D55" s="28"/>
      <c r="E55" s="32"/>
      <c r="F55" s="32"/>
      <c r="G55" s="27"/>
      <c r="H55" s="29"/>
      <c r="I55" s="5"/>
    </row>
    <row r="56" customFormat="false" ht="15.75" hidden="false" customHeight="false" outlineLevel="0" collapsed="false">
      <c r="A56" s="27" t="n">
        <f aca="false">A50+1</f>
        <v>8</v>
      </c>
      <c r="B56" s="27" t="s">
        <v>80</v>
      </c>
      <c r="C56" s="27" t="s">
        <v>77</v>
      </c>
      <c r="D56" s="28" t="s">
        <v>44</v>
      </c>
      <c r="E56" s="32" t="n">
        <v>41094</v>
      </c>
      <c r="F56" s="32"/>
      <c r="G56" s="27"/>
      <c r="H56" s="29"/>
      <c r="I56" s="5"/>
    </row>
    <row r="57" customFormat="false" ht="15.75" hidden="false" customHeight="false" outlineLevel="0" collapsed="false">
      <c r="A57" s="27"/>
      <c r="B57" s="27"/>
      <c r="C57" s="27"/>
      <c r="D57" s="28"/>
      <c r="E57" s="32"/>
      <c r="F57" s="32"/>
      <c r="G57" s="27"/>
      <c r="H57" s="29"/>
      <c r="I57" s="5"/>
    </row>
    <row r="58" customFormat="false" ht="15.75" hidden="false" customHeight="false" outlineLevel="0" collapsed="false">
      <c r="A58" s="27"/>
      <c r="B58" s="27" t="s">
        <v>81</v>
      </c>
      <c r="C58" s="27" t="s">
        <v>82</v>
      </c>
      <c r="D58" s="28"/>
      <c r="E58" s="32"/>
      <c r="F58" s="32"/>
      <c r="G58" s="27"/>
      <c r="H58" s="29"/>
      <c r="I58" s="5"/>
    </row>
    <row r="59" customFormat="false" ht="15.75" hidden="false" customHeight="false" outlineLevel="0" collapsed="false">
      <c r="A59" s="27" t="n">
        <f aca="false">A56+1</f>
        <v>9</v>
      </c>
      <c r="B59" s="27" t="s">
        <v>83</v>
      </c>
      <c r="C59" s="27" t="s">
        <v>84</v>
      </c>
      <c r="D59" s="28" t="s">
        <v>44</v>
      </c>
      <c r="E59" s="32" t="n">
        <v>43855</v>
      </c>
      <c r="F59" s="32"/>
      <c r="G59" s="27"/>
      <c r="H59" s="29"/>
      <c r="I59" s="5"/>
    </row>
    <row r="60" customFormat="false" ht="15.75" hidden="false" customHeight="false" outlineLevel="0" collapsed="false">
      <c r="A60" s="27"/>
      <c r="B60" s="27"/>
      <c r="C60" s="27"/>
      <c r="D60" s="28"/>
      <c r="E60" s="32"/>
      <c r="F60" s="32"/>
      <c r="G60" s="27"/>
      <c r="H60" s="29"/>
      <c r="I60" s="5"/>
    </row>
    <row r="61" customFormat="false" ht="15.75" hidden="false" customHeight="false" outlineLevel="0" collapsed="false">
      <c r="A61" s="27"/>
      <c r="B61" s="27" t="s">
        <v>85</v>
      </c>
      <c r="C61" s="27" t="s">
        <v>86</v>
      </c>
      <c r="D61" s="28"/>
      <c r="E61" s="32"/>
      <c r="F61" s="32"/>
      <c r="G61" s="27"/>
      <c r="H61" s="29"/>
      <c r="I61" s="5"/>
    </row>
    <row r="62" customFormat="false" ht="15.75" hidden="false" customHeight="false" outlineLevel="0" collapsed="false">
      <c r="A62" s="27" t="n">
        <f aca="false">A59+1</f>
        <v>10</v>
      </c>
      <c r="B62" s="27" t="s">
        <v>87</v>
      </c>
      <c r="C62" s="27" t="s">
        <v>88</v>
      </c>
      <c r="D62" s="28" t="s">
        <v>44</v>
      </c>
      <c r="E62" s="32" t="n">
        <v>19749</v>
      </c>
      <c r="F62" s="32"/>
      <c r="G62" s="27"/>
      <c r="H62" s="29"/>
      <c r="I62" s="5"/>
    </row>
    <row r="63" customFormat="false" ht="15.75" hidden="false" customHeight="false" outlineLevel="0" collapsed="false">
      <c r="A63" s="27"/>
      <c r="B63" s="27"/>
      <c r="C63" s="27"/>
      <c r="D63" s="28" t="s">
        <v>89</v>
      </c>
      <c r="E63" s="31"/>
      <c r="F63" s="31"/>
      <c r="G63" s="27"/>
      <c r="H63" s="29"/>
      <c r="I63" s="5"/>
    </row>
    <row r="64" customFormat="false" ht="15.75" hidden="false" customHeight="false" outlineLevel="0" collapsed="false">
      <c r="A64" s="27"/>
      <c r="B64" s="27"/>
      <c r="C64" s="27"/>
      <c r="D64" s="28" t="s">
        <v>90</v>
      </c>
      <c r="E64" s="31"/>
      <c r="F64" s="31"/>
      <c r="G64" s="27"/>
      <c r="H64" s="29"/>
      <c r="I64" s="5"/>
    </row>
    <row r="65" customFormat="false" ht="15.75" hidden="false" customHeight="false" outlineLevel="0" collapsed="false">
      <c r="A65" s="27"/>
      <c r="B65" s="27"/>
      <c r="C65" s="27"/>
      <c r="D65" s="28"/>
      <c r="E65" s="31"/>
      <c r="F65" s="31"/>
      <c r="G65" s="27"/>
      <c r="H65" s="29"/>
      <c r="I65" s="5"/>
    </row>
    <row r="66" customFormat="false" ht="15.75" hidden="false" customHeight="false" outlineLevel="0" collapsed="false">
      <c r="A66" s="27"/>
      <c r="B66" s="27"/>
      <c r="C66" s="30" t="s">
        <v>91</v>
      </c>
      <c r="D66" s="28"/>
      <c r="E66" s="31"/>
      <c r="F66" s="31"/>
      <c r="G66" s="27"/>
      <c r="H66" s="29"/>
      <c r="I66" s="5"/>
    </row>
    <row r="67" customFormat="false" ht="15.75" hidden="false" customHeight="false" outlineLevel="0" collapsed="false">
      <c r="A67" s="27"/>
      <c r="B67" s="27" t="s">
        <v>92</v>
      </c>
      <c r="C67" s="30" t="s">
        <v>93</v>
      </c>
      <c r="D67" s="28"/>
      <c r="E67" s="31"/>
      <c r="F67" s="31"/>
      <c r="G67" s="27"/>
      <c r="H67" s="29"/>
      <c r="I67" s="5"/>
    </row>
    <row r="68" customFormat="false" ht="15.75" hidden="false" customHeight="false" outlineLevel="0" collapsed="false">
      <c r="A68" s="27"/>
      <c r="B68" s="27" t="s">
        <v>94</v>
      </c>
      <c r="C68" s="27" t="s">
        <v>95</v>
      </c>
      <c r="D68" s="28"/>
      <c r="E68" s="31"/>
      <c r="F68" s="31"/>
      <c r="G68" s="27"/>
      <c r="H68" s="29"/>
      <c r="I68" s="5"/>
    </row>
    <row r="69" customFormat="false" ht="26.25" hidden="false" customHeight="false" outlineLevel="0" collapsed="false">
      <c r="A69" s="27"/>
      <c r="B69" s="27" t="s">
        <v>96</v>
      </c>
      <c r="C69" s="33" t="s">
        <v>97</v>
      </c>
      <c r="D69" s="28"/>
      <c r="E69" s="31"/>
      <c r="F69" s="31"/>
      <c r="G69" s="27"/>
      <c r="H69" s="29"/>
      <c r="I69" s="5"/>
    </row>
    <row r="70" customFormat="false" ht="15.75" hidden="false" customHeight="false" outlineLevel="0" collapsed="false">
      <c r="A70" s="27"/>
      <c r="B70" s="27" t="s">
        <v>98</v>
      </c>
      <c r="C70" s="27" t="s">
        <v>99</v>
      </c>
      <c r="D70" s="28"/>
      <c r="E70" s="31"/>
      <c r="F70" s="31"/>
      <c r="G70" s="27"/>
      <c r="H70" s="29"/>
      <c r="I70" s="5"/>
    </row>
    <row r="71" customFormat="false" ht="15.75" hidden="false" customHeight="false" outlineLevel="0" collapsed="false">
      <c r="A71" s="27" t="n">
        <f aca="false">A62+1</f>
        <v>11</v>
      </c>
      <c r="B71" s="27" t="s">
        <v>100</v>
      </c>
      <c r="C71" s="27" t="s">
        <v>101</v>
      </c>
      <c r="D71" s="28" t="s">
        <v>44</v>
      </c>
      <c r="E71" s="35" t="n">
        <v>257.6</v>
      </c>
      <c r="F71" s="35"/>
      <c r="G71" s="27"/>
      <c r="H71" s="29"/>
      <c r="I71" s="5"/>
    </row>
    <row r="72" customFormat="false" ht="15.75" hidden="false" customHeight="false" outlineLevel="0" collapsed="false">
      <c r="A72" s="36"/>
      <c r="B72" s="36"/>
      <c r="C72" s="37" t="s">
        <v>91</v>
      </c>
      <c r="D72" s="28"/>
      <c r="E72" s="35"/>
      <c r="F72" s="35"/>
      <c r="G72" s="27"/>
      <c r="H72" s="29"/>
      <c r="I72" s="5"/>
    </row>
    <row r="73" customFormat="false" ht="15.75" hidden="false" customHeight="false" outlineLevel="0" collapsed="false">
      <c r="A73" s="36"/>
      <c r="B73" s="36" t="s">
        <v>92</v>
      </c>
      <c r="C73" s="37" t="s">
        <v>93</v>
      </c>
      <c r="D73" s="28"/>
      <c r="E73" s="35"/>
      <c r="F73" s="35"/>
      <c r="G73" s="27"/>
      <c r="H73" s="29"/>
      <c r="I73" s="5"/>
    </row>
    <row r="74" customFormat="false" ht="26.25" hidden="false" customHeight="false" outlineLevel="0" collapsed="false">
      <c r="A74" s="36"/>
      <c r="B74" s="36" t="s">
        <v>94</v>
      </c>
      <c r="C74" s="33" t="s">
        <v>97</v>
      </c>
      <c r="D74" s="28"/>
      <c r="E74" s="35"/>
      <c r="F74" s="35"/>
      <c r="G74" s="27"/>
      <c r="H74" s="29"/>
      <c r="I74" s="5"/>
    </row>
    <row r="75" customFormat="false" ht="15.75" hidden="false" customHeight="false" outlineLevel="0" collapsed="false">
      <c r="A75" s="36"/>
      <c r="B75" s="36" t="s">
        <v>102</v>
      </c>
      <c r="C75" s="36" t="s">
        <v>103</v>
      </c>
      <c r="D75" s="28"/>
      <c r="E75" s="35"/>
      <c r="F75" s="35"/>
      <c r="G75" s="27"/>
      <c r="H75" s="29"/>
      <c r="I75" s="5"/>
    </row>
    <row r="76" customFormat="false" ht="15.75" hidden="false" customHeight="false" outlineLevel="0" collapsed="false">
      <c r="A76" s="36"/>
      <c r="B76" s="36" t="s">
        <v>104</v>
      </c>
      <c r="C76" s="37" t="s">
        <v>105</v>
      </c>
      <c r="D76" s="38" t="s">
        <v>44</v>
      </c>
      <c r="E76" s="35" t="n">
        <v>17500</v>
      </c>
      <c r="F76" s="35"/>
      <c r="G76" s="27"/>
      <c r="H76" s="29"/>
      <c r="I76" s="5"/>
    </row>
    <row r="77" customFormat="false" ht="15.75" hidden="false" customHeight="false" outlineLevel="0" collapsed="false">
      <c r="A77" s="36" t="n">
        <f aca="false">A71+1</f>
        <v>12</v>
      </c>
      <c r="B77" s="36" t="s">
        <v>106</v>
      </c>
      <c r="C77" s="36" t="s">
        <v>107</v>
      </c>
      <c r="F77" s="35"/>
      <c r="G77" s="27"/>
      <c r="H77" s="29"/>
      <c r="I77" s="5"/>
    </row>
    <row r="78" customFormat="false" ht="15.75" hidden="false" customHeight="false" outlineLevel="0" collapsed="false">
      <c r="A78" s="27"/>
      <c r="B78" s="27"/>
      <c r="C78" s="27"/>
      <c r="D78" s="28"/>
      <c r="E78" s="35"/>
      <c r="F78" s="35"/>
      <c r="G78" s="27"/>
      <c r="H78" s="29"/>
      <c r="I78" s="5"/>
    </row>
    <row r="79" customFormat="false" ht="15.75" hidden="false" customHeight="false" outlineLevel="0" collapsed="false">
      <c r="A79" s="27"/>
      <c r="B79" s="27"/>
      <c r="C79" s="30" t="s">
        <v>108</v>
      </c>
      <c r="D79" s="28"/>
      <c r="E79" s="35"/>
      <c r="F79" s="35"/>
      <c r="G79" s="27"/>
      <c r="H79" s="29"/>
      <c r="I79" s="5"/>
    </row>
    <row r="80" customFormat="false" ht="15.75" hidden="false" customHeight="false" outlineLevel="0" collapsed="false">
      <c r="A80" s="27"/>
      <c r="B80" s="27" t="s">
        <v>109</v>
      </c>
      <c r="C80" s="30" t="s">
        <v>110</v>
      </c>
      <c r="D80" s="28"/>
      <c r="E80" s="35"/>
      <c r="F80" s="35"/>
      <c r="G80" s="27"/>
      <c r="H80" s="29"/>
      <c r="I80" s="5"/>
    </row>
    <row r="81" customFormat="false" ht="15.75" hidden="false" customHeight="false" outlineLevel="0" collapsed="false">
      <c r="A81" s="27"/>
      <c r="B81" s="27" t="s">
        <v>111</v>
      </c>
      <c r="C81" s="27" t="s">
        <v>112</v>
      </c>
      <c r="D81" s="28"/>
      <c r="E81" s="35"/>
      <c r="F81" s="35"/>
      <c r="G81" s="27"/>
      <c r="H81" s="29"/>
      <c r="I81" s="5"/>
    </row>
    <row r="82" customFormat="false" ht="15.75" hidden="false" customHeight="false" outlineLevel="0" collapsed="false">
      <c r="A82" s="27" t="n">
        <f aca="false">A77+1</f>
        <v>13</v>
      </c>
      <c r="B82" s="27" t="s">
        <v>113</v>
      </c>
      <c r="C82" s="27" t="s">
        <v>114</v>
      </c>
      <c r="D82" s="28" t="s">
        <v>44</v>
      </c>
      <c r="E82" s="32" t="n">
        <v>49654</v>
      </c>
      <c r="F82" s="32"/>
      <c r="G82" s="27"/>
      <c r="H82" s="29"/>
      <c r="I82" s="5"/>
    </row>
    <row r="83" customFormat="false" ht="15.75" hidden="false" customHeight="false" outlineLevel="0" collapsed="false">
      <c r="A83" s="27"/>
      <c r="B83" s="27"/>
      <c r="C83" s="30"/>
      <c r="D83" s="28"/>
      <c r="E83" s="32"/>
      <c r="F83" s="32"/>
      <c r="G83" s="27"/>
      <c r="H83" s="29"/>
      <c r="I83" s="5"/>
    </row>
    <row r="84" customFormat="false" ht="15.75" hidden="false" customHeight="false" outlineLevel="0" collapsed="false">
      <c r="A84" s="27"/>
      <c r="B84" s="27"/>
      <c r="C84" s="30"/>
      <c r="D84" s="28"/>
      <c r="E84" s="32"/>
      <c r="F84" s="32"/>
      <c r="G84" s="27"/>
      <c r="H84" s="29"/>
      <c r="I84" s="5"/>
    </row>
    <row r="85" customFormat="false" ht="15.75" hidden="false" customHeight="false" outlineLevel="0" collapsed="false">
      <c r="A85" s="27"/>
      <c r="B85" s="27"/>
      <c r="C85" s="30" t="s">
        <v>115</v>
      </c>
      <c r="D85" s="28"/>
      <c r="E85" s="32"/>
      <c r="F85" s="32"/>
      <c r="G85" s="27"/>
      <c r="H85" s="29"/>
      <c r="I85" s="5"/>
    </row>
    <row r="86" customFormat="false" ht="15.75" hidden="false" customHeight="false" outlineLevel="0" collapsed="false">
      <c r="A86" s="27"/>
      <c r="B86" s="27"/>
      <c r="C86" s="30" t="s">
        <v>116</v>
      </c>
      <c r="D86" s="28"/>
      <c r="E86" s="32"/>
      <c r="F86" s="32"/>
      <c r="G86" s="27"/>
      <c r="H86" s="29"/>
      <c r="I86" s="5"/>
    </row>
    <row r="87" customFormat="false" ht="15.75" hidden="false" customHeight="false" outlineLevel="0" collapsed="false">
      <c r="A87" s="27"/>
      <c r="B87" s="27" t="s">
        <v>46</v>
      </c>
      <c r="C87" s="30" t="s">
        <v>117</v>
      </c>
      <c r="D87" s="28"/>
      <c r="E87" s="32"/>
      <c r="F87" s="32"/>
      <c r="G87" s="27"/>
      <c r="H87" s="29"/>
      <c r="I87" s="5"/>
    </row>
    <row r="88" customFormat="false" ht="15.75" hidden="false" customHeight="false" outlineLevel="0" collapsed="false">
      <c r="A88" s="27"/>
      <c r="B88" s="27" t="s">
        <v>48</v>
      </c>
      <c r="C88" s="27" t="s">
        <v>118</v>
      </c>
      <c r="D88" s="28"/>
      <c r="E88" s="32"/>
      <c r="F88" s="32"/>
      <c r="G88" s="27"/>
      <c r="H88" s="29"/>
      <c r="I88" s="5"/>
    </row>
    <row r="89" customFormat="false" ht="15.75" hidden="false" customHeight="false" outlineLevel="0" collapsed="false">
      <c r="A89" s="27"/>
      <c r="B89" s="27" t="s">
        <v>119</v>
      </c>
      <c r="C89" s="27" t="s">
        <v>120</v>
      </c>
      <c r="D89" s="28"/>
      <c r="E89" s="32"/>
      <c r="F89" s="32"/>
      <c r="G89" s="27"/>
      <c r="H89" s="29"/>
      <c r="I89" s="5"/>
    </row>
    <row r="90" customFormat="false" ht="15.75" hidden="false" customHeight="false" outlineLevel="0" collapsed="false">
      <c r="A90" s="27" t="n">
        <f aca="false">A82+1</f>
        <v>14</v>
      </c>
      <c r="B90" s="27" t="s">
        <v>121</v>
      </c>
      <c r="C90" s="27" t="s">
        <v>122</v>
      </c>
      <c r="D90" s="28" t="s">
        <v>44</v>
      </c>
      <c r="E90" s="32" t="n">
        <v>55.04</v>
      </c>
      <c r="F90" s="32"/>
      <c r="G90" s="27"/>
      <c r="H90" s="29"/>
      <c r="I90" s="5"/>
    </row>
    <row r="91" customFormat="false" ht="15.75" hidden="false" customHeight="false" outlineLevel="0" collapsed="false">
      <c r="A91" s="27" t="n">
        <f aca="false">A90+1</f>
        <v>15</v>
      </c>
      <c r="B91" s="27" t="s">
        <v>123</v>
      </c>
      <c r="C91" s="27" t="s">
        <v>124</v>
      </c>
      <c r="D91" s="28" t="s">
        <v>44</v>
      </c>
      <c r="E91" s="32" t="n">
        <v>384.22</v>
      </c>
      <c r="F91" s="32"/>
      <c r="G91" s="27"/>
      <c r="H91" s="29"/>
      <c r="I91" s="5"/>
    </row>
    <row r="92" customFormat="false" ht="15.75" hidden="false" customHeight="false" outlineLevel="0" collapsed="false">
      <c r="A92" s="27" t="n">
        <f aca="false">A91+1</f>
        <v>16</v>
      </c>
      <c r="B92" s="27" t="s">
        <v>125</v>
      </c>
      <c r="C92" s="27" t="s">
        <v>126</v>
      </c>
      <c r="D92" s="28" t="s">
        <v>44</v>
      </c>
      <c r="E92" s="32" t="n">
        <v>128.4</v>
      </c>
      <c r="F92" s="32"/>
      <c r="G92" s="27"/>
      <c r="H92" s="29"/>
      <c r="I92" s="5"/>
    </row>
    <row r="93" customFormat="false" ht="15.75" hidden="false" customHeight="false" outlineLevel="0" collapsed="false">
      <c r="A93" s="27"/>
      <c r="B93" s="27"/>
      <c r="C93" s="27"/>
      <c r="D93" s="28"/>
      <c r="E93" s="32"/>
      <c r="F93" s="32"/>
      <c r="G93" s="27"/>
      <c r="H93" s="29"/>
      <c r="I93" s="5"/>
    </row>
    <row r="94" customFormat="false" ht="15.75" hidden="false" customHeight="false" outlineLevel="0" collapsed="false">
      <c r="A94" s="27"/>
      <c r="B94" s="27"/>
      <c r="C94" s="30" t="s">
        <v>127</v>
      </c>
      <c r="D94" s="28"/>
      <c r="E94" s="32"/>
      <c r="F94" s="32"/>
      <c r="G94" s="27"/>
      <c r="H94" s="29"/>
      <c r="I94" s="5"/>
    </row>
    <row r="95" customFormat="false" ht="15.75" hidden="false" customHeight="false" outlineLevel="0" collapsed="false">
      <c r="A95" s="27"/>
      <c r="B95" s="27" t="s">
        <v>128</v>
      </c>
      <c r="C95" s="30" t="s">
        <v>129</v>
      </c>
      <c r="D95" s="28"/>
      <c r="E95" s="32"/>
      <c r="F95" s="32"/>
      <c r="G95" s="27"/>
      <c r="H95" s="29"/>
      <c r="I95" s="5"/>
    </row>
    <row r="96" customFormat="false" ht="15.75" hidden="false" customHeight="false" outlineLevel="0" collapsed="false">
      <c r="A96" s="27"/>
      <c r="B96" s="27" t="s">
        <v>130</v>
      </c>
      <c r="C96" s="27" t="s">
        <v>131</v>
      </c>
      <c r="D96" s="28"/>
      <c r="E96" s="32"/>
      <c r="F96" s="32"/>
      <c r="G96" s="27"/>
      <c r="H96" s="29"/>
      <c r="I96" s="5"/>
    </row>
    <row r="97" customFormat="false" ht="15.75" hidden="false" customHeight="false" outlineLevel="0" collapsed="false">
      <c r="A97" s="27"/>
      <c r="B97" s="27" t="s">
        <v>132</v>
      </c>
      <c r="C97" s="27" t="s">
        <v>133</v>
      </c>
      <c r="D97" s="28"/>
      <c r="E97" s="32"/>
      <c r="F97" s="32"/>
      <c r="G97" s="27"/>
      <c r="H97" s="29"/>
      <c r="I97" s="5"/>
    </row>
    <row r="98" customFormat="false" ht="15.75" hidden="false" customHeight="false" outlineLevel="0" collapsed="false">
      <c r="A98" s="27" t="n">
        <f aca="false">A92+1</f>
        <v>17</v>
      </c>
      <c r="B98" s="27" t="s">
        <v>134</v>
      </c>
      <c r="C98" s="27" t="s">
        <v>135</v>
      </c>
      <c r="D98" s="28" t="s">
        <v>136</v>
      </c>
      <c r="E98" s="32" t="n">
        <v>9431.29</v>
      </c>
      <c r="F98" s="32"/>
      <c r="G98" s="27"/>
      <c r="H98" s="29"/>
      <c r="I98" s="5"/>
    </row>
    <row r="99" customFormat="false" ht="15.75" hidden="false" customHeight="false" outlineLevel="0" collapsed="false">
      <c r="A99" s="27"/>
      <c r="B99" s="27"/>
      <c r="C99" s="27"/>
      <c r="D99" s="28"/>
      <c r="E99" s="32"/>
      <c r="F99" s="32"/>
      <c r="G99" s="27"/>
      <c r="H99" s="29"/>
      <c r="I99" s="5"/>
    </row>
    <row r="100" customFormat="false" ht="15.75" hidden="false" customHeight="false" outlineLevel="0" collapsed="false">
      <c r="A100" s="27"/>
      <c r="B100" s="27"/>
      <c r="C100" s="30" t="s">
        <v>137</v>
      </c>
      <c r="D100" s="28"/>
      <c r="E100" s="32"/>
      <c r="F100" s="32"/>
      <c r="G100" s="27"/>
      <c r="H100" s="29"/>
      <c r="I100" s="5"/>
    </row>
    <row r="101" customFormat="false" ht="15.75" hidden="false" customHeight="false" outlineLevel="0" collapsed="false">
      <c r="A101" s="27"/>
      <c r="B101" s="27" t="s">
        <v>138</v>
      </c>
      <c r="C101" s="30" t="s">
        <v>139</v>
      </c>
      <c r="D101" s="28"/>
      <c r="E101" s="32"/>
      <c r="F101" s="32"/>
      <c r="G101" s="27"/>
      <c r="H101" s="29"/>
      <c r="I101" s="5"/>
    </row>
    <row r="102" customFormat="false" ht="15.75" hidden="false" customHeight="false" outlineLevel="0" collapsed="false">
      <c r="A102" s="27"/>
      <c r="B102" s="27" t="s">
        <v>140</v>
      </c>
      <c r="C102" s="27" t="s">
        <v>141</v>
      </c>
      <c r="D102" s="28"/>
      <c r="E102" s="32"/>
      <c r="F102" s="32"/>
      <c r="G102" s="27"/>
      <c r="H102" s="29"/>
      <c r="I102" s="5"/>
    </row>
    <row r="103" customFormat="false" ht="15.75" hidden="false" customHeight="false" outlineLevel="0" collapsed="false">
      <c r="A103" s="27"/>
      <c r="B103" s="27" t="s">
        <v>142</v>
      </c>
      <c r="C103" s="27" t="s">
        <v>143</v>
      </c>
      <c r="D103" s="28"/>
      <c r="E103" s="32"/>
      <c r="F103" s="32"/>
      <c r="G103" s="27"/>
      <c r="H103" s="29"/>
      <c r="I103" s="5"/>
    </row>
    <row r="104" customFormat="false" ht="15.75" hidden="false" customHeight="false" outlineLevel="0" collapsed="false">
      <c r="A104" s="27"/>
      <c r="B104" s="27"/>
      <c r="C104" s="27" t="s">
        <v>144</v>
      </c>
      <c r="D104" s="28"/>
      <c r="E104" s="32"/>
      <c r="F104" s="32"/>
      <c r="G104" s="27"/>
      <c r="H104" s="29"/>
      <c r="I104" s="5"/>
    </row>
    <row r="105" customFormat="false" ht="15.75" hidden="false" customHeight="false" outlineLevel="0" collapsed="false">
      <c r="A105" s="27" t="n">
        <f aca="false">A98+1</f>
        <v>18</v>
      </c>
      <c r="B105" s="27" t="s">
        <v>145</v>
      </c>
      <c r="C105" s="27" t="s">
        <v>146</v>
      </c>
      <c r="D105" s="28" t="s">
        <v>44</v>
      </c>
      <c r="E105" s="32" t="n">
        <v>78.19</v>
      </c>
      <c r="F105" s="32"/>
      <c r="G105" s="27"/>
      <c r="H105" s="29"/>
      <c r="I105" s="5"/>
    </row>
    <row r="106" customFormat="false" ht="15.75" hidden="false" customHeight="false" outlineLevel="0" collapsed="false">
      <c r="A106" s="27" t="n">
        <f aca="false">A105+1</f>
        <v>19</v>
      </c>
      <c r="B106" s="27" t="s">
        <v>147</v>
      </c>
      <c r="C106" s="27" t="s">
        <v>148</v>
      </c>
      <c r="D106" s="28" t="s">
        <v>44</v>
      </c>
      <c r="E106" s="32" t="n">
        <v>20.56</v>
      </c>
      <c r="F106" s="32"/>
      <c r="G106" s="27"/>
      <c r="H106" s="29"/>
      <c r="I106" s="5"/>
    </row>
    <row r="107" customFormat="false" ht="15.75" hidden="false" customHeight="false" outlineLevel="0" collapsed="false">
      <c r="A107" s="27"/>
      <c r="B107" s="27"/>
      <c r="C107" s="30" t="s">
        <v>149</v>
      </c>
      <c r="D107" s="28"/>
      <c r="E107" s="31"/>
      <c r="F107" s="31"/>
      <c r="G107" s="27"/>
      <c r="H107" s="29"/>
      <c r="I107" s="5"/>
    </row>
    <row r="108" customFormat="false" ht="15.75" hidden="false" customHeight="false" outlineLevel="0" collapsed="false">
      <c r="A108" s="27"/>
      <c r="B108" s="27"/>
      <c r="C108" s="27"/>
      <c r="D108" s="28"/>
      <c r="E108" s="31"/>
      <c r="F108" s="31"/>
      <c r="G108" s="27"/>
      <c r="H108" s="29"/>
      <c r="I108" s="5"/>
    </row>
    <row r="109" customFormat="false" ht="15.75" hidden="false" customHeight="false" outlineLevel="0" collapsed="false">
      <c r="A109" s="27"/>
      <c r="B109" s="27"/>
      <c r="C109" s="30" t="s">
        <v>150</v>
      </c>
      <c r="D109" s="28"/>
      <c r="E109" s="31"/>
      <c r="F109" s="31"/>
      <c r="G109" s="27"/>
      <c r="H109" s="29"/>
      <c r="I109" s="5"/>
    </row>
    <row r="110" customFormat="false" ht="15.75" hidden="false" customHeight="false" outlineLevel="0" collapsed="false">
      <c r="A110" s="27"/>
      <c r="B110" s="27" t="s">
        <v>46</v>
      </c>
      <c r="C110" s="30" t="s">
        <v>151</v>
      </c>
      <c r="D110" s="28"/>
      <c r="E110" s="31"/>
      <c r="F110" s="31"/>
      <c r="G110" s="27"/>
      <c r="H110" s="29"/>
      <c r="I110" s="5"/>
    </row>
    <row r="111" customFormat="false" ht="15.75" hidden="false" customHeight="false" outlineLevel="0" collapsed="false">
      <c r="A111" s="27"/>
      <c r="B111" s="27" t="s">
        <v>152</v>
      </c>
      <c r="C111" s="27" t="s">
        <v>153</v>
      </c>
      <c r="D111" s="28"/>
      <c r="E111" s="31"/>
      <c r="F111" s="31"/>
      <c r="G111" s="27"/>
      <c r="H111" s="29"/>
      <c r="I111" s="5"/>
    </row>
    <row r="112" customFormat="false" ht="15.75" hidden="false" customHeight="false" outlineLevel="0" collapsed="false">
      <c r="A112" s="27"/>
      <c r="B112" s="27" t="s">
        <v>154</v>
      </c>
      <c r="C112" s="27" t="s">
        <v>155</v>
      </c>
      <c r="D112" s="28"/>
      <c r="E112" s="31"/>
      <c r="F112" s="31"/>
      <c r="G112" s="27"/>
      <c r="H112" s="29"/>
      <c r="I112" s="5"/>
    </row>
    <row r="113" customFormat="false" ht="15.75" hidden="false" customHeight="false" outlineLevel="0" collapsed="false">
      <c r="A113" s="27" t="n">
        <f aca="false">A106+1</f>
        <v>20</v>
      </c>
      <c r="B113" s="27" t="s">
        <v>156</v>
      </c>
      <c r="C113" s="27" t="s">
        <v>157</v>
      </c>
      <c r="D113" s="28" t="s">
        <v>44</v>
      </c>
      <c r="E113" s="32" t="n">
        <v>408</v>
      </c>
      <c r="F113" s="32"/>
      <c r="G113" s="27"/>
      <c r="H113" s="29"/>
      <c r="I113" s="5"/>
    </row>
    <row r="114" customFormat="false" ht="15.75" hidden="false" customHeight="false" outlineLevel="0" collapsed="false">
      <c r="A114" s="27"/>
      <c r="B114" s="27"/>
      <c r="C114" s="27"/>
      <c r="D114" s="28" t="s">
        <v>89</v>
      </c>
      <c r="E114" s="31"/>
      <c r="F114" s="31"/>
      <c r="G114" s="27"/>
      <c r="H114" s="29"/>
      <c r="I114" s="5"/>
    </row>
    <row r="115" customFormat="false" ht="15.75" hidden="false" customHeight="false" outlineLevel="0" collapsed="false">
      <c r="A115" s="27"/>
      <c r="B115" s="27"/>
      <c r="C115" s="27"/>
      <c r="D115" s="28" t="s">
        <v>90</v>
      </c>
      <c r="E115" s="31"/>
      <c r="F115" s="31"/>
      <c r="G115" s="27"/>
      <c r="H115" s="29"/>
      <c r="I115" s="5"/>
    </row>
    <row r="116" customFormat="false" ht="15.75" hidden="false" customHeight="false" outlineLevel="0" collapsed="false">
      <c r="A116" s="27"/>
      <c r="B116" s="27"/>
      <c r="C116" s="27"/>
      <c r="D116" s="28"/>
      <c r="E116" s="31"/>
      <c r="F116" s="31"/>
      <c r="G116" s="27"/>
      <c r="H116" s="29"/>
      <c r="I116" s="5"/>
    </row>
    <row r="117" customFormat="false" ht="15.75" hidden="false" customHeight="false" outlineLevel="0" collapsed="false">
      <c r="A117" s="27"/>
      <c r="B117" s="27"/>
      <c r="C117" s="30" t="s">
        <v>158</v>
      </c>
      <c r="D117" s="28"/>
      <c r="E117" s="31"/>
      <c r="F117" s="31"/>
      <c r="G117" s="27"/>
      <c r="H117" s="29"/>
      <c r="I117" s="5"/>
    </row>
    <row r="118" customFormat="false" ht="15.75" hidden="false" customHeight="false" outlineLevel="0" collapsed="false">
      <c r="A118" s="27"/>
      <c r="B118" s="27" t="s">
        <v>159</v>
      </c>
      <c r="C118" s="30" t="s">
        <v>160</v>
      </c>
      <c r="D118" s="28"/>
      <c r="E118" s="31"/>
      <c r="F118" s="31"/>
      <c r="G118" s="27"/>
      <c r="H118" s="29"/>
      <c r="I118" s="5"/>
    </row>
    <row r="119" customFormat="false" ht="15.75" hidden="false" customHeight="false" outlineLevel="0" collapsed="false">
      <c r="A119" s="27"/>
      <c r="B119" s="27" t="s">
        <v>161</v>
      </c>
      <c r="C119" s="27" t="s">
        <v>162</v>
      </c>
      <c r="D119" s="28"/>
      <c r="E119" s="31"/>
      <c r="F119" s="31"/>
      <c r="G119" s="27"/>
      <c r="H119" s="29"/>
      <c r="I119" s="5"/>
    </row>
    <row r="120" customFormat="false" ht="15.75" hidden="false" customHeight="false" outlineLevel="0" collapsed="false">
      <c r="A120" s="27"/>
      <c r="B120" s="27" t="s">
        <v>163</v>
      </c>
      <c r="C120" s="27" t="s">
        <v>164</v>
      </c>
      <c r="D120" s="28"/>
      <c r="E120" s="31"/>
      <c r="F120" s="31"/>
      <c r="G120" s="27"/>
      <c r="H120" s="29"/>
      <c r="I120" s="5"/>
    </row>
    <row r="121" customFormat="false" ht="15.75" hidden="false" customHeight="false" outlineLevel="0" collapsed="false">
      <c r="A121" s="27" t="n">
        <f aca="false">A113+1</f>
        <v>21</v>
      </c>
      <c r="B121" s="27" t="s">
        <v>165</v>
      </c>
      <c r="C121" s="27" t="s">
        <v>166</v>
      </c>
      <c r="D121" s="28" t="s">
        <v>44</v>
      </c>
      <c r="E121" s="32" t="n">
        <v>23</v>
      </c>
      <c r="F121" s="32"/>
      <c r="G121" s="27"/>
      <c r="H121" s="29"/>
      <c r="I121" s="5"/>
    </row>
    <row r="122" customFormat="false" ht="15.75" hidden="false" customHeight="false" outlineLevel="0" collapsed="false">
      <c r="A122" s="27"/>
      <c r="B122" s="27"/>
      <c r="C122" s="27"/>
      <c r="D122" s="28"/>
      <c r="E122" s="31"/>
      <c r="F122" s="31"/>
      <c r="G122" s="27"/>
      <c r="H122" s="29"/>
      <c r="I122" s="5"/>
    </row>
    <row r="123" customFormat="false" ht="15.75" hidden="false" customHeight="false" outlineLevel="0" collapsed="false">
      <c r="A123" s="27"/>
      <c r="B123" s="27"/>
      <c r="C123" s="30" t="s">
        <v>167</v>
      </c>
      <c r="D123" s="28"/>
      <c r="E123" s="31"/>
      <c r="F123" s="31"/>
      <c r="G123" s="27"/>
      <c r="H123" s="29"/>
      <c r="I123" s="5"/>
    </row>
    <row r="124" customFormat="false" ht="15.75" hidden="false" customHeight="false" outlineLevel="0" collapsed="false">
      <c r="A124" s="27"/>
      <c r="B124" s="27" t="s">
        <v>64</v>
      </c>
      <c r="C124" s="30" t="s">
        <v>168</v>
      </c>
      <c r="D124" s="28"/>
      <c r="E124" s="31"/>
      <c r="F124" s="31"/>
      <c r="G124" s="27"/>
      <c r="H124" s="29"/>
      <c r="I124" s="5"/>
    </row>
    <row r="125" customFormat="false" ht="15.75" hidden="false" customHeight="false" outlineLevel="0" collapsed="false">
      <c r="A125" s="27"/>
      <c r="B125" s="27" t="s">
        <v>169</v>
      </c>
      <c r="C125" s="27" t="s">
        <v>170</v>
      </c>
      <c r="D125" s="28"/>
      <c r="E125" s="31"/>
      <c r="F125" s="31"/>
      <c r="G125" s="27"/>
      <c r="H125" s="29"/>
      <c r="I125" s="5"/>
    </row>
    <row r="126" customFormat="false" ht="15.75" hidden="false" customHeight="false" outlineLevel="0" collapsed="false">
      <c r="A126" s="27"/>
      <c r="B126" s="27" t="s">
        <v>171</v>
      </c>
      <c r="C126" s="27" t="s">
        <v>172</v>
      </c>
      <c r="D126" s="28"/>
      <c r="E126" s="31"/>
      <c r="F126" s="31"/>
      <c r="G126" s="27"/>
      <c r="H126" s="29"/>
      <c r="I126" s="5"/>
    </row>
    <row r="127" customFormat="false" ht="15.75" hidden="false" customHeight="false" outlineLevel="0" collapsed="false">
      <c r="A127" s="27" t="n">
        <f aca="false">A121+1</f>
        <v>22</v>
      </c>
      <c r="B127" s="27" t="s">
        <v>173</v>
      </c>
      <c r="C127" s="27" t="s">
        <v>174</v>
      </c>
      <c r="D127" s="28"/>
      <c r="E127" s="31"/>
      <c r="F127" s="31"/>
      <c r="G127" s="27"/>
      <c r="H127" s="29"/>
      <c r="I127" s="5"/>
    </row>
    <row r="128" customFormat="false" ht="15.75" hidden="false" customHeight="false" outlineLevel="0" collapsed="false">
      <c r="A128" s="27"/>
      <c r="B128" s="27"/>
      <c r="C128" s="27" t="s">
        <v>175</v>
      </c>
      <c r="D128" s="28" t="s">
        <v>176</v>
      </c>
      <c r="E128" s="32" t="n">
        <v>4000</v>
      </c>
      <c r="F128" s="32"/>
      <c r="G128" s="27"/>
      <c r="H128" s="29"/>
      <c r="I128" s="5"/>
    </row>
    <row r="129" customFormat="false" ht="15.75" hidden="false" customHeight="false" outlineLevel="0" collapsed="false">
      <c r="A129" s="27"/>
      <c r="B129" s="27"/>
      <c r="C129" s="27"/>
      <c r="D129" s="28"/>
      <c r="E129" s="31"/>
      <c r="F129" s="31"/>
      <c r="G129" s="27"/>
      <c r="H129" s="29"/>
      <c r="I129" s="5"/>
    </row>
    <row r="130" customFormat="false" ht="15.75" hidden="false" customHeight="false" outlineLevel="0" collapsed="false">
      <c r="A130" s="27"/>
      <c r="B130" s="27"/>
      <c r="C130" s="30" t="s">
        <v>177</v>
      </c>
      <c r="D130" s="28"/>
      <c r="E130" s="31"/>
      <c r="F130" s="31"/>
      <c r="G130" s="27"/>
      <c r="H130" s="29"/>
      <c r="I130" s="5"/>
    </row>
    <row r="131" customFormat="false" ht="15.75" hidden="false" customHeight="false" outlineLevel="0" collapsed="false">
      <c r="A131" s="27"/>
      <c r="B131" s="27"/>
      <c r="C131" s="27"/>
      <c r="D131" s="28"/>
      <c r="E131" s="31"/>
      <c r="F131" s="31"/>
      <c r="G131" s="27"/>
      <c r="H131" s="29"/>
      <c r="I131" s="5"/>
    </row>
    <row r="132" customFormat="false" ht="15.75" hidden="false" customHeight="false" outlineLevel="0" collapsed="false">
      <c r="A132" s="27"/>
      <c r="B132" s="27"/>
      <c r="C132" s="30" t="s">
        <v>178</v>
      </c>
      <c r="D132" s="28"/>
      <c r="E132" s="31"/>
      <c r="F132" s="31"/>
      <c r="G132" s="27"/>
      <c r="H132" s="29"/>
      <c r="I132" s="5"/>
    </row>
    <row r="133" customFormat="false" ht="15.75" hidden="false" customHeight="false" outlineLevel="0" collapsed="false">
      <c r="A133" s="27"/>
      <c r="B133" s="27" t="s">
        <v>38</v>
      </c>
      <c r="C133" s="30" t="s">
        <v>179</v>
      </c>
      <c r="D133" s="28"/>
      <c r="E133" s="31"/>
      <c r="F133" s="31"/>
      <c r="G133" s="27"/>
      <c r="H133" s="29"/>
      <c r="I133" s="5"/>
    </row>
    <row r="134" customFormat="false" ht="15.75" hidden="false" customHeight="false" outlineLevel="0" collapsed="false">
      <c r="A134" s="27"/>
      <c r="B134" s="27" t="s">
        <v>180</v>
      </c>
      <c r="C134" s="27" t="s">
        <v>181</v>
      </c>
      <c r="D134" s="28"/>
      <c r="E134" s="31"/>
      <c r="F134" s="31"/>
      <c r="G134" s="27"/>
      <c r="H134" s="29"/>
      <c r="I134" s="5"/>
    </row>
    <row r="135" customFormat="false" ht="15.75" hidden="false" customHeight="false" outlineLevel="0" collapsed="false">
      <c r="A135" s="27"/>
      <c r="B135" s="27" t="s">
        <v>182</v>
      </c>
      <c r="C135" s="27" t="s">
        <v>183</v>
      </c>
      <c r="D135" s="28"/>
      <c r="E135" s="31"/>
      <c r="F135" s="31"/>
      <c r="G135" s="27"/>
      <c r="H135" s="29"/>
      <c r="I135" s="5"/>
    </row>
    <row r="136" customFormat="false" ht="15.75" hidden="false" customHeight="false" outlineLevel="0" collapsed="false">
      <c r="A136" s="27" t="n">
        <f aca="false">A127+1</f>
        <v>23</v>
      </c>
      <c r="B136" s="27" t="s">
        <v>184</v>
      </c>
      <c r="C136" s="27" t="s">
        <v>185</v>
      </c>
      <c r="D136" s="28" t="s">
        <v>44</v>
      </c>
      <c r="E136" s="32" t="n">
        <v>10400</v>
      </c>
      <c r="F136" s="32"/>
      <c r="G136" s="27"/>
      <c r="H136" s="29"/>
      <c r="I136" s="5"/>
    </row>
    <row r="137" customFormat="false" ht="15.75" hidden="false" customHeight="false" outlineLevel="0" collapsed="false">
      <c r="A137" s="27"/>
      <c r="B137" s="27"/>
      <c r="C137" s="27"/>
      <c r="D137" s="28"/>
      <c r="E137" s="31"/>
      <c r="F137" s="31"/>
      <c r="G137" s="27"/>
      <c r="H137" s="29"/>
      <c r="I137" s="5"/>
    </row>
    <row r="138" customFormat="false" ht="15.75" hidden="false" customHeight="false" outlineLevel="0" collapsed="false">
      <c r="A138" s="27"/>
      <c r="B138" s="27" t="s">
        <v>186</v>
      </c>
      <c r="C138" s="27" t="s">
        <v>187</v>
      </c>
      <c r="D138" s="28"/>
      <c r="E138" s="31"/>
      <c r="F138" s="31"/>
      <c r="G138" s="27"/>
      <c r="H138" s="29"/>
      <c r="I138" s="5"/>
    </row>
    <row r="139" customFormat="false" ht="15.75" hidden="false" customHeight="false" outlineLevel="0" collapsed="false">
      <c r="A139" s="27" t="n">
        <f aca="false">A136+1</f>
        <v>24</v>
      </c>
      <c r="B139" s="27" t="s">
        <v>188</v>
      </c>
      <c r="C139" s="27" t="s">
        <v>185</v>
      </c>
      <c r="D139" s="28" t="s">
        <v>44</v>
      </c>
      <c r="E139" s="32" t="n">
        <v>10000</v>
      </c>
      <c r="F139" s="32"/>
      <c r="G139" s="27"/>
      <c r="H139" s="29"/>
      <c r="I139" s="5"/>
    </row>
    <row r="140" customFormat="false" ht="15.75" hidden="false" customHeight="false" outlineLevel="0" collapsed="false">
      <c r="A140" s="27"/>
      <c r="B140" s="27"/>
      <c r="C140" s="27"/>
      <c r="D140" s="28"/>
      <c r="E140" s="31"/>
      <c r="F140" s="31"/>
      <c r="G140" s="27"/>
      <c r="H140" s="29"/>
      <c r="I140" s="5"/>
    </row>
    <row r="141" customFormat="false" ht="15.75" hidden="false" customHeight="false" outlineLevel="0" collapsed="false">
      <c r="A141" s="27"/>
      <c r="B141" s="27"/>
      <c r="C141" s="30" t="s">
        <v>189</v>
      </c>
      <c r="D141" s="28"/>
      <c r="E141" s="31"/>
      <c r="F141" s="31"/>
      <c r="G141" s="27"/>
      <c r="H141" s="29"/>
      <c r="I141" s="5"/>
    </row>
    <row r="142" customFormat="false" ht="15.75" hidden="false" customHeight="false" outlineLevel="0" collapsed="false">
      <c r="A142" s="27"/>
      <c r="B142" s="27"/>
      <c r="C142" s="27"/>
      <c r="D142" s="28"/>
      <c r="E142" s="31"/>
      <c r="F142" s="31"/>
      <c r="G142" s="27"/>
      <c r="H142" s="29"/>
      <c r="I142" s="5"/>
    </row>
    <row r="143" customFormat="false" ht="15.75" hidden="false" customHeight="false" outlineLevel="0" collapsed="false">
      <c r="A143" s="27"/>
      <c r="B143" s="27" t="s">
        <v>190</v>
      </c>
      <c r="C143" s="27" t="s">
        <v>191</v>
      </c>
      <c r="D143" s="28"/>
      <c r="E143" s="31"/>
      <c r="F143" s="31"/>
      <c r="G143" s="27"/>
      <c r="H143" s="29"/>
      <c r="I143" s="5"/>
    </row>
    <row r="144" customFormat="false" ht="31.5" hidden="false" customHeight="true" outlineLevel="0" collapsed="false">
      <c r="A144" s="27" t="n">
        <f aca="false">A139+1</f>
        <v>25</v>
      </c>
      <c r="B144" s="27" t="s">
        <v>192</v>
      </c>
      <c r="C144" s="33" t="s">
        <v>193</v>
      </c>
      <c r="D144" s="28" t="s">
        <v>44</v>
      </c>
      <c r="E144" s="32" t="n">
        <v>10262.3</v>
      </c>
      <c r="F144" s="31"/>
      <c r="G144" s="27"/>
      <c r="H144" s="29"/>
      <c r="I144" s="5"/>
    </row>
    <row r="145" customFormat="false" ht="15.75" hidden="false" customHeight="false" outlineLevel="0" collapsed="false">
      <c r="A145" s="27"/>
      <c r="B145" s="27"/>
      <c r="C145" s="27"/>
      <c r="D145" s="28"/>
      <c r="E145" s="31"/>
      <c r="F145" s="31"/>
      <c r="G145" s="27"/>
      <c r="H145" s="29"/>
      <c r="I145" s="5"/>
    </row>
    <row r="146" customFormat="false" ht="15.75" hidden="false" customHeight="false" outlineLevel="0" collapsed="false">
      <c r="A146" s="27"/>
      <c r="B146" s="27" t="s">
        <v>194</v>
      </c>
      <c r="C146" s="27" t="s">
        <v>195</v>
      </c>
      <c r="D146" s="28"/>
      <c r="E146" s="31"/>
      <c r="F146" s="31"/>
      <c r="G146" s="27"/>
      <c r="H146" s="29"/>
      <c r="I146" s="5"/>
    </row>
    <row r="147" customFormat="false" ht="15.75" hidden="false" customHeight="false" outlineLevel="0" collapsed="false">
      <c r="A147" s="27" t="n">
        <f aca="false">A144+1</f>
        <v>26</v>
      </c>
      <c r="B147" s="27" t="s">
        <v>196</v>
      </c>
      <c r="C147" s="27" t="s">
        <v>197</v>
      </c>
      <c r="D147" s="28" t="s">
        <v>44</v>
      </c>
      <c r="E147" s="31" t="n">
        <v>178.2</v>
      </c>
      <c r="F147" s="31"/>
      <c r="G147" s="27"/>
      <c r="H147" s="29"/>
      <c r="I147" s="5"/>
    </row>
    <row r="148" customFormat="false" ht="15.75" hidden="false" customHeight="false" outlineLevel="0" collapsed="false">
      <c r="A148" s="27"/>
      <c r="B148" s="27"/>
      <c r="C148" s="27"/>
      <c r="D148" s="28"/>
      <c r="E148" s="31"/>
      <c r="F148" s="31"/>
      <c r="G148" s="27"/>
      <c r="H148" s="29"/>
      <c r="I148" s="5"/>
    </row>
    <row r="149" customFormat="false" ht="15.75" hidden="false" customHeight="false" outlineLevel="0" collapsed="false">
      <c r="A149" s="27"/>
      <c r="B149" s="27"/>
      <c r="C149" s="30" t="s">
        <v>177</v>
      </c>
      <c r="D149" s="28"/>
      <c r="E149" s="31"/>
      <c r="F149" s="31"/>
      <c r="G149" s="27"/>
      <c r="H149" s="29"/>
      <c r="I149" s="5"/>
    </row>
    <row r="150" customFormat="false" ht="15.75" hidden="false" customHeight="false" outlineLevel="0" collapsed="false">
      <c r="A150" s="27"/>
      <c r="B150" s="27"/>
      <c r="C150" s="27"/>
      <c r="D150" s="28"/>
      <c r="E150" s="31"/>
      <c r="F150" s="31"/>
      <c r="G150" s="27"/>
      <c r="H150" s="29"/>
      <c r="I150" s="5"/>
    </row>
    <row r="151" customFormat="false" ht="15.75" hidden="false" customHeight="false" outlineLevel="0" collapsed="false">
      <c r="A151" s="27"/>
      <c r="B151" s="27"/>
      <c r="C151" s="30" t="s">
        <v>198</v>
      </c>
      <c r="D151" s="28"/>
      <c r="E151" s="31"/>
      <c r="F151" s="31"/>
      <c r="G151" s="27"/>
      <c r="H151" s="29"/>
      <c r="I151" s="5"/>
    </row>
    <row r="152" customFormat="false" ht="15.75" hidden="false" customHeight="false" outlineLevel="0" collapsed="false">
      <c r="A152" s="27"/>
      <c r="B152" s="27" t="s">
        <v>128</v>
      </c>
      <c r="C152" s="30" t="s">
        <v>199</v>
      </c>
      <c r="D152" s="28"/>
      <c r="E152" s="31"/>
      <c r="F152" s="31"/>
      <c r="G152" s="27"/>
      <c r="H152" s="29"/>
      <c r="I152" s="5"/>
    </row>
    <row r="153" customFormat="false" ht="15.75" hidden="false" customHeight="false" outlineLevel="0" collapsed="false">
      <c r="A153" s="27"/>
      <c r="B153" s="27" t="s">
        <v>132</v>
      </c>
      <c r="C153" s="27" t="s">
        <v>200</v>
      </c>
      <c r="D153" s="28"/>
      <c r="E153" s="31"/>
      <c r="F153" s="31"/>
      <c r="G153" s="27"/>
      <c r="H153" s="29"/>
      <c r="I153" s="5"/>
    </row>
    <row r="154" customFormat="false" ht="15.75" hidden="false" customHeight="false" outlineLevel="0" collapsed="false">
      <c r="A154" s="27"/>
      <c r="B154" s="27" t="s">
        <v>201</v>
      </c>
      <c r="C154" s="27" t="s">
        <v>202</v>
      </c>
      <c r="D154" s="28"/>
      <c r="E154" s="31"/>
      <c r="F154" s="31"/>
      <c r="G154" s="27"/>
      <c r="H154" s="29"/>
      <c r="I154" s="5"/>
    </row>
    <row r="155" customFormat="false" ht="15.75" hidden="false" customHeight="false" outlineLevel="0" collapsed="false">
      <c r="A155" s="27" t="n">
        <f aca="false">A147+1</f>
        <v>27</v>
      </c>
      <c r="B155" s="27" t="s">
        <v>203</v>
      </c>
      <c r="C155" s="27" t="s">
        <v>204</v>
      </c>
      <c r="D155" s="28" t="s">
        <v>205</v>
      </c>
      <c r="E155" s="32" t="n">
        <v>95250</v>
      </c>
      <c r="F155" s="32"/>
      <c r="G155" s="27"/>
      <c r="H155" s="29"/>
      <c r="I155" s="5"/>
    </row>
    <row r="156" customFormat="false" ht="15.75" hidden="false" customHeight="false" outlineLevel="0" collapsed="false">
      <c r="A156" s="27"/>
      <c r="B156" s="27"/>
      <c r="C156" s="27"/>
      <c r="D156" s="28"/>
      <c r="E156" s="31"/>
      <c r="F156" s="31"/>
      <c r="G156" s="27"/>
      <c r="H156" s="29"/>
      <c r="I156" s="5"/>
    </row>
    <row r="157" customFormat="false" ht="15.75" hidden="false" customHeight="false" outlineLevel="0" collapsed="false">
      <c r="A157" s="27"/>
      <c r="B157" s="27"/>
      <c r="C157" s="30" t="s">
        <v>206</v>
      </c>
      <c r="D157" s="28"/>
      <c r="E157" s="31"/>
      <c r="F157" s="31"/>
      <c r="G157" s="27"/>
      <c r="H157" s="29"/>
      <c r="I157" s="5"/>
    </row>
    <row r="158" customFormat="false" ht="15.75" hidden="false" customHeight="false" outlineLevel="0" collapsed="false">
      <c r="A158" s="27"/>
      <c r="B158" s="27" t="s">
        <v>159</v>
      </c>
      <c r="C158" s="30" t="s">
        <v>207</v>
      </c>
      <c r="D158" s="28"/>
      <c r="E158" s="31"/>
      <c r="F158" s="31"/>
      <c r="G158" s="27"/>
      <c r="H158" s="29"/>
      <c r="I158" s="5"/>
    </row>
    <row r="159" customFormat="false" ht="15.75" hidden="false" customHeight="false" outlineLevel="0" collapsed="false">
      <c r="A159" s="27"/>
      <c r="B159" s="27" t="s">
        <v>208</v>
      </c>
      <c r="C159" s="27" t="s">
        <v>209</v>
      </c>
      <c r="D159" s="28"/>
      <c r="E159" s="31"/>
      <c r="F159" s="31"/>
      <c r="G159" s="27"/>
      <c r="H159" s="29"/>
      <c r="I159" s="5"/>
    </row>
    <row r="160" customFormat="false" ht="15.75" hidden="false" customHeight="false" outlineLevel="0" collapsed="false">
      <c r="A160" s="27"/>
      <c r="B160" s="27"/>
      <c r="C160" s="27" t="s">
        <v>210</v>
      </c>
      <c r="D160" s="28"/>
      <c r="E160" s="31"/>
      <c r="F160" s="31"/>
      <c r="G160" s="27"/>
      <c r="H160" s="29"/>
      <c r="I160" s="5"/>
    </row>
    <row r="161" customFormat="false" ht="15.75" hidden="false" customHeight="false" outlineLevel="0" collapsed="false">
      <c r="A161" s="27"/>
      <c r="B161" s="27" t="s">
        <v>211</v>
      </c>
      <c r="C161" s="27" t="s">
        <v>212</v>
      </c>
      <c r="D161" s="28"/>
      <c r="E161" s="31"/>
      <c r="F161" s="31"/>
      <c r="G161" s="27"/>
      <c r="H161" s="29"/>
      <c r="I161" s="5"/>
    </row>
    <row r="162" customFormat="false" ht="15.75" hidden="false" customHeight="false" outlineLevel="0" collapsed="false">
      <c r="A162" s="27" t="n">
        <f aca="false">A155+1</f>
        <v>28</v>
      </c>
      <c r="B162" s="27" t="s">
        <v>213</v>
      </c>
      <c r="C162" s="27" t="s">
        <v>214</v>
      </c>
      <c r="D162" s="28" t="s">
        <v>44</v>
      </c>
      <c r="E162" s="32" t="n">
        <v>7270</v>
      </c>
      <c r="F162" s="32"/>
      <c r="G162" s="27"/>
      <c r="H162" s="29"/>
      <c r="I162" s="5"/>
    </row>
    <row r="163" customFormat="false" ht="15.75" hidden="false" customHeight="false" outlineLevel="0" collapsed="false">
      <c r="A163" s="27"/>
      <c r="B163" s="27"/>
      <c r="C163" s="27"/>
      <c r="D163" s="28" t="s">
        <v>89</v>
      </c>
      <c r="E163" s="31"/>
      <c r="F163" s="31"/>
      <c r="G163" s="27"/>
      <c r="H163" s="29"/>
      <c r="I163" s="5"/>
    </row>
    <row r="164" customFormat="false" ht="15.75" hidden="false" customHeight="false" outlineLevel="0" collapsed="false">
      <c r="A164" s="27"/>
      <c r="B164" s="27"/>
      <c r="C164" s="27"/>
      <c r="D164" s="28" t="s">
        <v>90</v>
      </c>
      <c r="E164" s="31"/>
      <c r="F164" s="31"/>
      <c r="G164" s="27"/>
      <c r="H164" s="29"/>
      <c r="I164" s="5"/>
    </row>
    <row r="165" customFormat="false" ht="15.75" hidden="false" customHeight="false" outlineLevel="0" collapsed="false">
      <c r="A165" s="27"/>
      <c r="B165" s="27"/>
      <c r="C165" s="27"/>
      <c r="D165" s="28"/>
      <c r="E165" s="31"/>
      <c r="F165" s="31"/>
      <c r="G165" s="27"/>
      <c r="H165" s="29"/>
      <c r="I165" s="5"/>
    </row>
    <row r="166" customFormat="false" ht="15.75" hidden="false" customHeight="false" outlineLevel="0" collapsed="false">
      <c r="A166" s="27"/>
      <c r="B166" s="27" t="s">
        <v>215</v>
      </c>
      <c r="C166" s="30" t="s">
        <v>216</v>
      </c>
      <c r="D166" s="28"/>
      <c r="E166" s="31"/>
      <c r="F166" s="31"/>
      <c r="G166" s="27"/>
      <c r="H166" s="29"/>
      <c r="I166" s="5"/>
    </row>
    <row r="167" customFormat="false" ht="15.75" hidden="false" customHeight="false" outlineLevel="0" collapsed="false">
      <c r="A167" s="27"/>
      <c r="B167" s="27" t="s">
        <v>217</v>
      </c>
      <c r="C167" s="27" t="s">
        <v>218</v>
      </c>
      <c r="D167" s="28"/>
      <c r="E167" s="31"/>
      <c r="F167" s="31"/>
      <c r="G167" s="27"/>
      <c r="H167" s="29"/>
      <c r="I167" s="5"/>
    </row>
    <row r="168" customFormat="false" ht="15.75" hidden="false" customHeight="false" outlineLevel="0" collapsed="false">
      <c r="A168" s="27" t="n">
        <f aca="false">A162+1</f>
        <v>29</v>
      </c>
      <c r="B168" s="27" t="s">
        <v>219</v>
      </c>
      <c r="C168" s="27" t="s">
        <v>220</v>
      </c>
      <c r="D168" s="28" t="s">
        <v>136</v>
      </c>
      <c r="E168" s="32" t="n">
        <v>1007370</v>
      </c>
      <c r="F168" s="32"/>
      <c r="G168" s="27"/>
      <c r="H168" s="29"/>
      <c r="I168" s="5"/>
    </row>
    <row r="169" customFormat="false" ht="15.75" hidden="false" customHeight="false" outlineLevel="0" collapsed="false">
      <c r="A169" s="27"/>
      <c r="B169" s="27"/>
      <c r="C169" s="27"/>
      <c r="D169" s="28"/>
      <c r="E169" s="31"/>
      <c r="F169" s="31"/>
      <c r="G169" s="27"/>
      <c r="H169" s="29"/>
      <c r="I169" s="5"/>
    </row>
    <row r="170" customFormat="false" ht="15.75" hidden="false" customHeight="false" outlineLevel="0" collapsed="false">
      <c r="A170" s="27"/>
      <c r="B170" s="27" t="s">
        <v>221</v>
      </c>
      <c r="C170" s="30" t="s">
        <v>222</v>
      </c>
      <c r="D170" s="28"/>
      <c r="E170" s="31"/>
      <c r="F170" s="31"/>
      <c r="G170" s="27"/>
      <c r="H170" s="29"/>
      <c r="I170" s="5"/>
    </row>
    <row r="171" customFormat="false" ht="15.75" hidden="false" customHeight="false" outlineLevel="0" collapsed="false">
      <c r="A171" s="27"/>
      <c r="B171" s="27" t="s">
        <v>223</v>
      </c>
      <c r="C171" s="27" t="s">
        <v>224</v>
      </c>
      <c r="D171" s="28"/>
      <c r="E171" s="31"/>
      <c r="F171" s="31"/>
      <c r="G171" s="27"/>
      <c r="H171" s="29"/>
      <c r="I171" s="5"/>
    </row>
    <row r="172" customFormat="false" ht="15.75" hidden="false" customHeight="false" outlineLevel="0" collapsed="false">
      <c r="A172" s="27" t="n">
        <f aca="false">A168+1</f>
        <v>30</v>
      </c>
      <c r="B172" s="27" t="s">
        <v>225</v>
      </c>
      <c r="C172" s="27" t="s">
        <v>226</v>
      </c>
      <c r="D172" s="28" t="s">
        <v>205</v>
      </c>
      <c r="E172" s="32" t="n">
        <v>9087.5</v>
      </c>
      <c r="F172" s="32"/>
      <c r="G172" s="27"/>
      <c r="H172" s="29"/>
      <c r="I172" s="5"/>
    </row>
    <row r="173" customFormat="false" ht="15.75" hidden="false" customHeight="false" outlineLevel="0" collapsed="false">
      <c r="A173" s="27"/>
      <c r="B173" s="27"/>
      <c r="C173" s="27"/>
      <c r="D173" s="28"/>
      <c r="E173" s="31"/>
      <c r="F173" s="31"/>
      <c r="G173" s="27"/>
      <c r="H173" s="29"/>
      <c r="I173" s="5"/>
    </row>
    <row r="174" customFormat="false" ht="15.75" hidden="false" customHeight="false" outlineLevel="0" collapsed="false">
      <c r="A174" s="27"/>
      <c r="B174" s="27"/>
      <c r="C174" s="27"/>
      <c r="D174" s="28"/>
      <c r="E174" s="31"/>
      <c r="F174" s="31"/>
      <c r="G174" s="27"/>
      <c r="H174" s="29"/>
      <c r="I174" s="5"/>
    </row>
    <row r="175" customFormat="false" ht="15.75" hidden="false" customHeight="false" outlineLevel="0" collapsed="false">
      <c r="A175" s="27"/>
      <c r="B175" s="27"/>
      <c r="C175" s="30" t="s">
        <v>227</v>
      </c>
      <c r="D175" s="28"/>
      <c r="E175" s="31"/>
      <c r="F175" s="31"/>
      <c r="G175" s="27"/>
      <c r="H175" s="29"/>
      <c r="I175" s="5"/>
    </row>
    <row r="176" customFormat="false" ht="15.75" hidden="false" customHeight="false" outlineLevel="0" collapsed="false">
      <c r="A176" s="27"/>
      <c r="B176" s="27"/>
      <c r="C176" s="27"/>
      <c r="D176" s="28"/>
      <c r="E176" s="31"/>
      <c r="F176" s="31"/>
      <c r="G176" s="27"/>
      <c r="H176" s="29"/>
      <c r="I176" s="5"/>
    </row>
    <row r="177" customFormat="false" ht="15.75" hidden="false" customHeight="false" outlineLevel="0" collapsed="false">
      <c r="A177" s="27"/>
      <c r="B177" s="27"/>
      <c r="C177" s="30" t="s">
        <v>228</v>
      </c>
      <c r="D177" s="28"/>
      <c r="E177" s="31"/>
      <c r="F177" s="31"/>
      <c r="G177" s="27"/>
      <c r="H177" s="29"/>
      <c r="I177" s="5"/>
    </row>
    <row r="178" customFormat="false" ht="15.75" hidden="false" customHeight="false" outlineLevel="0" collapsed="false">
      <c r="A178" s="27"/>
      <c r="B178" s="27" t="s">
        <v>229</v>
      </c>
      <c r="C178" s="30" t="s">
        <v>230</v>
      </c>
      <c r="D178" s="28"/>
      <c r="E178" s="31"/>
      <c r="F178" s="31"/>
      <c r="G178" s="27"/>
      <c r="H178" s="29"/>
      <c r="I178" s="5"/>
    </row>
    <row r="179" customFormat="false" ht="15.75" hidden="false" customHeight="false" outlineLevel="0" collapsed="false">
      <c r="A179" s="27"/>
      <c r="B179" s="27" t="s">
        <v>231</v>
      </c>
      <c r="C179" s="27" t="s">
        <v>232</v>
      </c>
      <c r="D179" s="28"/>
      <c r="E179" s="31"/>
      <c r="F179" s="31"/>
      <c r="G179" s="27"/>
      <c r="H179" s="29"/>
      <c r="I179" s="5"/>
    </row>
    <row r="180" customFormat="false" ht="15.75" hidden="false" customHeight="false" outlineLevel="0" collapsed="false">
      <c r="A180" s="27" t="n">
        <f aca="false">A172+1</f>
        <v>31</v>
      </c>
      <c r="B180" s="27" t="s">
        <v>233</v>
      </c>
      <c r="C180" s="27" t="s">
        <v>234</v>
      </c>
      <c r="D180" s="28" t="s">
        <v>176</v>
      </c>
      <c r="E180" s="32" t="n">
        <v>1040</v>
      </c>
      <c r="F180" s="32"/>
      <c r="G180" s="27"/>
      <c r="H180" s="29"/>
      <c r="I180" s="5"/>
    </row>
    <row r="181" customFormat="false" ht="15.75" hidden="false" customHeight="false" outlineLevel="0" collapsed="false">
      <c r="A181" s="27" t="n">
        <f aca="false">A180+1</f>
        <v>32</v>
      </c>
      <c r="B181" s="27" t="s">
        <v>235</v>
      </c>
      <c r="C181" s="27" t="s">
        <v>236</v>
      </c>
      <c r="D181" s="28" t="s">
        <v>237</v>
      </c>
      <c r="E181" s="32" t="n">
        <v>4</v>
      </c>
      <c r="F181" s="32"/>
      <c r="G181" s="27"/>
      <c r="H181" s="29"/>
      <c r="I181" s="5"/>
    </row>
    <row r="182" customFormat="false" ht="15.75" hidden="false" customHeight="false" outlineLevel="0" collapsed="false">
      <c r="A182" s="27"/>
      <c r="B182" s="27"/>
      <c r="C182" s="27"/>
      <c r="D182" s="28"/>
      <c r="E182" s="31"/>
      <c r="F182" s="31"/>
      <c r="G182" s="27"/>
      <c r="H182" s="29"/>
      <c r="I182" s="5"/>
    </row>
    <row r="183" customFormat="false" ht="15.75" hidden="false" customHeight="false" outlineLevel="0" collapsed="false">
      <c r="A183" s="27"/>
      <c r="B183" s="27"/>
      <c r="C183" s="30" t="s">
        <v>238</v>
      </c>
      <c r="D183" s="28"/>
      <c r="E183" s="31"/>
      <c r="F183" s="31"/>
      <c r="G183" s="27"/>
      <c r="H183" s="29"/>
      <c r="I183" s="5"/>
    </row>
    <row r="184" customFormat="false" ht="15.75" hidden="false" customHeight="false" outlineLevel="0" collapsed="false">
      <c r="A184" s="27"/>
      <c r="B184" s="27" t="s">
        <v>239</v>
      </c>
      <c r="C184" s="30" t="s">
        <v>240</v>
      </c>
      <c r="D184" s="28"/>
      <c r="E184" s="31"/>
      <c r="F184" s="31"/>
      <c r="G184" s="27"/>
      <c r="H184" s="29"/>
      <c r="I184" s="5"/>
    </row>
    <row r="185" customFormat="false" ht="15.75" hidden="false" customHeight="false" outlineLevel="0" collapsed="false">
      <c r="A185" s="27"/>
      <c r="B185" s="27" t="s">
        <v>241</v>
      </c>
      <c r="C185" s="27" t="s">
        <v>242</v>
      </c>
      <c r="D185" s="28"/>
      <c r="E185" s="31"/>
      <c r="F185" s="31"/>
      <c r="G185" s="27"/>
      <c r="H185" s="29"/>
      <c r="I185" s="5"/>
    </row>
    <row r="186" customFormat="false" ht="15.75" hidden="false" customHeight="false" outlineLevel="0" collapsed="false">
      <c r="A186" s="27" t="n">
        <f aca="false">A181+1</f>
        <v>33</v>
      </c>
      <c r="B186" s="27" t="s">
        <v>243</v>
      </c>
      <c r="C186" s="27" t="s">
        <v>244</v>
      </c>
      <c r="D186" s="28" t="s">
        <v>176</v>
      </c>
      <c r="E186" s="32" t="n">
        <v>10000</v>
      </c>
      <c r="F186" s="32"/>
      <c r="G186" s="27"/>
      <c r="H186" s="29"/>
      <c r="I186" s="5"/>
    </row>
    <row r="187" customFormat="false" ht="15.75" hidden="false" customHeight="false" outlineLevel="0" collapsed="false">
      <c r="A187" s="27"/>
      <c r="B187" s="27"/>
      <c r="C187" s="27"/>
      <c r="D187" s="28"/>
      <c r="E187" s="31"/>
      <c r="F187" s="31"/>
      <c r="G187" s="27"/>
      <c r="H187" s="29"/>
      <c r="I187" s="5"/>
    </row>
    <row r="188" customFormat="false" ht="15.75" hidden="false" customHeight="false" outlineLevel="0" collapsed="false">
      <c r="A188" s="27"/>
      <c r="B188" s="27"/>
      <c r="C188" s="30" t="s">
        <v>245</v>
      </c>
      <c r="D188" s="28"/>
      <c r="E188" s="31"/>
      <c r="F188" s="31"/>
      <c r="G188" s="27"/>
      <c r="H188" s="29"/>
      <c r="I188" s="5"/>
    </row>
    <row r="189" customFormat="false" ht="15.75" hidden="false" customHeight="false" outlineLevel="0" collapsed="false">
      <c r="A189" s="27"/>
      <c r="B189" s="27"/>
      <c r="C189" s="27"/>
      <c r="D189" s="28"/>
      <c r="E189" s="31"/>
      <c r="F189" s="31"/>
      <c r="G189" s="27"/>
      <c r="H189" s="29"/>
      <c r="I189" s="5"/>
    </row>
    <row r="190" customFormat="false" ht="15.75" hidden="false" customHeight="false" outlineLevel="0" collapsed="false">
      <c r="A190" s="27"/>
      <c r="B190" s="27"/>
      <c r="C190" s="30" t="s">
        <v>246</v>
      </c>
      <c r="D190" s="28"/>
      <c r="E190" s="31"/>
      <c r="F190" s="31"/>
      <c r="G190" s="27"/>
      <c r="H190" s="29"/>
      <c r="I190" s="5"/>
    </row>
    <row r="191" customFormat="false" ht="15.75" hidden="false" customHeight="false" outlineLevel="0" collapsed="false">
      <c r="A191" s="27"/>
      <c r="B191" s="27" t="s">
        <v>32</v>
      </c>
      <c r="C191" s="30" t="s">
        <v>247</v>
      </c>
      <c r="D191" s="28"/>
      <c r="E191" s="31"/>
      <c r="F191" s="31"/>
      <c r="G191" s="27"/>
      <c r="H191" s="29"/>
      <c r="I191" s="5"/>
    </row>
    <row r="192" customFormat="false" ht="15.75" hidden="false" customHeight="false" outlineLevel="0" collapsed="false">
      <c r="A192" s="27"/>
      <c r="B192" s="27" t="s">
        <v>248</v>
      </c>
      <c r="C192" s="27" t="s">
        <v>249</v>
      </c>
      <c r="D192" s="28"/>
      <c r="E192" s="31"/>
      <c r="F192" s="31"/>
      <c r="G192" s="27"/>
      <c r="H192" s="29"/>
      <c r="I192" s="5"/>
    </row>
    <row r="193" customFormat="false" ht="15.75" hidden="false" customHeight="false" outlineLevel="0" collapsed="false">
      <c r="A193" s="27"/>
      <c r="B193" s="27" t="s">
        <v>250</v>
      </c>
      <c r="C193" s="27" t="s">
        <v>251</v>
      </c>
      <c r="D193" s="28"/>
      <c r="E193" s="31"/>
      <c r="F193" s="31"/>
      <c r="G193" s="27"/>
      <c r="H193" s="29"/>
      <c r="I193" s="5"/>
    </row>
    <row r="194" customFormat="false" ht="15.75" hidden="false" customHeight="false" outlineLevel="0" collapsed="false">
      <c r="A194" s="27"/>
      <c r="B194" s="27" t="s">
        <v>252</v>
      </c>
      <c r="C194" s="27" t="s">
        <v>253</v>
      </c>
      <c r="D194" s="28"/>
      <c r="E194" s="31"/>
      <c r="F194" s="31"/>
      <c r="G194" s="27"/>
      <c r="H194" s="29"/>
      <c r="I194" s="5"/>
    </row>
    <row r="195" customFormat="false" ht="15.75" hidden="false" customHeight="false" outlineLevel="0" collapsed="false">
      <c r="A195" s="27" t="n">
        <f aca="false">A186+1</f>
        <v>34</v>
      </c>
      <c r="B195" s="27" t="s">
        <v>254</v>
      </c>
      <c r="C195" s="27" t="s">
        <v>255</v>
      </c>
      <c r="D195" s="28" t="s">
        <v>176</v>
      </c>
      <c r="E195" s="32" t="n">
        <v>2420</v>
      </c>
      <c r="F195" s="32"/>
      <c r="G195" s="27"/>
      <c r="H195" s="29"/>
      <c r="I195" s="5"/>
    </row>
    <row r="196" customFormat="false" ht="15.75" hidden="false" customHeight="false" outlineLevel="0" collapsed="false">
      <c r="A196" s="27" t="n">
        <f aca="false">A195+1</f>
        <v>35</v>
      </c>
      <c r="B196" s="27" t="s">
        <v>256</v>
      </c>
      <c r="C196" s="27" t="s">
        <v>257</v>
      </c>
      <c r="D196" s="28" t="s">
        <v>176</v>
      </c>
      <c r="E196" s="32" t="n">
        <v>6000</v>
      </c>
      <c r="F196" s="32"/>
      <c r="G196" s="27"/>
      <c r="H196" s="29"/>
      <c r="I196" s="5"/>
    </row>
    <row r="197" customFormat="false" ht="15.75" hidden="false" customHeight="false" outlineLevel="0" collapsed="false">
      <c r="A197" s="27"/>
      <c r="B197" s="27"/>
      <c r="C197" s="27"/>
      <c r="D197" s="28"/>
      <c r="E197" s="31"/>
      <c r="F197" s="31"/>
      <c r="G197" s="27"/>
      <c r="H197" s="29"/>
      <c r="I197" s="5"/>
    </row>
    <row r="198" customFormat="false" ht="15.75" hidden="false" customHeight="false" outlineLevel="0" collapsed="false">
      <c r="A198" s="27"/>
      <c r="B198" s="27"/>
      <c r="C198" s="30" t="s">
        <v>258</v>
      </c>
      <c r="D198" s="28"/>
      <c r="E198" s="31"/>
      <c r="F198" s="31"/>
      <c r="G198" s="27"/>
      <c r="H198" s="29"/>
      <c r="I198" s="5"/>
    </row>
    <row r="199" customFormat="false" ht="15.75" hidden="false" customHeight="false" outlineLevel="0" collapsed="false">
      <c r="A199" s="27"/>
      <c r="B199" s="27" t="s">
        <v>128</v>
      </c>
      <c r="C199" s="30" t="s">
        <v>259</v>
      </c>
      <c r="D199" s="28"/>
      <c r="E199" s="31"/>
      <c r="F199" s="31"/>
      <c r="G199" s="27"/>
      <c r="H199" s="29"/>
      <c r="I199" s="5"/>
    </row>
    <row r="200" customFormat="false" ht="15.75" hidden="false" customHeight="false" outlineLevel="0" collapsed="false">
      <c r="A200" s="27"/>
      <c r="B200" s="27" t="s">
        <v>260</v>
      </c>
      <c r="C200" s="27" t="s">
        <v>261</v>
      </c>
      <c r="D200" s="28"/>
      <c r="E200" s="31"/>
      <c r="F200" s="31"/>
      <c r="G200" s="27"/>
      <c r="H200" s="29"/>
      <c r="I200" s="5"/>
    </row>
    <row r="201" customFormat="false" ht="15.75" hidden="false" customHeight="false" outlineLevel="0" collapsed="false">
      <c r="A201" s="27"/>
      <c r="B201" s="27" t="s">
        <v>262</v>
      </c>
      <c r="C201" s="27" t="s">
        <v>263</v>
      </c>
      <c r="D201" s="28"/>
      <c r="E201" s="31"/>
      <c r="F201" s="31"/>
      <c r="G201" s="27"/>
      <c r="H201" s="29"/>
      <c r="I201" s="5"/>
    </row>
    <row r="202" customFormat="false" ht="15.75" hidden="false" customHeight="false" outlineLevel="0" collapsed="false">
      <c r="A202" s="27" t="n">
        <f aca="false">A196+1</f>
        <v>36</v>
      </c>
      <c r="B202" s="27" t="s">
        <v>264</v>
      </c>
      <c r="C202" s="27" t="s">
        <v>265</v>
      </c>
      <c r="D202" s="28" t="s">
        <v>237</v>
      </c>
      <c r="E202" s="32" t="n">
        <v>315</v>
      </c>
      <c r="F202" s="32"/>
      <c r="G202" s="27"/>
      <c r="H202" s="29"/>
      <c r="I202" s="5"/>
    </row>
    <row r="203" customFormat="false" ht="15.75" hidden="false" customHeight="false" outlineLevel="0" collapsed="false">
      <c r="A203" s="27" t="n">
        <f aca="false">A202+1</f>
        <v>37</v>
      </c>
      <c r="B203" s="27" t="s">
        <v>266</v>
      </c>
      <c r="C203" s="27" t="s">
        <v>267</v>
      </c>
      <c r="D203" s="28" t="s">
        <v>237</v>
      </c>
      <c r="E203" s="32" t="n">
        <v>340</v>
      </c>
      <c r="F203" s="32"/>
      <c r="G203" s="27"/>
      <c r="H203" s="29"/>
      <c r="I203" s="5"/>
    </row>
    <row r="204" customFormat="false" ht="15.75" hidden="false" customHeight="false" outlineLevel="0" collapsed="false">
      <c r="A204" s="27"/>
      <c r="B204" s="27"/>
      <c r="C204" s="27"/>
      <c r="D204" s="28"/>
      <c r="E204" s="31"/>
      <c r="F204" s="31"/>
      <c r="G204" s="27"/>
      <c r="H204" s="29"/>
      <c r="I204" s="5"/>
    </row>
    <row r="205" customFormat="false" ht="15.75" hidden="false" customHeight="false" outlineLevel="0" collapsed="false">
      <c r="A205" s="27"/>
      <c r="B205" s="27"/>
      <c r="C205" s="30" t="s">
        <v>268</v>
      </c>
      <c r="D205" s="28"/>
      <c r="E205" s="31"/>
      <c r="F205" s="31"/>
      <c r="G205" s="27"/>
      <c r="H205" s="29"/>
      <c r="I205" s="5"/>
    </row>
    <row r="206" customFormat="false" ht="15.75" hidden="false" customHeight="false" outlineLevel="0" collapsed="false">
      <c r="A206" s="27"/>
      <c r="B206" s="27" t="s">
        <v>57</v>
      </c>
      <c r="C206" s="30" t="s">
        <v>269</v>
      </c>
      <c r="D206" s="28"/>
      <c r="E206" s="31"/>
      <c r="F206" s="31"/>
      <c r="G206" s="27"/>
      <c r="H206" s="29"/>
      <c r="I206" s="5"/>
    </row>
    <row r="207" customFormat="false" ht="15.75" hidden="false" customHeight="false" outlineLevel="0" collapsed="false">
      <c r="A207" s="27"/>
      <c r="B207" s="27" t="s">
        <v>270</v>
      </c>
      <c r="C207" s="27" t="s">
        <v>271</v>
      </c>
      <c r="D207" s="28"/>
      <c r="E207" s="31"/>
      <c r="F207" s="31"/>
      <c r="G207" s="27"/>
      <c r="H207" s="29"/>
      <c r="I207" s="5"/>
    </row>
    <row r="208" customFormat="false" ht="15.75" hidden="false" customHeight="false" outlineLevel="0" collapsed="false">
      <c r="A208" s="27"/>
      <c r="B208" s="27" t="s">
        <v>272</v>
      </c>
      <c r="C208" s="27" t="s">
        <v>273</v>
      </c>
      <c r="D208" s="28"/>
      <c r="E208" s="31"/>
      <c r="F208" s="31"/>
      <c r="G208" s="27"/>
      <c r="H208" s="29"/>
      <c r="I208" s="5"/>
    </row>
    <row r="209" customFormat="false" ht="15.75" hidden="false" customHeight="false" outlineLevel="0" collapsed="false">
      <c r="A209" s="27"/>
      <c r="B209" s="27" t="s">
        <v>274</v>
      </c>
      <c r="C209" s="27" t="s">
        <v>275</v>
      </c>
      <c r="D209" s="28"/>
      <c r="E209" s="31"/>
      <c r="F209" s="31"/>
      <c r="G209" s="27"/>
      <c r="H209" s="29"/>
      <c r="I209" s="5"/>
    </row>
    <row r="210" customFormat="false" ht="15.75" hidden="false" customHeight="false" outlineLevel="0" collapsed="false">
      <c r="A210" s="27" t="n">
        <f aca="false">A203+1</f>
        <v>38</v>
      </c>
      <c r="B210" s="27" t="s">
        <v>276</v>
      </c>
      <c r="C210" s="27" t="s">
        <v>277</v>
      </c>
      <c r="D210" s="28" t="s">
        <v>237</v>
      </c>
      <c r="E210" s="32" t="n">
        <v>5</v>
      </c>
      <c r="F210" s="32"/>
      <c r="G210" s="27"/>
      <c r="H210" s="29"/>
      <c r="I210" s="5"/>
    </row>
    <row r="211" customFormat="false" ht="15.75" hidden="false" customHeight="false" outlineLevel="0" collapsed="false">
      <c r="A211" s="27"/>
      <c r="B211" s="27"/>
      <c r="C211" s="27"/>
      <c r="D211" s="28" t="s">
        <v>89</v>
      </c>
      <c r="E211" s="31"/>
      <c r="F211" s="31"/>
      <c r="G211" s="27"/>
      <c r="H211" s="29"/>
      <c r="I211" s="5"/>
    </row>
    <row r="212" customFormat="false" ht="15.75" hidden="false" customHeight="false" outlineLevel="0" collapsed="false">
      <c r="A212" s="27"/>
      <c r="B212" s="27"/>
      <c r="C212" s="27"/>
      <c r="D212" s="28" t="s">
        <v>90</v>
      </c>
      <c r="E212" s="31"/>
      <c r="F212" s="31"/>
      <c r="G212" s="27"/>
      <c r="H212" s="29"/>
      <c r="I212" s="5"/>
    </row>
    <row r="213" customFormat="false" ht="15.75" hidden="false" customHeight="false" outlineLevel="0" collapsed="false">
      <c r="A213" s="27"/>
      <c r="B213" s="27"/>
      <c r="C213" s="27"/>
      <c r="D213" s="28"/>
      <c r="E213" s="31"/>
      <c r="F213" s="31"/>
      <c r="G213" s="27"/>
      <c r="H213" s="29"/>
      <c r="I213" s="5"/>
    </row>
    <row r="214" customFormat="false" ht="15.75" hidden="false" customHeight="false" outlineLevel="0" collapsed="false">
      <c r="A214" s="27"/>
      <c r="B214" s="27" t="s">
        <v>278</v>
      </c>
      <c r="C214" s="27" t="s">
        <v>279</v>
      </c>
      <c r="D214" s="28"/>
      <c r="E214" s="31"/>
      <c r="F214" s="31"/>
      <c r="G214" s="27"/>
      <c r="H214" s="29"/>
      <c r="I214" s="5"/>
    </row>
    <row r="215" customFormat="false" ht="15.75" hidden="false" customHeight="false" outlineLevel="0" collapsed="false">
      <c r="A215" s="27"/>
      <c r="B215" s="27" t="s">
        <v>280</v>
      </c>
      <c r="C215" s="27" t="s">
        <v>281</v>
      </c>
      <c r="D215" s="28"/>
      <c r="E215" s="31"/>
      <c r="F215" s="31"/>
      <c r="G215" s="27"/>
      <c r="H215" s="29"/>
      <c r="I215" s="5"/>
    </row>
    <row r="216" customFormat="false" ht="15.75" hidden="false" customHeight="false" outlineLevel="0" collapsed="false">
      <c r="A216" s="27" t="n">
        <f aca="false">A210+1</f>
        <v>39</v>
      </c>
      <c r="B216" s="27" t="s">
        <v>282</v>
      </c>
      <c r="C216" s="27" t="s">
        <v>277</v>
      </c>
      <c r="D216" s="28" t="s">
        <v>237</v>
      </c>
      <c r="E216" s="32" t="n">
        <v>5</v>
      </c>
      <c r="F216" s="32"/>
      <c r="G216" s="27"/>
      <c r="H216" s="29"/>
      <c r="I216" s="5"/>
    </row>
    <row r="217" customFormat="false" ht="15.75" hidden="false" customHeight="false" outlineLevel="0" collapsed="false">
      <c r="A217" s="27"/>
      <c r="B217" s="27"/>
      <c r="C217" s="27"/>
      <c r="D217" s="28"/>
      <c r="E217" s="31"/>
      <c r="F217" s="31"/>
      <c r="G217" s="27"/>
      <c r="H217" s="29"/>
      <c r="I217" s="5"/>
    </row>
    <row r="218" customFormat="false" ht="15.75" hidden="false" customHeight="false" outlineLevel="0" collapsed="false">
      <c r="A218" s="27"/>
      <c r="B218" s="27" t="s">
        <v>283</v>
      </c>
      <c r="C218" s="27" t="s">
        <v>284</v>
      </c>
      <c r="D218" s="28"/>
      <c r="E218" s="31"/>
      <c r="F218" s="31"/>
      <c r="G218" s="27"/>
      <c r="H218" s="29"/>
      <c r="I218" s="5"/>
    </row>
    <row r="219" customFormat="false" ht="15.75" hidden="false" customHeight="false" outlineLevel="0" collapsed="false">
      <c r="A219" s="27" t="n">
        <f aca="false">A216+1</f>
        <v>40</v>
      </c>
      <c r="B219" s="27" t="s">
        <v>285</v>
      </c>
      <c r="C219" s="27" t="s">
        <v>277</v>
      </c>
      <c r="D219" s="28" t="s">
        <v>237</v>
      </c>
      <c r="E219" s="32" t="n">
        <v>5</v>
      </c>
      <c r="F219" s="32"/>
      <c r="G219" s="27"/>
      <c r="H219" s="29"/>
      <c r="I219" s="5"/>
    </row>
    <row r="220" customFormat="false" ht="15.75" hidden="false" customHeight="false" outlineLevel="0" collapsed="false">
      <c r="A220" s="27"/>
      <c r="B220" s="27"/>
      <c r="C220" s="27"/>
      <c r="D220" s="28"/>
      <c r="E220" s="31"/>
      <c r="F220" s="31"/>
      <c r="G220" s="27"/>
      <c r="H220" s="29"/>
      <c r="I220" s="5"/>
    </row>
    <row r="221" customFormat="false" ht="15.75" hidden="false" customHeight="false" outlineLevel="0" collapsed="false">
      <c r="A221" s="27"/>
      <c r="B221" s="27" t="s">
        <v>286</v>
      </c>
      <c r="C221" s="27" t="s">
        <v>287</v>
      </c>
      <c r="D221" s="28"/>
      <c r="E221" s="31"/>
      <c r="F221" s="31"/>
      <c r="G221" s="27"/>
      <c r="H221" s="29"/>
      <c r="I221" s="5"/>
    </row>
    <row r="222" customFormat="false" ht="15.75" hidden="false" customHeight="false" outlineLevel="0" collapsed="false">
      <c r="A222" s="27"/>
      <c r="B222" s="27" t="s">
        <v>288</v>
      </c>
      <c r="C222" s="27" t="s">
        <v>289</v>
      </c>
      <c r="D222" s="28"/>
      <c r="E222" s="31"/>
      <c r="F222" s="31"/>
      <c r="G222" s="27"/>
      <c r="H222" s="29"/>
      <c r="I222" s="5"/>
    </row>
    <row r="223" customFormat="false" ht="15.75" hidden="false" customHeight="false" outlineLevel="0" collapsed="false">
      <c r="A223" s="27"/>
      <c r="B223" s="27" t="s">
        <v>290</v>
      </c>
      <c r="C223" s="27" t="s">
        <v>291</v>
      </c>
      <c r="D223" s="28"/>
      <c r="E223" s="31"/>
      <c r="F223" s="31"/>
      <c r="G223" s="27"/>
      <c r="H223" s="29"/>
      <c r="I223" s="5"/>
    </row>
    <row r="224" customFormat="false" ht="15.75" hidden="false" customHeight="false" outlineLevel="0" collapsed="false">
      <c r="A224" s="27" t="n">
        <f aca="false">A219+1</f>
        <v>41</v>
      </c>
      <c r="B224" s="27" t="s">
        <v>292</v>
      </c>
      <c r="C224" s="27" t="s">
        <v>293</v>
      </c>
      <c r="D224" s="28" t="s">
        <v>237</v>
      </c>
      <c r="E224" s="32" t="n">
        <v>8</v>
      </c>
      <c r="F224" s="32"/>
      <c r="G224" s="27"/>
      <c r="H224" s="29"/>
      <c r="I224" s="5"/>
    </row>
    <row r="225" customFormat="false" ht="15.75" hidden="false" customHeight="false" outlineLevel="0" collapsed="false">
      <c r="A225" s="27"/>
      <c r="B225" s="27"/>
      <c r="C225" s="27"/>
      <c r="D225" s="28"/>
      <c r="E225" s="31"/>
      <c r="F225" s="31"/>
      <c r="G225" s="27"/>
      <c r="H225" s="29"/>
      <c r="I225" s="5"/>
    </row>
    <row r="226" customFormat="false" ht="15.75" hidden="false" customHeight="false" outlineLevel="0" collapsed="false">
      <c r="A226" s="27"/>
      <c r="B226" s="27" t="s">
        <v>294</v>
      </c>
      <c r="C226" s="27" t="s">
        <v>295</v>
      </c>
      <c r="D226" s="28"/>
      <c r="E226" s="31"/>
      <c r="F226" s="31"/>
      <c r="G226" s="27"/>
      <c r="H226" s="29"/>
      <c r="I226" s="5"/>
    </row>
    <row r="227" customFormat="false" ht="15.75" hidden="false" customHeight="false" outlineLevel="0" collapsed="false">
      <c r="A227" s="27" t="n">
        <f aca="false">A224+1</f>
        <v>42</v>
      </c>
      <c r="B227" s="27" t="s">
        <v>296</v>
      </c>
      <c r="C227" s="27" t="s">
        <v>297</v>
      </c>
      <c r="D227" s="28" t="s">
        <v>237</v>
      </c>
      <c r="E227" s="32" t="n">
        <v>5</v>
      </c>
      <c r="F227" s="32"/>
      <c r="G227" s="27"/>
      <c r="H227" s="29"/>
      <c r="I227" s="5"/>
    </row>
    <row r="228" customFormat="false" ht="15.75" hidden="false" customHeight="false" outlineLevel="0" collapsed="false">
      <c r="A228" s="27"/>
      <c r="B228" s="27"/>
      <c r="C228" s="27"/>
      <c r="D228" s="28"/>
      <c r="E228" s="31"/>
      <c r="F228" s="31"/>
      <c r="G228" s="27"/>
      <c r="H228" s="29"/>
      <c r="I228" s="5"/>
    </row>
    <row r="229" customFormat="false" ht="15.75" hidden="false" customHeight="false" outlineLevel="0" collapsed="false">
      <c r="A229" s="27"/>
      <c r="B229" s="27" t="s">
        <v>298</v>
      </c>
      <c r="C229" s="27" t="s">
        <v>299</v>
      </c>
      <c r="D229" s="28"/>
      <c r="E229" s="31"/>
      <c r="F229" s="31"/>
      <c r="G229" s="27"/>
      <c r="H229" s="29"/>
      <c r="I229" s="5"/>
    </row>
    <row r="230" customFormat="false" ht="15.75" hidden="false" customHeight="false" outlineLevel="0" collapsed="false">
      <c r="A230" s="27" t="n">
        <f aca="false">A227+1</f>
        <v>43</v>
      </c>
      <c r="B230" s="27" t="s">
        <v>300</v>
      </c>
      <c r="C230" s="27" t="s">
        <v>301</v>
      </c>
      <c r="D230" s="28" t="s">
        <v>237</v>
      </c>
      <c r="E230" s="32" t="n">
        <v>5</v>
      </c>
      <c r="F230" s="32"/>
      <c r="G230" s="27"/>
      <c r="H230" s="29"/>
      <c r="I230" s="5"/>
    </row>
    <row r="231" customFormat="false" ht="15.75" hidden="false" customHeight="false" outlineLevel="0" collapsed="false">
      <c r="A231" s="27"/>
      <c r="B231" s="27"/>
      <c r="C231" s="27"/>
      <c r="D231" s="28"/>
      <c r="E231" s="31"/>
      <c r="F231" s="31"/>
      <c r="G231" s="27"/>
      <c r="H231" s="29"/>
      <c r="I231" s="5"/>
    </row>
    <row r="232" customFormat="false" ht="15.75" hidden="false" customHeight="false" outlineLevel="0" collapsed="false">
      <c r="A232" s="27"/>
      <c r="B232" s="27" t="s">
        <v>298</v>
      </c>
      <c r="C232" s="27" t="s">
        <v>302</v>
      </c>
      <c r="D232" s="28"/>
      <c r="E232" s="31"/>
      <c r="F232" s="31"/>
      <c r="G232" s="27"/>
      <c r="H232" s="29"/>
      <c r="I232" s="5"/>
    </row>
    <row r="233" customFormat="false" ht="15.75" hidden="false" customHeight="false" outlineLevel="0" collapsed="false">
      <c r="A233" s="27" t="n">
        <f aca="false">A230+1</f>
        <v>44</v>
      </c>
      <c r="B233" s="27" t="s">
        <v>300</v>
      </c>
      <c r="C233" s="27" t="s">
        <v>303</v>
      </c>
      <c r="D233" s="28" t="s">
        <v>237</v>
      </c>
      <c r="E233" s="32" t="n">
        <v>5</v>
      </c>
      <c r="F233" s="32"/>
      <c r="G233" s="27"/>
      <c r="H233" s="29"/>
      <c r="I233" s="5"/>
    </row>
    <row r="234" customFormat="false" ht="15.75" hidden="false" customHeight="false" outlineLevel="0" collapsed="false">
      <c r="A234" s="27"/>
      <c r="B234" s="27"/>
      <c r="C234" s="27"/>
      <c r="D234" s="28"/>
      <c r="E234" s="31"/>
      <c r="F234" s="31"/>
      <c r="G234" s="27"/>
      <c r="H234" s="29"/>
      <c r="I234" s="5"/>
    </row>
    <row r="235" customFormat="false" ht="15.75" hidden="false" customHeight="false" outlineLevel="0" collapsed="false">
      <c r="A235" s="27"/>
      <c r="B235" s="27" t="s">
        <v>304</v>
      </c>
      <c r="C235" s="27" t="s">
        <v>305</v>
      </c>
      <c r="D235" s="28"/>
      <c r="E235" s="31"/>
      <c r="F235" s="31"/>
      <c r="G235" s="27"/>
      <c r="H235" s="29"/>
      <c r="I235" s="5"/>
    </row>
    <row r="236" customFormat="false" ht="15.75" hidden="false" customHeight="false" outlineLevel="0" collapsed="false">
      <c r="A236" s="27" t="n">
        <f aca="false">A233+1</f>
        <v>45</v>
      </c>
      <c r="B236" s="27" t="s">
        <v>306</v>
      </c>
      <c r="C236" s="27" t="s">
        <v>307</v>
      </c>
      <c r="D236" s="28" t="s">
        <v>237</v>
      </c>
      <c r="E236" s="32" t="n">
        <v>5</v>
      </c>
      <c r="F236" s="32"/>
      <c r="G236" s="27"/>
      <c r="H236" s="29"/>
      <c r="I236" s="5"/>
    </row>
    <row r="237" customFormat="false" ht="15.75" hidden="false" customHeight="false" outlineLevel="0" collapsed="false">
      <c r="A237" s="27"/>
      <c r="B237" s="27"/>
      <c r="C237" s="27"/>
      <c r="D237" s="28"/>
      <c r="E237" s="31"/>
      <c r="F237" s="31"/>
      <c r="G237" s="27"/>
      <c r="H237" s="29"/>
      <c r="I237" s="5"/>
    </row>
    <row r="238" customFormat="false" ht="15.75" hidden="false" customHeight="false" outlineLevel="0" collapsed="false">
      <c r="A238" s="27" t="n">
        <f aca="false">A236+1</f>
        <v>46</v>
      </c>
      <c r="B238" s="27" t="s">
        <v>308</v>
      </c>
      <c r="C238" s="27" t="s">
        <v>309</v>
      </c>
      <c r="D238" s="28" t="s">
        <v>237</v>
      </c>
      <c r="E238" s="32" t="n">
        <v>7</v>
      </c>
      <c r="F238" s="32"/>
      <c r="G238" s="27"/>
      <c r="H238" s="29"/>
      <c r="I238" s="5"/>
    </row>
    <row r="239" customFormat="false" ht="15.75" hidden="false" customHeight="false" outlineLevel="0" collapsed="false">
      <c r="A239" s="27"/>
      <c r="B239" s="27"/>
      <c r="C239" s="27"/>
      <c r="D239" s="28"/>
      <c r="E239" s="31"/>
      <c r="F239" s="31"/>
      <c r="G239" s="27"/>
      <c r="H239" s="29"/>
      <c r="I239" s="5"/>
    </row>
    <row r="240" customFormat="false" ht="15.75" hidden="false" customHeight="false" outlineLevel="0" collapsed="false">
      <c r="A240" s="27" t="n">
        <f aca="false">A238+1</f>
        <v>47</v>
      </c>
      <c r="B240" s="27" t="s">
        <v>308</v>
      </c>
      <c r="C240" s="27" t="s">
        <v>310</v>
      </c>
      <c r="D240" s="28" t="s">
        <v>237</v>
      </c>
      <c r="E240" s="32" t="n">
        <v>7</v>
      </c>
      <c r="F240" s="32"/>
      <c r="G240" s="27"/>
      <c r="H240" s="29"/>
      <c r="I240" s="5"/>
    </row>
    <row r="241" customFormat="false" ht="15.75" hidden="false" customHeight="false" outlineLevel="0" collapsed="false">
      <c r="A241" s="27"/>
      <c r="B241" s="27"/>
      <c r="C241" s="27"/>
      <c r="D241" s="28"/>
      <c r="E241" s="31"/>
      <c r="F241" s="31"/>
      <c r="G241" s="27"/>
      <c r="H241" s="29"/>
      <c r="I241" s="5"/>
    </row>
    <row r="242" customFormat="false" ht="15.75" hidden="false" customHeight="false" outlineLevel="0" collapsed="false">
      <c r="A242" s="27" t="n">
        <f aca="false">A240+1</f>
        <v>48</v>
      </c>
      <c r="B242" s="27" t="s">
        <v>308</v>
      </c>
      <c r="C242" s="27" t="s">
        <v>311</v>
      </c>
      <c r="D242" s="28" t="s">
        <v>237</v>
      </c>
      <c r="E242" s="32" t="n">
        <v>9</v>
      </c>
      <c r="F242" s="32"/>
      <c r="G242" s="27"/>
      <c r="H242" s="29"/>
      <c r="I242" s="5"/>
    </row>
    <row r="243" customFormat="false" ht="15.75" hidden="false" customHeight="false" outlineLevel="0" collapsed="false">
      <c r="A243" s="27"/>
      <c r="B243" s="27"/>
      <c r="C243" s="27"/>
      <c r="D243" s="28"/>
      <c r="E243" s="31"/>
      <c r="F243" s="31"/>
      <c r="G243" s="27"/>
      <c r="H243" s="29"/>
      <c r="I243" s="5"/>
    </row>
    <row r="244" customFormat="false" ht="15.75" hidden="false" customHeight="false" outlineLevel="0" collapsed="false">
      <c r="A244" s="27"/>
      <c r="B244" s="27"/>
      <c r="C244" s="30" t="s">
        <v>312</v>
      </c>
      <c r="D244" s="28"/>
      <c r="E244" s="31"/>
      <c r="F244" s="31"/>
      <c r="G244" s="27"/>
      <c r="H244" s="29"/>
      <c r="I244" s="5"/>
    </row>
    <row r="245" customFormat="false" ht="15.75" hidden="false" customHeight="false" outlineLevel="0" collapsed="false">
      <c r="A245" s="27"/>
      <c r="B245" s="27" t="s">
        <v>64</v>
      </c>
      <c r="C245" s="30" t="s">
        <v>313</v>
      </c>
      <c r="D245" s="28"/>
      <c r="E245" s="31"/>
      <c r="F245" s="31"/>
      <c r="G245" s="27"/>
      <c r="H245" s="29"/>
      <c r="I245" s="5"/>
    </row>
    <row r="246" customFormat="false" ht="15.75" hidden="false" customHeight="false" outlineLevel="0" collapsed="false">
      <c r="A246" s="27"/>
      <c r="B246" s="27" t="s">
        <v>314</v>
      </c>
      <c r="C246" s="27" t="s">
        <v>315</v>
      </c>
      <c r="D246" s="28"/>
      <c r="E246" s="31"/>
      <c r="F246" s="31"/>
      <c r="G246" s="27"/>
      <c r="H246" s="29"/>
      <c r="I246" s="5"/>
    </row>
    <row r="247" customFormat="false" ht="15.75" hidden="false" customHeight="false" outlineLevel="0" collapsed="false">
      <c r="A247" s="27" t="n">
        <f aca="false">A242+1</f>
        <v>49</v>
      </c>
      <c r="B247" s="27" t="s">
        <v>308</v>
      </c>
      <c r="C247" s="27" t="s">
        <v>316</v>
      </c>
      <c r="D247" s="28" t="s">
        <v>237</v>
      </c>
      <c r="E247" s="32" t="n">
        <v>4</v>
      </c>
      <c r="F247" s="32"/>
      <c r="G247" s="27"/>
      <c r="H247" s="29"/>
      <c r="I247" s="5"/>
    </row>
    <row r="248" customFormat="false" ht="15.75" hidden="false" customHeight="false" outlineLevel="0" collapsed="false">
      <c r="A248" s="27" t="n">
        <f aca="false">A247+1</f>
        <v>50</v>
      </c>
      <c r="B248" s="27" t="s">
        <v>317</v>
      </c>
      <c r="C248" s="27" t="s">
        <v>318</v>
      </c>
      <c r="D248" s="28" t="s">
        <v>237</v>
      </c>
      <c r="E248" s="32" t="n">
        <v>70</v>
      </c>
      <c r="F248" s="32"/>
      <c r="G248" s="27"/>
      <c r="H248" s="29"/>
      <c r="I248" s="5"/>
    </row>
    <row r="249" customFormat="false" ht="15.75" hidden="false" customHeight="false" outlineLevel="0" collapsed="false">
      <c r="A249" s="27" t="n">
        <f aca="false">A248+1</f>
        <v>51</v>
      </c>
      <c r="B249" s="27" t="s">
        <v>319</v>
      </c>
      <c r="C249" s="27" t="s">
        <v>320</v>
      </c>
      <c r="D249" s="28" t="s">
        <v>237</v>
      </c>
      <c r="E249" s="32" t="n">
        <v>29</v>
      </c>
      <c r="F249" s="32"/>
      <c r="G249" s="27"/>
      <c r="H249" s="29"/>
      <c r="I249" s="5"/>
    </row>
    <row r="250" customFormat="false" ht="15.75" hidden="false" customHeight="false" outlineLevel="0" collapsed="false">
      <c r="A250" s="27"/>
      <c r="B250" s="27"/>
      <c r="C250" s="27"/>
      <c r="D250" s="28"/>
      <c r="E250" s="31"/>
      <c r="F250" s="31"/>
      <c r="G250" s="27"/>
      <c r="H250" s="29"/>
      <c r="I250" s="5"/>
    </row>
    <row r="251" customFormat="false" ht="15.75" hidden="false" customHeight="false" outlineLevel="0" collapsed="false">
      <c r="A251" s="27"/>
      <c r="B251" s="27"/>
      <c r="C251" s="30" t="s">
        <v>321</v>
      </c>
      <c r="D251" s="28"/>
      <c r="E251" s="31"/>
      <c r="F251" s="31"/>
      <c r="G251" s="27"/>
      <c r="H251" s="29"/>
      <c r="I251" s="5"/>
    </row>
    <row r="252" customFormat="false" ht="15.75" hidden="false" customHeight="false" outlineLevel="0" collapsed="false">
      <c r="A252" s="27"/>
      <c r="B252" s="27"/>
      <c r="C252" s="30" t="s">
        <v>322</v>
      </c>
      <c r="D252" s="28"/>
      <c r="E252" s="31"/>
      <c r="F252" s="31"/>
      <c r="G252" s="27"/>
      <c r="H252" s="29"/>
      <c r="I252" s="5"/>
    </row>
    <row r="253" customFormat="false" ht="15.75" hidden="false" customHeight="false" outlineLevel="0" collapsed="false">
      <c r="A253" s="27" t="n">
        <f aca="false">A249+1</f>
        <v>52</v>
      </c>
      <c r="B253" s="27" t="s">
        <v>64</v>
      </c>
      <c r="C253" s="27" t="s">
        <v>323</v>
      </c>
      <c r="D253" s="28" t="s">
        <v>324</v>
      </c>
      <c r="E253" s="31" t="n">
        <v>1</v>
      </c>
      <c r="F253" s="31"/>
      <c r="G253" s="27"/>
      <c r="H253" s="29"/>
      <c r="I253" s="5"/>
    </row>
    <row r="254" customFormat="false" ht="15.75" hidden="false" customHeight="false" outlineLevel="0" collapsed="false">
      <c r="A254" s="39"/>
      <c r="B254" s="39"/>
      <c r="C254" s="39" t="s">
        <v>325</v>
      </c>
      <c r="D254" s="40" t="s">
        <v>89</v>
      </c>
      <c r="E254" s="41"/>
      <c r="F254" s="41"/>
      <c r="G254" s="42"/>
      <c r="H254" s="29"/>
      <c r="I254" s="5"/>
    </row>
    <row r="255" customFormat="false" ht="15.75" hidden="false" customHeight="false" outlineLevel="0" collapsed="false">
      <c r="A255" s="39"/>
      <c r="B255" s="39"/>
      <c r="C255" s="39"/>
      <c r="D255" s="40" t="s">
        <v>90</v>
      </c>
      <c r="E255" s="41"/>
      <c r="F255" s="41"/>
      <c r="G255" s="42"/>
      <c r="H255" s="29"/>
      <c r="I255" s="5"/>
    </row>
    <row r="256" customFormat="false" ht="15.75" hidden="false" customHeight="false" outlineLevel="0" collapsed="false">
      <c r="D256" s="40" t="s">
        <v>326</v>
      </c>
      <c r="H256" s="29"/>
    </row>
    <row r="257" customFormat="false" ht="15.75" hidden="false" customHeight="false" outlineLevel="0" collapsed="false">
      <c r="D257" s="40" t="s">
        <v>327</v>
      </c>
      <c r="H257" s="29"/>
    </row>
  </sheetData>
  <mergeCells count="6">
    <mergeCell ref="A3:C3"/>
    <mergeCell ref="A4:C4"/>
    <mergeCell ref="A5:C5"/>
    <mergeCell ref="C10:G10"/>
    <mergeCell ref="F12:G12"/>
    <mergeCell ref="G13:G14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64" man="true" max="16383" min="0"/>
    <brk id="115" man="true" max="16383" min="0"/>
    <brk id="164" man="true" max="16383" min="0"/>
    <brk id="2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23:19:35Z</dcterms:created>
  <dc:creator>DESARROLLO CARRETERO</dc:creator>
  <dc:description/>
  <dc:language>en-US</dc:language>
  <cp:lastModifiedBy>jlrios</cp:lastModifiedBy>
  <cp:lastPrinted>2010-02-17T00:06:34Z</cp:lastPrinted>
  <dcterms:modified xsi:type="dcterms:W3CDTF">2012-04-02T18:27:45Z</dcterms:modified>
  <cp:revision>0</cp:revision>
  <dc:subject/>
  <dc:title/>
</cp:coreProperties>
</file>