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CMA</t>
  </si>
  <si>
    <t xml:space="preserve">Los Puntos serán distribuidos conforme a lo establecido por la convocante en la Base Cuarta de la convocatoria pública número LO-009000999-N141-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SCT</cp:lastModifiedBy>
  <cp:lastPrinted>2010-11-12T14:38:09Z</cp:lastPrinted>
  <dcterms:modified xsi:type="dcterms:W3CDTF">2013-04-21T11:56:14Z</dcterms:modified>
  <cp:revision>0</cp:revision>
  <dc:subject/>
  <dc:title/>
</cp:coreProperties>
</file>