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forma e-7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forma e-7'!$A$1:$H$185</definedName>
    <definedName function="false" hidden="false" localSheetId="0" name="_xlnm.Print_Titles" vbProcedure="false">'forma e-7'!$1:$12</definedName>
    <definedName function="false" hidden="false" name="Area" vbProcedure="false">'[2]'!$A$16:$V$69</definedName>
    <definedName function="false" hidden="false" name="Excel_BuiltIn_Print_Area" vbProcedure="false">'[1]'!$A$16:$V$69</definedName>
    <definedName function="false" hidden="false" name="Excel_BuiltIn_Print_Titles" vbProcedure="false">'[1]'!$A$16:$XFD$26</definedName>
    <definedName function="false" hidden="false" name="Titulos" vbProcedure="false">'[2]'!$A$16:$XF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201">
  <si>
    <t xml:space="preserve">SECREATARIA DE COMUNICACIONES Y TRANSPORTES</t>
  </si>
  <si>
    <t xml:space="preserve">CENTRO SCT "COAHUILA"</t>
  </si>
  <si>
    <t xml:space="preserve">SUBDIRECCION DE OBRAS</t>
  </si>
  <si>
    <t xml:space="preserve">RESIDENCIA GENERAL DE CARRETERAS FEDERALES</t>
  </si>
  <si>
    <t xml:space="preserve">LO-009000999-N204-2013</t>
  </si>
  <si>
    <t xml:space="preserve">CARRETERA:</t>
  </si>
  <si>
    <t xml:space="preserve">"CONSTRUCCION DEL PASO SUPERIOR VEHICULAR ABASOLO-PERIFERICO LEA EN LA CD. DE SALTILLO, EN EL ESTADO DE COAHUILA"</t>
  </si>
  <si>
    <t xml:space="preserve">OBRA:</t>
  </si>
  <si>
    <t xml:space="preserve">“CONSTRUCCION DEL PASO SUPERIOR VEHICULAR ABASOLO-PERIFERICO LEA EN LA CD. DE SALTILLO, EN EL ESTADO DE COAHUILA"</t>
  </si>
  <si>
    <t xml:space="preserve">FORMA E-7</t>
  </si>
  <si>
    <t xml:space="preserve">No.</t>
  </si>
  <si>
    <t xml:space="preserve">INCISO</t>
  </si>
  <si>
    <t xml:space="preserve">D  E  S  C  R  I P  C  I  O  N</t>
  </si>
  <si>
    <t xml:space="preserve">UNIDAD</t>
  </si>
  <si>
    <t xml:space="preserve">CANTIDAD</t>
  </si>
  <si>
    <t xml:space="preserve">PRECIO UNITARIO</t>
  </si>
  <si>
    <t xml:space="preserve">IMPORTE</t>
  </si>
  <si>
    <t xml:space="preserve">CON NUMERO</t>
  </si>
  <si>
    <t xml:space="preserve">CON LETRA</t>
  </si>
  <si>
    <t xml:space="preserve">T E R R A C E R I A S  N·CTR·CAR·1·01</t>
  </si>
  <si>
    <t xml:space="preserve">N·CTR·CAR·1·01·003</t>
  </si>
  <si>
    <t xml:space="preserve">CORTES</t>
  </si>
  <si>
    <t xml:space="preserve">Excavaciones, por unidad de obra terminada (EP 003-E.01)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3</t>
    </r>
  </si>
  <si>
    <t xml:space="preserve">N·CTR·CAR·1·01·009</t>
  </si>
  <si>
    <t xml:space="preserve">TERRAPLENES</t>
  </si>
  <si>
    <t xml:space="preserve">Para noventa y cinco por ciento (95%) en capa subyasante</t>
  </si>
  <si>
    <t xml:space="preserve">(EP 005-E.7b) y (EP 005-E.7a)</t>
  </si>
  <si>
    <t xml:space="preserve">Para cien por ciento (100%) en capa subrasante  (EP 005-E.7c) y (EP 005-E.7a)</t>
  </si>
  <si>
    <t xml:space="preserve">DRENAJE Y SUBDRENAJE    N·CTR·CAR·1·03</t>
  </si>
  <si>
    <t xml:space="preserve">N·CTR·CAR·1·02·002</t>
  </si>
  <si>
    <t xml:space="preserve">ZAMPEADO</t>
  </si>
  <si>
    <t xml:space="preserve">De Concreto hidráulico, f'c = 150 kg/cm² en el zampeado, por unidad de obra terminada.</t>
  </si>
  <si>
    <t xml:space="preserve">N·CTR·CAR·1·02·003</t>
  </si>
  <si>
    <t xml:space="preserve">CONCRETO HIDRÁULICO</t>
  </si>
  <si>
    <t xml:space="preserve">Concreto hidráulico, por unidad de obra terminada </t>
  </si>
  <si>
    <t xml:space="preserve">colado en seco: </t>
  </si>
  <si>
    <t xml:space="preserve">De f'c = 150 kg/cm² en estribos, aleros y dentellon.</t>
  </si>
  <si>
    <t xml:space="preserve">De f'c = 200 kg/cm² en losas y guarnicion.</t>
  </si>
  <si>
    <t xml:space="preserve">N·CTR·CAR·1·02·004</t>
  </si>
  <si>
    <t xml:space="preserve">ACERO PARA CONCRETO HIDRÁULICO</t>
  </si>
  <si>
    <t xml:space="preserve">Acero de refuerzo, por unidad de obra terminada: </t>
  </si>
  <si>
    <t xml:space="preserve">Suministro, habilitado y colocación de acero de refuerzo por unidad de obra </t>
  </si>
  <si>
    <t xml:space="preserve">terminada: varilla de limite elástico igual o mayor de 4,200 kg/cm2 (EP 027-E-01A)</t>
  </si>
  <si>
    <t xml:space="preserve">kg.</t>
  </si>
  <si>
    <t xml:space="preserve">E S T R U C T U R A S  N·CTR·CAR·1·02</t>
  </si>
  <si>
    <t xml:space="preserve">SUBESTRUCTURA (ESTRIBOS Y PILAS)</t>
  </si>
  <si>
    <t xml:space="preserve">N·CTR·CAR·1·01·007</t>
  </si>
  <si>
    <t xml:space="preserve">EXCAVACIÓN PARA ESTRUCTURAS</t>
  </si>
  <si>
    <t xml:space="preserve">Excavado, por unidad de obra terminada, cualesquiera que seasu clasificación y profundidad.</t>
  </si>
  <si>
    <t xml:space="preserve">CONCRETO HIDRAULICO</t>
  </si>
  <si>
    <t xml:space="preserve">De f'c =100 kg/cm² en Plantilla</t>
  </si>
  <si>
    <t xml:space="preserve">M3</t>
  </si>
  <si>
    <t xml:space="preserve">De f'c =250 kg/cm² en dentellon, zapatas, cuerpo y aleros de estribos, corona y pantalla de estribos.</t>
  </si>
  <si>
    <t xml:space="preserve">De f'c =350 kg/cm² en cabezal de pilas, bancos y topes de estribos y pilas.</t>
  </si>
  <si>
    <t xml:space="preserve">De f'c =500 kg/cm² en pilas.</t>
  </si>
  <si>
    <t xml:space="preserve">ACERO PARA CONCRETO HIDRAULICO</t>
  </si>
  <si>
    <t xml:space="preserve">Suministro, habilitado y colocacion de acero de refuerzo, por unidad de obra terminada :</t>
  </si>
  <si>
    <t xml:space="preserve">Varillas de límite elástico igual o mayor de fy=4,200 kg/cm²   en pilas y estribos (EP 027-E.01A)</t>
  </si>
  <si>
    <t xml:space="preserve">kg</t>
  </si>
  <si>
    <t xml:space="preserve">DRENES </t>
  </si>
  <si>
    <t xml:space="preserve">Filtro de 30 cm de espesor de piedra quebrada </t>
  </si>
  <si>
    <t xml:space="preserve">Dren de tubo de PVC de 4" de diametro</t>
  </si>
  <si>
    <t xml:space="preserve">PZA</t>
  </si>
  <si>
    <t xml:space="preserve">APOYOS</t>
  </si>
  <si>
    <t xml:space="preserve"> EPE-021</t>
  </si>
  <si>
    <t xml:space="preserve">Apoyos de neoprenos dureza shore 60 en topes laterales (EP 026-E.04)</t>
  </si>
  <si>
    <t xml:space="preserve">DM3</t>
  </si>
  <si>
    <t xml:space="preserve"> EPE-022</t>
  </si>
  <si>
    <t xml:space="preserve">Apoyos de neoprenos dureza shore 60 de 20x10x1.6 en losas de accesos (EP 026-E.04)</t>
  </si>
  <si>
    <t xml:space="preserve">Apoyos de neopreno integral dureza shore D-60 en apoyos de viga, por unidad de obra terminada (EP 026-E.04)</t>
  </si>
  <si>
    <t xml:space="preserve">N·CTR·CAR·1·02·013</t>
  </si>
  <si>
    <t xml:space="preserve">DEMOLICIONES</t>
  </si>
  <si>
    <t xml:space="preserve">Demoliciones y desmantelamiento de carpeta asfaltica, guarniciones, parapetos, losas y diafragmas, estribos, pilas y conos de derrame, incluye acarreos al banco de desperdicio</t>
  </si>
  <si>
    <t xml:space="preserve">II</t>
  </si>
  <si>
    <t xml:space="preserve">SUPERESTRUCTURA (TRABES, LOSAS, DIAFRAGMAS Y JUNTAS DE DILATACION )</t>
  </si>
  <si>
    <t xml:space="preserve">Concreto hidráulico por unidad de obra terminada </t>
  </si>
  <si>
    <t xml:space="preserve">De f'c = 350 kg/cm² en losas</t>
  </si>
  <si>
    <t xml:space="preserve">m3</t>
  </si>
  <si>
    <t xml:space="preserve">Acero de refuerzo, por unidad de obra terminada :</t>
  </si>
  <si>
    <t xml:space="preserve">acero de limite elástico igual o mayor de fy=4,200 kg/cm2</t>
  </si>
  <si>
    <t xml:space="preserve">en  Losas </t>
  </si>
  <si>
    <t xml:space="preserve">en juntas de Dilatacion</t>
  </si>
  <si>
    <t xml:space="preserve">Juntas de dilatación  Tipo Matrix o Similar por unidad de obra terminada. (EP 026-E.10.)</t>
  </si>
  <si>
    <t xml:space="preserve">ml</t>
  </si>
  <si>
    <t xml:space="preserve">N-CTR-CAR-1-02-005/01</t>
  </si>
  <si>
    <t xml:space="preserve">ACERO ESTRUCTURA Y ELEMENTOS METALICOS </t>
  </si>
  <si>
    <t xml:space="preserve">Fabricacion de trabes metalicas, según proyecto P.U.O.T. (E.P. 01)</t>
  </si>
  <si>
    <t xml:space="preserve">pza</t>
  </si>
  <si>
    <t xml:space="preserve">Montaje de trabes metalicas P.U.O.T. (E.P. 02)</t>
  </si>
  <si>
    <t xml:space="preserve">Fabricacion de de diafragmas intermedios y extremos, según proyecto PUOT</t>
  </si>
  <si>
    <t xml:space="preserve">CARTON ASFALTADO </t>
  </si>
  <si>
    <t xml:space="preserve">E.P.E- 017</t>
  </si>
  <si>
    <t xml:space="preserve">De cartón asfaltado, de 4.0 cm de espesor (E.P. 39)en juntas</t>
  </si>
  <si>
    <t xml:space="preserve">m2</t>
  </si>
  <si>
    <t xml:space="preserve">De cartón asfaltado, de 2.0 cm de espesor (E.P. 39) en losas</t>
  </si>
  <si>
    <t xml:space="preserve">SIKAFLEX </t>
  </si>
  <si>
    <t xml:space="preserve">De sikaflex 1-A o material similar de 1 cm de espesor en losas de acceso ( E.P. 38)</t>
  </si>
  <si>
    <t xml:space="preserve">dm2</t>
  </si>
  <si>
    <t xml:space="preserve">De sikaflex 1-A o material similar de 4 x 3 en junta ( E.P. 38)</t>
  </si>
  <si>
    <t xml:space="preserve">III</t>
  </si>
  <si>
    <t xml:space="preserve">PARAPETO, GUARNICIONES Y BANQUETAS</t>
  </si>
  <si>
    <t xml:space="preserve">N·CTR·CAR·1·02·009</t>
  </si>
  <si>
    <t xml:space="preserve">PARAPETO</t>
  </si>
  <si>
    <t xml:space="preserve">Parapeto   (según proyecto), por unidada de obra terminada </t>
  </si>
  <si>
    <t xml:space="preserve">ML.</t>
  </si>
  <si>
    <t xml:space="preserve">N·CTR·CAR·1·02·010</t>
  </si>
  <si>
    <t xml:space="preserve">GUARNICIONES Y BANQUETAS </t>
  </si>
  <si>
    <t xml:space="preserve">Guarnicion (según proyecto ), incluye  acero de refuerzo y concreto hidrahulico f´c= 250 kg/cm2 en remate de parapetos por unidad de obra terminada.</t>
  </si>
  <si>
    <t xml:space="preserve">Drenes de plastico de 10 cm de diametro</t>
  </si>
  <si>
    <t xml:space="preserve">IV</t>
  </si>
  <si>
    <t xml:space="preserve">ACCESOS  </t>
  </si>
  <si>
    <t xml:space="preserve">Excavado, por unidad de obra terminada, cualesquiera que sean</t>
  </si>
  <si>
    <t xml:space="preserve">su clasificación y profundidad. </t>
  </si>
  <si>
    <t xml:space="preserve">Losas prefabricadas en muro mecanicamente estabilizado, por unidad de obra terminada.(EP-031)</t>
  </si>
  <si>
    <t xml:space="preserve">m²</t>
  </si>
  <si>
    <t xml:space="preserve">Parapeto   (según proyecto), incluye el remate del parapeto, por unidada de obra terminada </t>
  </si>
  <si>
    <t xml:space="preserve">Guarnicion (según proyecto), incluye  acero de refuerzo, concreto hidrahulico f´c= 250 kg/cm2 en guarnicion, losa y goteron.</t>
  </si>
  <si>
    <t xml:space="preserve">De f'c = 250 kg/cm² en losas de acceso</t>
  </si>
  <si>
    <t xml:space="preserve">en  losas de acceso</t>
  </si>
  <si>
    <t xml:space="preserve">PAVIMENTOS</t>
  </si>
  <si>
    <t xml:space="preserve">N·CTR·CAR·1·04·002</t>
  </si>
  <si>
    <t xml:space="preserve">SUBBASE Y BASES HIDRAULICAS </t>
  </si>
  <si>
    <t xml:space="preserve">Base hidraulica compactada al 100 % con materiales del banco que elija el contratista</t>
  </si>
  <si>
    <t xml:space="preserve">Incluyendo acarreos por unidad de obra terminada (EP 074-E.01a)</t>
  </si>
  <si>
    <t xml:space="preserve">N·CTR·CAR·1·04·004</t>
  </si>
  <si>
    <t xml:space="preserve">Base asfaltica compactada al 95%, por unidad de obra terminada (EP 081-E01B)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3</t>
    </r>
  </si>
  <si>
    <t xml:space="preserve">Riego de impregnacion, por unidad de obra terminada</t>
  </si>
  <si>
    <t xml:space="preserve">N·CTR·CAR·1·04·006</t>
  </si>
  <si>
    <t xml:space="preserve">CARPETAS ASFÁLTICAS CON MEZCLA EN CALIENTE</t>
  </si>
  <si>
    <t xml:space="preserve">Carpeta asfáltica con mezcla en caliente compactada al noventa y cinco por</t>
  </si>
  <si>
    <t xml:space="preserve">ciento (95%), utilizando cemento asfáltico Grado PG 70  -22 por unidad de obra terminada</t>
  </si>
  <si>
    <t xml:space="preserve">del banco que elija el contratista incluyendo acarreos    (EP 081-E.01a)</t>
  </si>
  <si>
    <t xml:space="preserve">P A V I M E N T O S    N·CTR·CAR·1·04</t>
  </si>
  <si>
    <t xml:space="preserve">SUBBASES Y BASES</t>
  </si>
  <si>
    <t xml:space="preserve">BASES</t>
  </si>
  <si>
    <t xml:space="preserve">Base Hidraulica compactada al cien por ciento (100%), por unidad de</t>
  </si>
  <si>
    <t xml:space="preserve">obra terminada: de 0.25 m de espesor</t>
  </si>
  <si>
    <t xml:space="preserve">Del banco que elija el contratista incluyendo acarreos (EP 074-E.01a),</t>
  </si>
  <si>
    <t xml:space="preserve">RIEGO DE IMPREGNACIÓN</t>
  </si>
  <si>
    <t xml:space="preserve">Riego de impregnación con emulsión asfáltica, por unidad de obra terminada.</t>
  </si>
  <si>
    <t xml:space="preserve">Emulsiones asfálticas: (N·CMT·4·05·001·E)  (EP 076-E.02)</t>
  </si>
  <si>
    <t xml:space="preserve">BASE ASFALTICA</t>
  </si>
  <si>
    <t xml:space="preserve">Base Asfaltica compactada al 95% con materialesque elija el contratista </t>
  </si>
  <si>
    <t xml:space="preserve">utilizando cemento asfaltico PG 70 -22, por unidad de obra terminada (E.P. 081-E.01)</t>
  </si>
  <si>
    <t xml:space="preserve">ciento (95%), utilizando cemento asfáltico PG  70  -22, por unidad de obra terminada</t>
  </si>
  <si>
    <t xml:space="preserve">SEÑALAMIENTO Y DISPOSITIVOS DE SEGURIDAD  N·CTR·CAR·1·07</t>
  </si>
  <si>
    <t xml:space="preserve">N·CTR·CAR·1·07·001</t>
  </si>
  <si>
    <t xml:space="preserve">MARCAS EN EL PAVIMENTO   </t>
  </si>
  <si>
    <t xml:space="preserve">Raya separadora de carriles discontinua Color blanco reflejante, de 12 cm de ancho (longitud efectiva)</t>
  </si>
  <si>
    <t xml:space="preserve">m.l.</t>
  </si>
  <si>
    <t xml:space="preserve">Raya en la orilla exterior (derecha) de calzada Color blanco reflejante, de 12 cm de ancho (longitud efectiva)</t>
  </si>
  <si>
    <t xml:space="preserve">Raya en la orilla interior (derecha) de calzada Color amarillo reflejante, de 12 cm de ancho (longitud efectiva)</t>
  </si>
  <si>
    <t xml:space="preserve">Raya canalizadora de 20 cm. de ancho</t>
  </si>
  <si>
    <t xml:space="preserve">Flechas direccionales en el pavimento (pintura blanca termoplastica)</t>
  </si>
  <si>
    <t xml:space="preserve">pza.</t>
  </si>
  <si>
    <t xml:space="preserve">Raya de alto de 40 cm de ancho.</t>
  </si>
  <si>
    <t xml:space="preserve">Raya de cruce peatonal de 40 cm de ancho</t>
  </si>
  <si>
    <t xml:space="preserve">N·CTR·CAR·1·07·004</t>
  </si>
  <si>
    <t xml:space="preserve">BOTONES   (EP 044-E.06)</t>
  </si>
  <si>
    <t xml:space="preserve">Botones reflejante de una cara de 10 X 10 X 1.8 cm, de alto impacto con perno.</t>
  </si>
  <si>
    <t xml:space="preserve">Botones antiniebla de una cara de 10 X 10 X 1.8 cm, con fotocelda solar.</t>
  </si>
  <si>
    <t xml:space="preserve">Botones de aluminio de 10 cm de diam. con perno.</t>
  </si>
  <si>
    <t xml:space="preserve">Boya metalica de 10 cm. De diam. Con reflejante.</t>
  </si>
  <si>
    <t xml:space="preserve">N·CTR·CAR·1·07·005</t>
  </si>
  <si>
    <t xml:space="preserve">SEÑALES VERTICALES BAJAS(EP 044-E.06.)</t>
  </si>
  <si>
    <t xml:space="preserve">Señalamiento vertical en carreteras, por unidad de obra terminada (EP 044-E.06) </t>
  </si>
  <si>
    <t xml:space="preserve">Señales Restrictivas:</t>
  </si>
  <si>
    <t xml:space="preserve">SR - 6  ALTO  (30 cm X lado)</t>
  </si>
  <si>
    <t xml:space="preserve">SR - 7  CEDA EL PASO  (30 cm X lado)</t>
  </si>
  <si>
    <t xml:space="preserve">SR - 9  Velocidad 40 Km/h  (86 X 86 cm.)</t>
  </si>
  <si>
    <t xml:space="preserve">SR - 9  Velocidad 70 Km/h  Señal de LEDS (76 X 76 cm.)</t>
  </si>
  <si>
    <t xml:space="preserve">SR - 15  Altura libre (86 X 86 cm.)</t>
  </si>
  <si>
    <t xml:space="preserve">SR - 22  No estacionarse (86 X 86 cm.)</t>
  </si>
  <si>
    <t xml:space="preserve">SR - 25A Retorno (86 X 86 cm.)</t>
  </si>
  <si>
    <t xml:space="preserve">OD- Indicadores de obstaculo (30 X 122 cm)</t>
  </si>
  <si>
    <t xml:space="preserve">OD- Indicadores de obstaculo (60 X 122 cm)</t>
  </si>
  <si>
    <t xml:space="preserve">Señales Preventivas:</t>
  </si>
  <si>
    <t xml:space="preserve">SP - 37  Semaforo Proximo  (86 X 86 cm)</t>
  </si>
  <si>
    <t xml:space="preserve">N·CTR·CAR·1·07·006/00</t>
  </si>
  <si>
    <t xml:space="preserve">SEÑALES VERTICALES ELEVADAS (EP 044-E.06.)</t>
  </si>
  <si>
    <t xml:space="preserve">SID 13 Señal Informativa de Bandera (244 X 366 cm)</t>
  </si>
  <si>
    <t xml:space="preserve">SID 14 Señal Informativa de Doble  Bandera (244 X 366 cm)</t>
  </si>
  <si>
    <t xml:space="preserve">SID 15 Señal Informativa de Puente de Tres Tableros (244 X 350 cm)</t>
  </si>
  <si>
    <t xml:space="preserve">Sistema de semaforos para cruceros con control C-120; Cuatro postes tipo MG-10, con brazos de 4.5 a 9.0 mts., 12 semaforos LEDS, de 30 cm. De diam., ocho tableros de 40 X 178 cm, 4 videocamaras (traficam), zanjas, bases para semaforos, cableado y puestos en operacion.</t>
  </si>
  <si>
    <t xml:space="preserve">LOTE</t>
  </si>
  <si>
    <t xml:space="preserve">Suministro y colocacion de Barrera Central (según proyecto) de Concreto f'c=250 Kg/cm², incluye acero de refuerzo f'y= 4200 kg/cm² y reflejante trapezoidal de 7 X 14 cm. PUOT.</t>
  </si>
  <si>
    <t xml:space="preserve">TRABAJOS DIVERSOS</t>
  </si>
  <si>
    <t xml:space="preserve">Desmantelamiento de paso peatonal metalico, incluye el acarreo al lugar de almacenamiento donde indique el municipio.</t>
  </si>
  <si>
    <t xml:space="preserve">Retiro de especies vejetales de altura variable P.U.O.T. (E.P. 18)</t>
  </si>
  <si>
    <t xml:space="preserve">Desmantelamiento y Retiro de postes de alumbrado vial incluye registros y ductos P.U.O.T. (E.P. 15)</t>
  </si>
  <si>
    <t xml:space="preserve">Retiro de señalamiento Vertical Bajo P.U.O.T. (E.P. 19)</t>
  </si>
  <si>
    <t xml:space="preserve">Retiro de Señalamiento tipo Bandera con Semaforos P.U.O.T. (E.P. 20)</t>
  </si>
  <si>
    <t xml:space="preserve">Desmantelamiento y retiro de paradero de autobuses, incluye caseta, espectacular y transporte, P.U.O.T. (E.P. 23)</t>
  </si>
  <si>
    <t xml:space="preserve">ILUMINACION</t>
  </si>
  <si>
    <t xml:space="preserve">Suministro y colocacion de alumbrado publico P.U.O.T </t>
  </si>
  <si>
    <t xml:space="preserve">Sub Total</t>
  </si>
  <si>
    <t xml:space="preserve">10% por ser zona urbana</t>
  </si>
  <si>
    <t xml:space="preserve">IVA 16%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General_)"/>
    <numFmt numFmtId="167" formatCode="#,##0.00"/>
    <numFmt numFmtId="168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vertAlign val="superscript"/>
      <sz val="10"/>
      <name val="Arial"/>
      <family val="2"/>
    </font>
    <font>
      <sz val="10"/>
      <color rgb="FF008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double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0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5" fillId="0" borderId="1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12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5" fillId="0" borderId="1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0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5" fillId="0" borderId="1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7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7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5" fillId="0" borderId="7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1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13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13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1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4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15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14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7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catalogo de conceptos(e-7) PUENTES ACUÑA PRESUPUESTO BASE" xfId="20"/>
    <cellStyle name="Normal 2" xfId="21"/>
    <cellStyle name="Normal_forma e-7 atla - vta. bravo al 06-08-02" xfId="22"/>
    <cellStyle name="Normal_FORMA E6, E6a Y E7, NAV-ALAMOS, 8+500 - 30+00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89520</xdr:colOff>
      <xdr:row>5</xdr:row>
      <xdr:rowOff>29160</xdr:rowOff>
    </xdr:to>
    <xdr:pic>
      <xdr:nvPicPr>
        <xdr:cNvPr id="0" name="2 Imagen" descr="C:\Users\carroyo\Desktop\LOGOTIPO SCT.png"/>
        <xdr:cNvPicPr/>
      </xdr:nvPicPr>
      <xdr:blipFill>
        <a:blip r:embed="rId1"/>
        <a:stretch/>
      </xdr:blipFill>
      <xdr:spPr>
        <a:xfrm>
          <a:off x="0" y="0"/>
          <a:ext cx="168120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ro-csancheb/eval.%20de%20pro/Mis%20documentos/Eval.%20de%20Propuestas/Etapa%20Tecnica/Comparativa%20de%20Insumos%20Etapa%20Economic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33.31.9/publico/Documents%20and%20Settings/lchavcas/Configuraci&#243;n%20local/Archivos%20temporales%20de%20Internet/Content.IE5/KH2VWTUZ/Escritorio/Etapa%20Economica%20061-066-04/Cuadro%20Comparativo%20de%20Insumos%20Etapa%20Economic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tas! (2)"/>
      <sheetName val="Eval. Insumos Etapa Economica"/>
      <sheetName val="#¡REF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234"/>
  <sheetViews>
    <sheetView showFormulas="false" showGridLines="true" showRowColHeaders="true" showZeros="true" rightToLeft="false" tabSelected="true" showOutlineSymbols="true" defaultGridColor="true" view="pageBreakPreview" topLeftCell="A157" colorId="64" zoomScale="100" zoomScaleNormal="70" zoomScalePageLayoutView="100" workbookViewId="0">
      <selection pane="topLeft" activeCell="F23" activeCellId="0" sqref="F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8.85"/>
    <col collapsed="false" customWidth="true" hidden="false" outlineLevel="0" max="3" min="3" style="0" width="74.7"/>
    <col collapsed="false" customWidth="true" hidden="false" outlineLevel="0" max="4" min="4" style="0" width="9.99"/>
    <col collapsed="false" customWidth="true" hidden="false" outlineLevel="0" max="5" min="5" style="1" width="11.42"/>
    <col collapsed="false" customWidth="true" hidden="false" outlineLevel="0" max="6" min="6" style="1" width="37.56"/>
    <col collapsed="false" customWidth="true" hidden="false" outlineLevel="0" max="7" min="7" style="0" width="12.14"/>
    <col collapsed="false" customWidth="true" hidden="false" outlineLevel="0" max="8" min="8" style="0" width="19.85"/>
    <col collapsed="false" customWidth="true" hidden="false" outlineLevel="0" max="9" min="9" style="0" width="13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3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3"/>
    </row>
    <row r="5" customFormat="false" ht="16.5" hidden="false" customHeight="true" outlineLevel="0" collapsed="false">
      <c r="B5" s="5"/>
      <c r="H5" s="6" t="s">
        <v>4</v>
      </c>
    </row>
    <row r="6" customFormat="false" ht="19.5" hidden="false" customHeight="true" outlineLevel="0" collapsed="false">
      <c r="A6" s="7" t="s">
        <v>5</v>
      </c>
      <c r="C6" s="8" t="s">
        <v>6</v>
      </c>
    </row>
    <row r="7" customFormat="false" ht="19.5" hidden="false" customHeight="true" outlineLevel="0" collapsed="false">
      <c r="A7" s="9" t="s">
        <v>7</v>
      </c>
      <c r="C7" s="10" t="s">
        <v>8</v>
      </c>
      <c r="D7" s="10"/>
      <c r="E7" s="10"/>
      <c r="F7" s="10"/>
      <c r="G7" s="10"/>
      <c r="H7" s="11" t="s">
        <v>9</v>
      </c>
    </row>
    <row r="8" customFormat="false" ht="19.5" hidden="false" customHeight="true" outlineLevel="0" collapsed="false">
      <c r="A8" s="12"/>
      <c r="C8" s="13"/>
      <c r="D8" s="14"/>
      <c r="E8" s="0"/>
      <c r="F8" s="0"/>
    </row>
    <row r="9" customFormat="false" ht="12.75" hidden="false" customHeight="true" outlineLevel="0" collapsed="false">
      <c r="A9" s="15" t="s">
        <v>10</v>
      </c>
      <c r="B9" s="16" t="s">
        <v>11</v>
      </c>
      <c r="C9" s="16" t="s">
        <v>12</v>
      </c>
      <c r="D9" s="16" t="s">
        <v>13</v>
      </c>
      <c r="E9" s="17" t="s">
        <v>14</v>
      </c>
      <c r="F9" s="18" t="s">
        <v>15</v>
      </c>
      <c r="G9" s="18"/>
      <c r="H9" s="19" t="s">
        <v>16</v>
      </c>
    </row>
    <row r="10" customFormat="false" ht="12.75" hidden="false" customHeight="true" outlineLevel="0" collapsed="false">
      <c r="A10" s="15"/>
      <c r="B10" s="16"/>
      <c r="C10" s="16"/>
      <c r="D10" s="16"/>
      <c r="E10" s="17"/>
      <c r="F10" s="18"/>
      <c r="G10" s="18"/>
      <c r="H10" s="19"/>
    </row>
    <row r="11" customFormat="false" ht="13.5" hidden="false" customHeight="true" outlineLevel="0" collapsed="false">
      <c r="A11" s="15"/>
      <c r="B11" s="16"/>
      <c r="C11" s="16"/>
      <c r="D11" s="16"/>
      <c r="E11" s="17"/>
      <c r="F11" s="18"/>
      <c r="G11" s="18"/>
      <c r="H11" s="19"/>
    </row>
    <row r="12" customFormat="false" ht="14.25" hidden="false" customHeight="true" outlineLevel="0" collapsed="false">
      <c r="A12" s="15"/>
      <c r="B12" s="16"/>
      <c r="C12" s="16"/>
      <c r="D12" s="16"/>
      <c r="E12" s="17"/>
      <c r="F12" s="20" t="s">
        <v>17</v>
      </c>
      <c r="G12" s="21" t="s">
        <v>18</v>
      </c>
      <c r="H12" s="19"/>
    </row>
    <row r="13" customFormat="false" ht="20.1" hidden="false" customHeight="true" outlineLevel="0" collapsed="false">
      <c r="A13" s="22"/>
      <c r="B13" s="23" t="n">
        <v>1</v>
      </c>
      <c r="C13" s="23" t="s">
        <v>19</v>
      </c>
      <c r="D13" s="23"/>
      <c r="E13" s="24"/>
      <c r="F13" s="25"/>
      <c r="G13" s="26"/>
      <c r="H13" s="27"/>
    </row>
    <row r="14" customFormat="false" ht="16.5" hidden="false" customHeight="true" outlineLevel="0" collapsed="false">
      <c r="A14" s="28"/>
      <c r="B14" s="29" t="s">
        <v>20</v>
      </c>
      <c r="C14" s="30" t="s">
        <v>21</v>
      </c>
      <c r="D14" s="31"/>
      <c r="E14" s="32"/>
      <c r="F14" s="33"/>
      <c r="G14" s="34"/>
      <c r="H14" s="35"/>
    </row>
    <row r="15" customFormat="false" ht="18.75" hidden="false" customHeight="true" outlineLevel="0" collapsed="false">
      <c r="A15" s="36" t="n">
        <v>1</v>
      </c>
      <c r="B15" s="29"/>
      <c r="C15" s="37" t="s">
        <v>22</v>
      </c>
      <c r="D15" s="38" t="s">
        <v>23</v>
      </c>
      <c r="E15" s="33" t="n">
        <v>41500</v>
      </c>
      <c r="F15" s="33"/>
      <c r="G15" s="34"/>
      <c r="H15" s="39" t="n">
        <f aca="false">ROUND(E15*F15,2)</f>
        <v>0</v>
      </c>
    </row>
    <row r="16" customFormat="false" ht="15" hidden="false" customHeight="true" outlineLevel="0" collapsed="false">
      <c r="A16" s="36"/>
      <c r="B16" s="29" t="s">
        <v>24</v>
      </c>
      <c r="C16" s="40" t="s">
        <v>25</v>
      </c>
      <c r="D16" s="31"/>
      <c r="E16" s="33"/>
      <c r="F16" s="33"/>
      <c r="G16" s="34"/>
      <c r="H16" s="35"/>
    </row>
    <row r="17" customFormat="false" ht="15" hidden="false" customHeight="true" outlineLevel="0" collapsed="false">
      <c r="A17" s="36" t="n">
        <f aca="false">A15+1</f>
        <v>2</v>
      </c>
      <c r="B17" s="29"/>
      <c r="C17" s="37" t="s">
        <v>26</v>
      </c>
      <c r="D17" s="38" t="s">
        <v>23</v>
      </c>
      <c r="E17" s="33" t="n">
        <v>5476</v>
      </c>
      <c r="F17" s="33"/>
      <c r="G17" s="34"/>
      <c r="H17" s="39" t="n">
        <f aca="false">ROUND(E17*F17,2)</f>
        <v>0</v>
      </c>
    </row>
    <row r="18" customFormat="false" ht="15.75" hidden="false" customHeight="true" outlineLevel="0" collapsed="false">
      <c r="A18" s="36"/>
      <c r="B18" s="29"/>
      <c r="C18" s="37" t="s">
        <v>27</v>
      </c>
      <c r="D18" s="38"/>
      <c r="E18" s="33"/>
      <c r="F18" s="33"/>
      <c r="G18" s="34"/>
      <c r="H18" s="35"/>
    </row>
    <row r="19" customFormat="false" ht="15.75" hidden="false" customHeight="true" outlineLevel="0" collapsed="false">
      <c r="A19" s="36" t="n">
        <f aca="false">A17+1</f>
        <v>3</v>
      </c>
      <c r="B19" s="29"/>
      <c r="C19" s="37" t="s">
        <v>28</v>
      </c>
      <c r="D19" s="38" t="s">
        <v>23</v>
      </c>
      <c r="E19" s="33" t="n">
        <v>12185</v>
      </c>
      <c r="F19" s="33"/>
      <c r="G19" s="34"/>
      <c r="H19" s="39" t="n">
        <f aca="false">ROUND(E19*F19,2)</f>
        <v>0</v>
      </c>
    </row>
    <row r="20" customFormat="false" ht="15" hidden="false" customHeight="true" outlineLevel="0" collapsed="false">
      <c r="A20" s="28"/>
      <c r="B20" s="29"/>
      <c r="C20" s="31"/>
      <c r="D20" s="31"/>
      <c r="E20" s="33"/>
      <c r="F20" s="33"/>
      <c r="G20" s="34"/>
      <c r="H20" s="35"/>
    </row>
    <row r="21" customFormat="false" ht="15" hidden="false" customHeight="true" outlineLevel="0" collapsed="false">
      <c r="A21" s="28"/>
      <c r="B21" s="29"/>
      <c r="C21" s="31" t="s">
        <v>29</v>
      </c>
      <c r="D21" s="31"/>
      <c r="E21" s="33"/>
      <c r="F21" s="33"/>
      <c r="G21" s="34"/>
      <c r="H21" s="35"/>
    </row>
    <row r="22" customFormat="false" ht="15" hidden="false" customHeight="true" outlineLevel="0" collapsed="false">
      <c r="A22" s="28"/>
      <c r="B22" s="29" t="s">
        <v>30</v>
      </c>
      <c r="C22" s="40" t="s">
        <v>31</v>
      </c>
      <c r="D22" s="31"/>
      <c r="E22" s="33"/>
      <c r="F22" s="33"/>
      <c r="G22" s="34"/>
      <c r="H22" s="35"/>
    </row>
    <row r="23" customFormat="false" ht="18.75" hidden="false" customHeight="true" outlineLevel="0" collapsed="false">
      <c r="A23" s="36" t="n">
        <f aca="false">A19+1</f>
        <v>4</v>
      </c>
      <c r="B23" s="29"/>
      <c r="C23" s="37" t="s">
        <v>32</v>
      </c>
      <c r="D23" s="38" t="s">
        <v>23</v>
      </c>
      <c r="E23" s="33" t="n">
        <v>14</v>
      </c>
      <c r="F23" s="33"/>
      <c r="G23" s="34"/>
      <c r="H23" s="39" t="n">
        <f aca="false">ROUND(E23*F23,2)</f>
        <v>0</v>
      </c>
    </row>
    <row r="24" customFormat="false" ht="15" hidden="false" customHeight="true" outlineLevel="0" collapsed="false">
      <c r="A24" s="28"/>
      <c r="B24" s="29" t="s">
        <v>33</v>
      </c>
      <c r="C24" s="40" t="s">
        <v>34</v>
      </c>
      <c r="D24" s="31"/>
      <c r="E24" s="33"/>
      <c r="F24" s="33"/>
      <c r="G24" s="34"/>
      <c r="H24" s="35"/>
    </row>
    <row r="25" customFormat="false" ht="18.75" hidden="false" customHeight="true" outlineLevel="0" collapsed="false">
      <c r="A25" s="28"/>
      <c r="B25" s="29"/>
      <c r="C25" s="37" t="s">
        <v>35</v>
      </c>
      <c r="D25" s="31"/>
      <c r="E25" s="33"/>
      <c r="F25" s="33"/>
      <c r="G25" s="34"/>
      <c r="H25" s="35"/>
    </row>
    <row r="26" customFormat="false" ht="18.75" hidden="false" customHeight="true" outlineLevel="0" collapsed="false">
      <c r="A26" s="28"/>
      <c r="B26" s="29"/>
      <c r="C26" s="37" t="s">
        <v>36</v>
      </c>
      <c r="D26" s="31"/>
      <c r="E26" s="33"/>
      <c r="F26" s="33"/>
      <c r="G26" s="34"/>
      <c r="H26" s="35"/>
    </row>
    <row r="27" customFormat="false" ht="18.75" hidden="false" customHeight="true" outlineLevel="0" collapsed="false">
      <c r="A27" s="36" t="n">
        <f aca="false">A23+1</f>
        <v>5</v>
      </c>
      <c r="B27" s="29"/>
      <c r="C27" s="37" t="s">
        <v>37</v>
      </c>
      <c r="D27" s="38" t="s">
        <v>23</v>
      </c>
      <c r="E27" s="33" t="n">
        <v>65</v>
      </c>
      <c r="F27" s="33"/>
      <c r="G27" s="34"/>
      <c r="H27" s="39" t="n">
        <f aca="false">ROUND(E27*F27,2)</f>
        <v>0</v>
      </c>
    </row>
    <row r="28" customFormat="false" ht="18.75" hidden="false" customHeight="true" outlineLevel="0" collapsed="false">
      <c r="A28" s="36" t="n">
        <f aca="false">A27+1</f>
        <v>6</v>
      </c>
      <c r="B28" s="29"/>
      <c r="C28" s="37" t="s">
        <v>38</v>
      </c>
      <c r="D28" s="38" t="s">
        <v>23</v>
      </c>
      <c r="E28" s="33" t="n">
        <v>10.6</v>
      </c>
      <c r="F28" s="33"/>
      <c r="G28" s="34"/>
      <c r="H28" s="39" t="n">
        <f aca="false">ROUND(E28*F28,2)</f>
        <v>0</v>
      </c>
    </row>
    <row r="29" customFormat="false" ht="18" hidden="false" customHeight="true" outlineLevel="0" collapsed="false">
      <c r="A29" s="28"/>
      <c r="B29" s="41" t="s">
        <v>39</v>
      </c>
      <c r="C29" s="42" t="s">
        <v>40</v>
      </c>
      <c r="D29" s="43"/>
      <c r="E29" s="33"/>
      <c r="F29" s="33"/>
      <c r="G29" s="43"/>
      <c r="H29" s="35"/>
    </row>
    <row r="30" customFormat="false" ht="18.75" hidden="false" customHeight="true" outlineLevel="0" collapsed="false">
      <c r="A30" s="36"/>
      <c r="B30" s="29"/>
      <c r="C30" s="37" t="s">
        <v>41</v>
      </c>
      <c r="D30" s="38"/>
      <c r="E30" s="33"/>
      <c r="F30" s="33"/>
      <c r="G30" s="43"/>
      <c r="H30" s="35"/>
    </row>
    <row r="31" customFormat="false" ht="18.75" hidden="false" customHeight="true" outlineLevel="0" collapsed="false">
      <c r="A31" s="36"/>
      <c r="B31" s="29"/>
      <c r="C31" s="37" t="s">
        <v>42</v>
      </c>
      <c r="D31" s="38"/>
      <c r="E31" s="33"/>
      <c r="F31" s="33"/>
      <c r="G31" s="43"/>
      <c r="H31" s="35"/>
    </row>
    <row r="32" customFormat="false" ht="18.75" hidden="false" customHeight="true" outlineLevel="0" collapsed="false">
      <c r="A32" s="36" t="n">
        <f aca="false">A28+1</f>
        <v>7</v>
      </c>
      <c r="B32" s="44"/>
      <c r="C32" s="45" t="s">
        <v>43</v>
      </c>
      <c r="D32" s="46" t="s">
        <v>44</v>
      </c>
      <c r="E32" s="33" t="n">
        <v>1200</v>
      </c>
      <c r="F32" s="33"/>
      <c r="G32" s="43"/>
      <c r="H32" s="39" t="n">
        <f aca="false">ROUND(E32*F32,2)</f>
        <v>0</v>
      </c>
    </row>
    <row r="33" customFormat="false" ht="11.25" hidden="false" customHeight="true" outlineLevel="0" collapsed="false">
      <c r="A33" s="36"/>
      <c r="B33" s="29"/>
      <c r="C33" s="37"/>
      <c r="D33" s="38"/>
      <c r="E33" s="33"/>
      <c r="F33" s="33"/>
      <c r="G33" s="43"/>
      <c r="H33" s="35"/>
    </row>
    <row r="34" customFormat="false" ht="18.75" hidden="false" customHeight="true" outlineLevel="0" collapsed="false">
      <c r="A34" s="36"/>
      <c r="B34" s="29"/>
      <c r="C34" s="47" t="s">
        <v>45</v>
      </c>
      <c r="D34" s="38"/>
      <c r="E34" s="33"/>
      <c r="F34" s="33"/>
      <c r="G34" s="43"/>
      <c r="H34" s="35"/>
    </row>
    <row r="35" customFormat="false" ht="20.1" hidden="false" customHeight="true" outlineLevel="0" collapsed="false">
      <c r="A35" s="36"/>
      <c r="B35" s="48" t="n">
        <v>2</v>
      </c>
      <c r="C35" s="49" t="s">
        <v>46</v>
      </c>
      <c r="D35" s="50"/>
      <c r="E35" s="33"/>
      <c r="F35" s="33"/>
      <c r="G35" s="51"/>
      <c r="H35" s="35"/>
    </row>
    <row r="36" customFormat="false" ht="24" hidden="false" customHeight="true" outlineLevel="0" collapsed="false">
      <c r="A36" s="36"/>
      <c r="B36" s="29" t="s">
        <v>47</v>
      </c>
      <c r="C36" s="52" t="s">
        <v>48</v>
      </c>
      <c r="D36" s="38"/>
      <c r="E36" s="33"/>
      <c r="F36" s="33"/>
      <c r="G36" s="51"/>
      <c r="H36" s="35"/>
    </row>
    <row r="37" customFormat="false" ht="33.75" hidden="false" customHeight="true" outlineLevel="0" collapsed="false">
      <c r="A37" s="36" t="n">
        <f aca="false">A32+1</f>
        <v>8</v>
      </c>
      <c r="B37" s="29"/>
      <c r="C37" s="37" t="s">
        <v>49</v>
      </c>
      <c r="D37" s="38" t="s">
        <v>23</v>
      </c>
      <c r="E37" s="33" t="n">
        <v>5478</v>
      </c>
      <c r="F37" s="33"/>
      <c r="G37" s="51"/>
      <c r="H37" s="39" t="n">
        <f aca="false">ROUND(E37*F37,2)</f>
        <v>0</v>
      </c>
    </row>
    <row r="38" customFormat="false" ht="17.25" hidden="false" customHeight="true" outlineLevel="0" collapsed="false">
      <c r="A38" s="36"/>
      <c r="B38" s="29" t="s">
        <v>33</v>
      </c>
      <c r="C38" s="30" t="s">
        <v>50</v>
      </c>
      <c r="D38" s="50"/>
      <c r="E38" s="33"/>
      <c r="F38" s="33"/>
      <c r="G38" s="51"/>
      <c r="H38" s="35"/>
    </row>
    <row r="39" customFormat="false" ht="17.25" hidden="false" customHeight="true" outlineLevel="0" collapsed="false">
      <c r="A39" s="36"/>
      <c r="B39" s="29"/>
      <c r="C39" s="53" t="s">
        <v>35</v>
      </c>
      <c r="D39" s="50"/>
      <c r="E39" s="33"/>
      <c r="F39" s="33"/>
      <c r="G39" s="51"/>
      <c r="H39" s="35"/>
    </row>
    <row r="40" customFormat="false" ht="17.25" hidden="false" customHeight="true" outlineLevel="0" collapsed="false">
      <c r="A40" s="36" t="n">
        <f aca="false">A37+1</f>
        <v>9</v>
      </c>
      <c r="B40" s="54"/>
      <c r="C40" s="54" t="s">
        <v>51</v>
      </c>
      <c r="D40" s="55" t="s">
        <v>52</v>
      </c>
      <c r="E40" s="33" t="n">
        <v>68.1</v>
      </c>
      <c r="F40" s="33"/>
      <c r="G40" s="56"/>
      <c r="H40" s="39" t="n">
        <f aca="false">ROUND(E40*F40,2)</f>
        <v>0</v>
      </c>
    </row>
    <row r="41" customFormat="false" ht="27.75" hidden="false" customHeight="true" outlineLevel="0" collapsed="false">
      <c r="A41" s="36" t="n">
        <f aca="false">A40+1</f>
        <v>10</v>
      </c>
      <c r="B41" s="29"/>
      <c r="C41" s="29" t="s">
        <v>53</v>
      </c>
      <c r="D41" s="50" t="s">
        <v>52</v>
      </c>
      <c r="E41" s="33" t="n">
        <f aca="false">54+360+1908+163+32+44</f>
        <v>2561</v>
      </c>
      <c r="F41" s="33"/>
      <c r="G41" s="51"/>
      <c r="H41" s="39" t="n">
        <f aca="false">ROUND(E41*F41,2)</f>
        <v>0</v>
      </c>
    </row>
    <row r="42" customFormat="false" ht="17.25" hidden="false" customHeight="true" outlineLevel="0" collapsed="false">
      <c r="A42" s="36" t="n">
        <f aca="false">A41+1</f>
        <v>11</v>
      </c>
      <c r="B42" s="29"/>
      <c r="C42" s="29" t="s">
        <v>54</v>
      </c>
      <c r="D42" s="50" t="s">
        <v>52</v>
      </c>
      <c r="E42" s="33" t="n">
        <f aca="false">1224+3+25+19</f>
        <v>1271</v>
      </c>
      <c r="F42" s="33"/>
      <c r="G42" s="51"/>
      <c r="H42" s="39" t="n">
        <f aca="false">ROUND(E42*F42,2)</f>
        <v>0</v>
      </c>
    </row>
    <row r="43" customFormat="false" ht="17.25" hidden="false" customHeight="true" outlineLevel="0" collapsed="false">
      <c r="A43" s="36" t="n">
        <f aca="false">A42+1</f>
        <v>12</v>
      </c>
      <c r="B43" s="29"/>
      <c r="C43" s="29" t="s">
        <v>55</v>
      </c>
      <c r="D43" s="50" t="s">
        <v>52</v>
      </c>
      <c r="E43" s="33" t="n">
        <v>693</v>
      </c>
      <c r="F43" s="33"/>
      <c r="G43" s="51"/>
      <c r="H43" s="39" t="n">
        <f aca="false">ROUND(E43*F43,2)</f>
        <v>0</v>
      </c>
    </row>
    <row r="44" customFormat="false" ht="15.75" hidden="false" customHeight="true" outlineLevel="0" collapsed="false">
      <c r="A44" s="36"/>
      <c r="B44" s="29" t="s">
        <v>39</v>
      </c>
      <c r="C44" s="30" t="s">
        <v>56</v>
      </c>
      <c r="D44" s="50"/>
      <c r="E44" s="33"/>
      <c r="F44" s="33"/>
      <c r="G44" s="51"/>
      <c r="H44" s="35"/>
    </row>
    <row r="45" customFormat="false" ht="15.75" hidden="false" customHeight="true" outlineLevel="0" collapsed="false">
      <c r="A45" s="36"/>
      <c r="B45" s="29"/>
      <c r="C45" s="29" t="s">
        <v>57</v>
      </c>
      <c r="D45" s="50"/>
      <c r="E45" s="33"/>
      <c r="F45" s="33"/>
      <c r="G45" s="51"/>
      <c r="H45" s="35"/>
    </row>
    <row r="46" customFormat="false" ht="29.25" hidden="false" customHeight="true" outlineLevel="0" collapsed="false">
      <c r="A46" s="36" t="n">
        <f aca="false">A43+1</f>
        <v>13</v>
      </c>
      <c r="B46" s="29"/>
      <c r="C46" s="53" t="s">
        <v>58</v>
      </c>
      <c r="D46" s="50" t="s">
        <v>59</v>
      </c>
      <c r="E46" s="33" t="n">
        <f aca="false">6983+24712+186490+20349+149589+499749+7902</f>
        <v>895774</v>
      </c>
      <c r="F46" s="33"/>
      <c r="G46" s="51"/>
      <c r="H46" s="39" t="n">
        <f aca="false">ROUND(E46*F46,2)</f>
        <v>0</v>
      </c>
    </row>
    <row r="47" customFormat="false" ht="15" hidden="false" customHeight="true" outlineLevel="0" collapsed="false">
      <c r="A47" s="36"/>
      <c r="B47" s="57"/>
      <c r="C47" s="58" t="s">
        <v>60</v>
      </c>
      <c r="D47" s="50"/>
      <c r="E47" s="33"/>
      <c r="F47" s="33"/>
      <c r="G47" s="51"/>
      <c r="H47" s="35"/>
    </row>
    <row r="48" customFormat="false" ht="20.1" hidden="false" customHeight="true" outlineLevel="0" collapsed="false">
      <c r="A48" s="36" t="n">
        <f aca="false">A46+1</f>
        <v>14</v>
      </c>
      <c r="B48" s="57"/>
      <c r="C48" s="59" t="s">
        <v>61</v>
      </c>
      <c r="D48" s="50" t="s">
        <v>52</v>
      </c>
      <c r="E48" s="33" t="n">
        <v>50</v>
      </c>
      <c r="F48" s="33"/>
      <c r="G48" s="51"/>
      <c r="H48" s="39" t="n">
        <f aca="false">ROUND(E48*F48,2)</f>
        <v>0</v>
      </c>
    </row>
    <row r="49" customFormat="false" ht="20.1" hidden="false" customHeight="true" outlineLevel="0" collapsed="false">
      <c r="A49" s="36" t="n">
        <f aca="false">A48+1</f>
        <v>15</v>
      </c>
      <c r="B49" s="57"/>
      <c r="C49" s="59" t="s">
        <v>62</v>
      </c>
      <c r="D49" s="50" t="s">
        <v>63</v>
      </c>
      <c r="E49" s="33" t="n">
        <v>8</v>
      </c>
      <c r="F49" s="33"/>
      <c r="G49" s="51"/>
      <c r="H49" s="39" t="n">
        <f aca="false">ROUND(E49*F49,2)</f>
        <v>0</v>
      </c>
    </row>
    <row r="50" customFormat="false" ht="15.75" hidden="false" customHeight="true" outlineLevel="0" collapsed="false">
      <c r="A50" s="36"/>
      <c r="B50" s="57"/>
      <c r="C50" s="60" t="s">
        <v>64</v>
      </c>
      <c r="D50" s="50"/>
      <c r="E50" s="33"/>
      <c r="F50" s="33"/>
      <c r="G50" s="51"/>
      <c r="H50" s="35"/>
    </row>
    <row r="51" customFormat="false" ht="20.1" hidden="false" customHeight="true" outlineLevel="0" collapsed="false">
      <c r="A51" s="36" t="n">
        <f aca="false">A49+1</f>
        <v>16</v>
      </c>
      <c r="B51" s="61" t="s">
        <v>65</v>
      </c>
      <c r="C51" s="61" t="s">
        <v>66</v>
      </c>
      <c r="D51" s="62" t="s">
        <v>67</v>
      </c>
      <c r="E51" s="33" t="n">
        <v>821</v>
      </c>
      <c r="F51" s="33"/>
      <c r="G51" s="51"/>
      <c r="H51" s="39" t="n">
        <f aca="false">ROUND(E51*F51,2)</f>
        <v>0</v>
      </c>
    </row>
    <row r="52" customFormat="false" ht="20.1" hidden="false" customHeight="true" outlineLevel="0" collapsed="false">
      <c r="A52" s="36" t="n">
        <f aca="false">A51+1</f>
        <v>17</v>
      </c>
      <c r="B52" s="61" t="s">
        <v>68</v>
      </c>
      <c r="C52" s="61" t="s">
        <v>69</v>
      </c>
      <c r="D52" s="62" t="s">
        <v>67</v>
      </c>
      <c r="E52" s="33" t="n">
        <v>380</v>
      </c>
      <c r="F52" s="33"/>
      <c r="G52" s="51"/>
      <c r="H52" s="39" t="n">
        <f aca="false">ROUND(E52*F52,2)</f>
        <v>0</v>
      </c>
    </row>
    <row r="53" customFormat="false" ht="26.25" hidden="false" customHeight="true" outlineLevel="0" collapsed="false">
      <c r="A53" s="36" t="n">
        <f aca="false">A52+1</f>
        <v>18</v>
      </c>
      <c r="B53" s="29"/>
      <c r="C53" s="29" t="s">
        <v>70</v>
      </c>
      <c r="D53" s="62" t="s">
        <v>67</v>
      </c>
      <c r="E53" s="33" t="n">
        <v>2244</v>
      </c>
      <c r="F53" s="33"/>
      <c r="G53" s="51"/>
      <c r="H53" s="39" t="n">
        <f aca="false">ROUND(E53*F53,2)</f>
        <v>0</v>
      </c>
    </row>
    <row r="54" customFormat="false" ht="17.25" hidden="false" customHeight="true" outlineLevel="0" collapsed="false">
      <c r="A54" s="36"/>
      <c r="B54" s="63" t="s">
        <v>71</v>
      </c>
      <c r="C54" s="64" t="s">
        <v>72</v>
      </c>
      <c r="D54" s="65"/>
      <c r="E54" s="33"/>
      <c r="F54" s="33"/>
      <c r="G54" s="51"/>
      <c r="H54" s="35"/>
    </row>
    <row r="55" customFormat="false" ht="31.5" hidden="false" customHeight="true" outlineLevel="0" collapsed="false">
      <c r="A55" s="36" t="n">
        <f aca="false">A53+1</f>
        <v>19</v>
      </c>
      <c r="B55" s="53"/>
      <c r="C55" s="37" t="s">
        <v>73</v>
      </c>
      <c r="D55" s="38" t="s">
        <v>23</v>
      </c>
      <c r="E55" s="33" t="n">
        <v>1162</v>
      </c>
      <c r="F55" s="33"/>
      <c r="G55" s="51"/>
      <c r="H55" s="39" t="n">
        <f aca="false">ROUND(E55*F55,2)</f>
        <v>0</v>
      </c>
    </row>
    <row r="56" customFormat="false" ht="15" hidden="false" customHeight="true" outlineLevel="0" collapsed="false">
      <c r="A56" s="36"/>
      <c r="B56" s="48" t="s">
        <v>74</v>
      </c>
      <c r="C56" s="49" t="s">
        <v>75</v>
      </c>
      <c r="D56" s="50"/>
      <c r="E56" s="33"/>
      <c r="F56" s="33"/>
      <c r="G56" s="51"/>
      <c r="H56" s="35"/>
    </row>
    <row r="57" customFormat="false" ht="16.5" hidden="false" customHeight="true" outlineLevel="0" collapsed="false">
      <c r="A57" s="36"/>
      <c r="B57" s="41" t="s">
        <v>33</v>
      </c>
      <c r="C57" s="66" t="s">
        <v>50</v>
      </c>
      <c r="D57" s="38"/>
      <c r="E57" s="33"/>
      <c r="F57" s="33"/>
      <c r="G57" s="51"/>
      <c r="H57" s="35"/>
    </row>
    <row r="58" customFormat="false" ht="15.75" hidden="false" customHeight="true" outlineLevel="0" collapsed="false">
      <c r="A58" s="36"/>
      <c r="B58" s="29"/>
      <c r="C58" s="53" t="s">
        <v>76</v>
      </c>
      <c r="D58" s="38"/>
      <c r="E58" s="33"/>
      <c r="F58" s="33"/>
      <c r="G58" s="51"/>
      <c r="H58" s="35"/>
    </row>
    <row r="59" customFormat="false" ht="15" hidden="false" customHeight="true" outlineLevel="0" collapsed="false">
      <c r="A59" s="36"/>
      <c r="B59" s="29"/>
      <c r="C59" s="53" t="s">
        <v>36</v>
      </c>
      <c r="D59" s="38"/>
      <c r="E59" s="33"/>
      <c r="F59" s="33"/>
      <c r="G59" s="51"/>
      <c r="H59" s="35"/>
    </row>
    <row r="60" customFormat="false" ht="13.5" hidden="false" customHeight="true" outlineLevel="0" collapsed="false">
      <c r="A60" s="36" t="n">
        <f aca="false">A55+1</f>
        <v>20</v>
      </c>
      <c r="B60" s="29"/>
      <c r="C60" s="29" t="s">
        <v>77</v>
      </c>
      <c r="D60" s="38" t="s">
        <v>78</v>
      </c>
      <c r="E60" s="67" t="n">
        <v>1920</v>
      </c>
      <c r="F60" s="33"/>
      <c r="G60" s="51"/>
      <c r="H60" s="39" t="n">
        <f aca="false">ROUND(E60*F60,2)</f>
        <v>0</v>
      </c>
    </row>
    <row r="61" customFormat="false" ht="15.75" hidden="false" customHeight="true" outlineLevel="0" collapsed="false">
      <c r="A61" s="36"/>
      <c r="B61" s="41" t="s">
        <v>39</v>
      </c>
      <c r="C61" s="68" t="s">
        <v>56</v>
      </c>
      <c r="D61" s="38"/>
      <c r="E61" s="33"/>
      <c r="F61" s="33"/>
      <c r="G61" s="51"/>
      <c r="H61" s="35"/>
    </row>
    <row r="62" customFormat="false" ht="15.75" hidden="false" customHeight="true" outlineLevel="0" collapsed="false">
      <c r="A62" s="36"/>
      <c r="B62" s="29"/>
      <c r="C62" s="29" t="s">
        <v>79</v>
      </c>
      <c r="D62" s="38"/>
      <c r="E62" s="33"/>
      <c r="F62" s="33"/>
      <c r="G62" s="51"/>
      <c r="H62" s="35"/>
    </row>
    <row r="63" customFormat="false" ht="15.75" hidden="false" customHeight="true" outlineLevel="0" collapsed="false">
      <c r="A63" s="36"/>
      <c r="B63" s="29"/>
      <c r="C63" s="29" t="s">
        <v>57</v>
      </c>
      <c r="D63" s="38"/>
      <c r="E63" s="33"/>
      <c r="F63" s="33"/>
      <c r="G63" s="51"/>
      <c r="H63" s="35"/>
    </row>
    <row r="64" customFormat="false" ht="15.75" hidden="false" customHeight="true" outlineLevel="0" collapsed="false">
      <c r="A64" s="36"/>
      <c r="B64" s="29"/>
      <c r="C64" s="53" t="s">
        <v>80</v>
      </c>
      <c r="D64" s="38"/>
      <c r="E64" s="33"/>
      <c r="F64" s="33"/>
      <c r="G64" s="51"/>
      <c r="H64" s="35"/>
    </row>
    <row r="65" customFormat="false" ht="14.25" hidden="false" customHeight="true" outlineLevel="0" collapsed="false">
      <c r="A65" s="36" t="n">
        <f aca="false">A60+1</f>
        <v>21</v>
      </c>
      <c r="B65" s="29"/>
      <c r="C65" s="69" t="s">
        <v>81</v>
      </c>
      <c r="D65" s="38" t="s">
        <v>59</v>
      </c>
      <c r="E65" s="67" t="n">
        <v>369557</v>
      </c>
      <c r="F65" s="33"/>
      <c r="G65" s="51"/>
      <c r="H65" s="39" t="n">
        <f aca="false">ROUND(E65*F65,2)</f>
        <v>0</v>
      </c>
    </row>
    <row r="66" customFormat="false" ht="15.75" hidden="false" customHeight="true" outlineLevel="0" collapsed="false">
      <c r="A66" s="36" t="n">
        <f aca="false">A65+1</f>
        <v>22</v>
      </c>
      <c r="B66" s="29"/>
      <c r="C66" s="53" t="s">
        <v>82</v>
      </c>
      <c r="D66" s="38" t="s">
        <v>59</v>
      </c>
      <c r="E66" s="33" t="n">
        <v>1523</v>
      </c>
      <c r="F66" s="33"/>
      <c r="G66" s="51"/>
      <c r="H66" s="39" t="n">
        <f aca="false">ROUND(E66*F66,2)</f>
        <v>0</v>
      </c>
    </row>
    <row r="67" customFormat="false" ht="15.75" hidden="false" customHeight="true" outlineLevel="0" collapsed="false">
      <c r="A67" s="36" t="n">
        <v>23</v>
      </c>
      <c r="B67" s="29"/>
      <c r="C67" s="29" t="s">
        <v>83</v>
      </c>
      <c r="D67" s="38" t="s">
        <v>84</v>
      </c>
      <c r="E67" s="33" t="n">
        <v>320</v>
      </c>
      <c r="F67" s="33"/>
      <c r="G67" s="51"/>
      <c r="H67" s="39" t="n">
        <f aca="false">ROUND(E67*F67,2)</f>
        <v>0</v>
      </c>
    </row>
    <row r="68" customFormat="false" ht="27" hidden="false" customHeight="true" outlineLevel="0" collapsed="false">
      <c r="A68" s="36"/>
      <c r="B68" s="41" t="s">
        <v>85</v>
      </c>
      <c r="C68" s="66" t="s">
        <v>86</v>
      </c>
      <c r="D68" s="38"/>
      <c r="E68" s="33"/>
      <c r="F68" s="33"/>
      <c r="G68" s="51"/>
      <c r="H68" s="35"/>
    </row>
    <row r="69" customFormat="false" ht="18" hidden="false" customHeight="true" outlineLevel="0" collapsed="false">
      <c r="A69" s="36" t="n">
        <f aca="false">A67+1</f>
        <v>24</v>
      </c>
      <c r="B69" s="29"/>
      <c r="C69" s="53" t="s">
        <v>87</v>
      </c>
      <c r="D69" s="38" t="s">
        <v>88</v>
      </c>
      <c r="E69" s="33" t="n">
        <v>152</v>
      </c>
      <c r="F69" s="33"/>
      <c r="G69" s="51"/>
      <c r="H69" s="39" t="n">
        <f aca="false">ROUND(E69*F69,2)</f>
        <v>0</v>
      </c>
    </row>
    <row r="70" customFormat="false" ht="18" hidden="false" customHeight="true" outlineLevel="0" collapsed="false">
      <c r="A70" s="36" t="n">
        <f aca="false">A69+1</f>
        <v>25</v>
      </c>
      <c r="B70" s="29"/>
      <c r="C70" s="53" t="s">
        <v>89</v>
      </c>
      <c r="D70" s="38" t="s">
        <v>88</v>
      </c>
      <c r="E70" s="33" t="n">
        <v>152</v>
      </c>
      <c r="F70" s="33"/>
      <c r="G70" s="51"/>
      <c r="H70" s="39" t="n">
        <f aca="false">ROUND(E70*F70,2)</f>
        <v>0</v>
      </c>
    </row>
    <row r="71" customFormat="false" ht="15.75" hidden="false" customHeight="true" outlineLevel="0" collapsed="false">
      <c r="A71" s="36" t="n">
        <f aca="false">A70+1</f>
        <v>26</v>
      </c>
      <c r="B71" s="29"/>
      <c r="C71" s="53" t="s">
        <v>90</v>
      </c>
      <c r="D71" s="38" t="s">
        <v>88</v>
      </c>
      <c r="E71" s="33" t="n">
        <v>133</v>
      </c>
      <c r="F71" s="33"/>
      <c r="G71" s="51"/>
      <c r="H71" s="39" t="n">
        <f aca="false">ROUND(E71*F71,2)</f>
        <v>0</v>
      </c>
    </row>
    <row r="72" customFormat="false" ht="15.75" hidden="false" customHeight="true" outlineLevel="0" collapsed="false">
      <c r="A72" s="36"/>
      <c r="B72" s="29"/>
      <c r="C72" s="70" t="s">
        <v>91</v>
      </c>
      <c r="D72" s="38"/>
      <c r="E72" s="33"/>
      <c r="F72" s="33"/>
      <c r="G72" s="51"/>
      <c r="H72" s="35"/>
    </row>
    <row r="73" customFormat="false" ht="20.1" hidden="false" customHeight="true" outlineLevel="0" collapsed="false">
      <c r="A73" s="36" t="n">
        <f aca="false">A71+1</f>
        <v>27</v>
      </c>
      <c r="B73" s="29" t="s">
        <v>92</v>
      </c>
      <c r="C73" s="29" t="s">
        <v>93</v>
      </c>
      <c r="D73" s="38" t="s">
        <v>94</v>
      </c>
      <c r="E73" s="33" t="n">
        <v>20</v>
      </c>
      <c r="F73" s="33"/>
      <c r="G73" s="51"/>
      <c r="H73" s="39" t="n">
        <f aca="false">ROUND(E73*F73,2)</f>
        <v>0</v>
      </c>
    </row>
    <row r="74" customFormat="false" ht="20.1" hidden="false" customHeight="true" outlineLevel="0" collapsed="false">
      <c r="A74" s="36" t="n">
        <f aca="false">A73+1</f>
        <v>28</v>
      </c>
      <c r="B74" s="29"/>
      <c r="C74" s="29" t="s">
        <v>95</v>
      </c>
      <c r="D74" s="38" t="s">
        <v>94</v>
      </c>
      <c r="E74" s="33" t="n">
        <v>10</v>
      </c>
      <c r="F74" s="33"/>
      <c r="G74" s="51"/>
      <c r="H74" s="39" t="n">
        <f aca="false">ROUND(E74*F74,2)</f>
        <v>0</v>
      </c>
    </row>
    <row r="75" customFormat="false" ht="20.1" hidden="false" customHeight="true" outlineLevel="0" collapsed="false">
      <c r="A75" s="36"/>
      <c r="B75" s="70"/>
      <c r="C75" s="70" t="s">
        <v>96</v>
      </c>
      <c r="D75" s="38"/>
      <c r="E75" s="33"/>
      <c r="F75" s="33"/>
      <c r="G75" s="51"/>
      <c r="H75" s="35"/>
    </row>
    <row r="76" customFormat="false" ht="20.1" hidden="false" customHeight="true" outlineLevel="0" collapsed="false">
      <c r="A76" s="36" t="n">
        <f aca="false">A74+1</f>
        <v>29</v>
      </c>
      <c r="B76" s="29"/>
      <c r="C76" s="29" t="s">
        <v>97</v>
      </c>
      <c r="D76" s="38" t="s">
        <v>98</v>
      </c>
      <c r="E76" s="33" t="n">
        <v>160</v>
      </c>
      <c r="F76" s="33"/>
      <c r="G76" s="51"/>
      <c r="H76" s="39" t="n">
        <f aca="false">ROUND(E76*F76,2)</f>
        <v>0</v>
      </c>
    </row>
    <row r="77" customFormat="false" ht="20.1" hidden="false" customHeight="true" outlineLevel="0" collapsed="false">
      <c r="A77" s="36" t="n">
        <f aca="false">A76+1</f>
        <v>30</v>
      </c>
      <c r="B77" s="29"/>
      <c r="C77" s="29" t="s">
        <v>99</v>
      </c>
      <c r="D77" s="38" t="s">
        <v>98</v>
      </c>
      <c r="E77" s="33" t="n">
        <v>1360</v>
      </c>
      <c r="F77" s="33"/>
      <c r="G77" s="51"/>
      <c r="H77" s="39" t="n">
        <f aca="false">ROUND(E77*F77,2)</f>
        <v>0</v>
      </c>
    </row>
    <row r="78" customFormat="false" ht="15" hidden="false" customHeight="true" outlineLevel="0" collapsed="false">
      <c r="A78" s="36"/>
      <c r="B78" s="43" t="s">
        <v>100</v>
      </c>
      <c r="C78" s="71" t="s">
        <v>101</v>
      </c>
      <c r="D78" s="72"/>
      <c r="E78" s="73"/>
      <c r="F78" s="73"/>
      <c r="G78" s="51"/>
      <c r="H78" s="35"/>
    </row>
    <row r="79" customFormat="false" ht="16.5" hidden="false" customHeight="true" outlineLevel="0" collapsed="false">
      <c r="A79" s="36"/>
      <c r="B79" s="29" t="s">
        <v>102</v>
      </c>
      <c r="C79" s="30" t="s">
        <v>103</v>
      </c>
      <c r="D79" s="38"/>
      <c r="E79" s="33"/>
      <c r="F79" s="33"/>
      <c r="G79" s="51"/>
      <c r="H79" s="35"/>
    </row>
    <row r="80" customFormat="false" ht="20.1" hidden="false" customHeight="true" outlineLevel="0" collapsed="false">
      <c r="A80" s="36" t="n">
        <f aca="false">A77+1</f>
        <v>31</v>
      </c>
      <c r="B80" s="29"/>
      <c r="C80" s="53" t="s">
        <v>104</v>
      </c>
      <c r="D80" s="38" t="s">
        <v>105</v>
      </c>
      <c r="E80" s="33" t="n">
        <v>1326</v>
      </c>
      <c r="F80" s="33"/>
      <c r="G80" s="51"/>
      <c r="H80" s="39" t="n">
        <f aca="false">ROUND(E80*F80,2)</f>
        <v>0</v>
      </c>
    </row>
    <row r="81" customFormat="false" ht="18" hidden="false" customHeight="true" outlineLevel="0" collapsed="false">
      <c r="A81" s="36"/>
      <c r="B81" s="29" t="s">
        <v>106</v>
      </c>
      <c r="C81" s="70" t="s">
        <v>107</v>
      </c>
      <c r="D81" s="46"/>
      <c r="E81" s="33"/>
      <c r="F81" s="33"/>
      <c r="G81" s="51"/>
      <c r="H81" s="35"/>
    </row>
    <row r="82" customFormat="false" ht="28.5" hidden="false" customHeight="true" outlineLevel="0" collapsed="false">
      <c r="A82" s="36" t="n">
        <f aca="false">A80+1</f>
        <v>32</v>
      </c>
      <c r="B82" s="29"/>
      <c r="C82" s="37" t="s">
        <v>108</v>
      </c>
      <c r="D82" s="38" t="s">
        <v>105</v>
      </c>
      <c r="E82" s="33" t="n">
        <v>1326</v>
      </c>
      <c r="F82" s="33"/>
      <c r="G82" s="51"/>
      <c r="H82" s="39" t="n">
        <f aca="false">ROUND(E82*F82,2)</f>
        <v>0</v>
      </c>
    </row>
    <row r="83" customFormat="false" ht="20.1" hidden="false" customHeight="true" outlineLevel="0" collapsed="false">
      <c r="A83" s="36" t="n">
        <f aca="false">A82+1</f>
        <v>33</v>
      </c>
      <c r="B83" s="29"/>
      <c r="C83" s="53" t="s">
        <v>109</v>
      </c>
      <c r="D83" s="38" t="s">
        <v>88</v>
      </c>
      <c r="E83" s="33" t="n">
        <v>332</v>
      </c>
      <c r="F83" s="33"/>
      <c r="G83" s="51"/>
      <c r="H83" s="39" t="n">
        <f aca="false">ROUND(E83*F83,2)</f>
        <v>0</v>
      </c>
    </row>
    <row r="84" customFormat="false" ht="15.75" hidden="false" customHeight="true" outlineLevel="0" collapsed="false">
      <c r="A84" s="36"/>
      <c r="B84" s="43" t="s">
        <v>110</v>
      </c>
      <c r="C84" s="74" t="s">
        <v>111</v>
      </c>
      <c r="D84" s="72"/>
      <c r="E84" s="33"/>
      <c r="F84" s="33"/>
      <c r="G84" s="51"/>
      <c r="H84" s="35"/>
    </row>
    <row r="85" customFormat="false" ht="24" hidden="false" customHeight="true" outlineLevel="0" collapsed="false">
      <c r="A85" s="36"/>
      <c r="B85" s="54" t="s">
        <v>47</v>
      </c>
      <c r="C85" s="53" t="s">
        <v>112</v>
      </c>
      <c r="D85" s="38"/>
      <c r="E85" s="33"/>
      <c r="F85" s="33"/>
      <c r="G85" s="51"/>
      <c r="H85" s="35"/>
    </row>
    <row r="86" customFormat="false" ht="20.1" hidden="false" customHeight="true" outlineLevel="0" collapsed="false">
      <c r="A86" s="36" t="n">
        <f aca="false">A83+1</f>
        <v>34</v>
      </c>
      <c r="B86" s="29"/>
      <c r="C86" s="53" t="s">
        <v>113</v>
      </c>
      <c r="D86" s="38" t="s">
        <v>78</v>
      </c>
      <c r="E86" s="33" t="n">
        <v>126</v>
      </c>
      <c r="F86" s="33"/>
      <c r="G86" s="51"/>
      <c r="H86" s="39" t="n">
        <f aca="false">ROUND(E86*F86,2)</f>
        <v>0</v>
      </c>
    </row>
    <row r="87" customFormat="false" ht="16.5" hidden="false" customHeight="true" outlineLevel="0" collapsed="false">
      <c r="A87" s="36"/>
      <c r="B87" s="29" t="s">
        <v>24</v>
      </c>
      <c r="C87" s="52" t="s">
        <v>25</v>
      </c>
      <c r="D87" s="38"/>
      <c r="E87" s="33"/>
      <c r="F87" s="33"/>
      <c r="G87" s="51"/>
      <c r="H87" s="35"/>
    </row>
    <row r="88" customFormat="false" ht="20.1" hidden="false" customHeight="true" outlineLevel="0" collapsed="false">
      <c r="A88" s="36" t="n">
        <f aca="false">A86+1</f>
        <v>35</v>
      </c>
      <c r="B88" s="29"/>
      <c r="C88" s="37" t="s">
        <v>26</v>
      </c>
      <c r="D88" s="38" t="s">
        <v>23</v>
      </c>
      <c r="E88" s="33" t="n">
        <v>8400</v>
      </c>
      <c r="F88" s="33"/>
      <c r="G88" s="51"/>
      <c r="H88" s="39" t="n">
        <f aca="false">ROUND(E88*F88,2)</f>
        <v>0</v>
      </c>
    </row>
    <row r="89" customFormat="false" ht="20.1" hidden="false" customHeight="true" outlineLevel="0" collapsed="false">
      <c r="A89" s="36"/>
      <c r="B89" s="29"/>
      <c r="C89" s="37" t="s">
        <v>27</v>
      </c>
      <c r="D89" s="38"/>
      <c r="E89" s="75"/>
      <c r="F89" s="75"/>
      <c r="G89" s="51"/>
      <c r="H89" s="35"/>
    </row>
    <row r="90" customFormat="false" ht="20.1" hidden="false" customHeight="true" outlineLevel="0" collapsed="false">
      <c r="A90" s="36" t="n">
        <f aca="false">A88+1</f>
        <v>36</v>
      </c>
      <c r="B90" s="29"/>
      <c r="C90" s="37" t="s">
        <v>28</v>
      </c>
      <c r="D90" s="38" t="s">
        <v>23</v>
      </c>
      <c r="E90" s="33" t="n">
        <v>126</v>
      </c>
      <c r="F90" s="33"/>
      <c r="G90" s="51"/>
      <c r="H90" s="39" t="n">
        <f aca="false">ROUND(E90*F90,2)</f>
        <v>0</v>
      </c>
    </row>
    <row r="91" customFormat="false" ht="28.5" hidden="false" customHeight="true" outlineLevel="0" collapsed="false">
      <c r="A91" s="36" t="n">
        <f aca="false">A90+1</f>
        <v>37</v>
      </c>
      <c r="B91" s="76"/>
      <c r="C91" s="77" t="s">
        <v>114</v>
      </c>
      <c r="D91" s="62" t="s">
        <v>115</v>
      </c>
      <c r="E91" s="33" t="n">
        <v>1200</v>
      </c>
      <c r="F91" s="33"/>
      <c r="G91" s="51"/>
      <c r="H91" s="39" t="n">
        <f aca="false">ROUND(E91*F91,2)</f>
        <v>0</v>
      </c>
    </row>
    <row r="92" s="78" customFormat="true" ht="15.75" hidden="false" customHeight="true" outlineLevel="0" collapsed="false">
      <c r="A92" s="36"/>
      <c r="B92" s="29" t="s">
        <v>102</v>
      </c>
      <c r="C92" s="30" t="s">
        <v>103</v>
      </c>
      <c r="D92" s="38"/>
      <c r="E92" s="33"/>
      <c r="F92" s="33"/>
      <c r="G92" s="51"/>
      <c r="H92" s="35"/>
    </row>
    <row r="93" s="78" customFormat="true" ht="25.5" hidden="false" customHeight="true" outlineLevel="0" collapsed="false">
      <c r="A93" s="36" t="n">
        <f aca="false">A91+1</f>
        <v>38</v>
      </c>
      <c r="B93" s="29"/>
      <c r="C93" s="53" t="s">
        <v>116</v>
      </c>
      <c r="D93" s="38" t="s">
        <v>105</v>
      </c>
      <c r="E93" s="33" t="n">
        <v>420</v>
      </c>
      <c r="F93" s="33"/>
      <c r="G93" s="51"/>
      <c r="H93" s="39" t="n">
        <f aca="false">ROUND(E93*F93,2)</f>
        <v>0</v>
      </c>
      <c r="I93" s="0"/>
    </row>
    <row r="94" s="78" customFormat="true" ht="14.25" hidden="false" customHeight="true" outlineLevel="0" collapsed="false">
      <c r="A94" s="36"/>
      <c r="B94" s="29" t="s">
        <v>106</v>
      </c>
      <c r="C94" s="70" t="s">
        <v>107</v>
      </c>
      <c r="D94" s="46"/>
      <c r="E94" s="33"/>
      <c r="F94" s="33"/>
      <c r="G94" s="51"/>
      <c r="H94" s="35"/>
    </row>
    <row r="95" s="78" customFormat="true" ht="30.75" hidden="false" customHeight="true" outlineLevel="0" collapsed="false">
      <c r="A95" s="36" t="n">
        <f aca="false">A93+1</f>
        <v>39</v>
      </c>
      <c r="B95" s="29"/>
      <c r="C95" s="37" t="s">
        <v>117</v>
      </c>
      <c r="D95" s="38" t="s">
        <v>105</v>
      </c>
      <c r="E95" s="33" t="n">
        <v>1326</v>
      </c>
      <c r="F95" s="33"/>
      <c r="G95" s="51"/>
      <c r="H95" s="39" t="n">
        <f aca="false">ROUND(E95*F95,2)</f>
        <v>0</v>
      </c>
      <c r="I95" s="0"/>
    </row>
    <row r="96" customFormat="false" ht="12.75" hidden="false" customHeight="true" outlineLevel="0" collapsed="false">
      <c r="A96" s="36"/>
      <c r="B96" s="29" t="s">
        <v>33</v>
      </c>
      <c r="C96" s="30" t="s">
        <v>50</v>
      </c>
      <c r="D96" s="38"/>
      <c r="E96" s="33"/>
      <c r="F96" s="33"/>
      <c r="G96" s="51"/>
      <c r="H96" s="35"/>
    </row>
    <row r="97" customFormat="false" ht="20.1" hidden="false" customHeight="true" outlineLevel="0" collapsed="false">
      <c r="A97" s="36"/>
      <c r="B97" s="29"/>
      <c r="C97" s="53" t="s">
        <v>76</v>
      </c>
      <c r="D97" s="38"/>
      <c r="E97" s="33"/>
      <c r="F97" s="33"/>
      <c r="G97" s="51"/>
      <c r="H97" s="35"/>
    </row>
    <row r="98" customFormat="false" ht="20.1" hidden="false" customHeight="true" outlineLevel="0" collapsed="false">
      <c r="A98" s="36"/>
      <c r="B98" s="29"/>
      <c r="C98" s="53" t="s">
        <v>36</v>
      </c>
      <c r="D98" s="38"/>
      <c r="E98" s="33"/>
      <c r="F98" s="33"/>
      <c r="G98" s="51"/>
      <c r="H98" s="35"/>
    </row>
    <row r="99" customFormat="false" ht="20.1" hidden="false" customHeight="true" outlineLevel="0" collapsed="false">
      <c r="A99" s="36" t="n">
        <f aca="false">A95+1</f>
        <v>40</v>
      </c>
      <c r="B99" s="29"/>
      <c r="C99" s="29" t="s">
        <v>118</v>
      </c>
      <c r="D99" s="38" t="s">
        <v>78</v>
      </c>
      <c r="E99" s="67" t="n">
        <v>39</v>
      </c>
      <c r="F99" s="33"/>
      <c r="G99" s="51"/>
      <c r="H99" s="39" t="n">
        <f aca="false">ROUND(E99*F99,2)</f>
        <v>0</v>
      </c>
    </row>
    <row r="100" customFormat="false" ht="15" hidden="false" customHeight="true" outlineLevel="0" collapsed="false">
      <c r="A100" s="36"/>
      <c r="B100" s="29" t="s">
        <v>39</v>
      </c>
      <c r="C100" s="70" t="s">
        <v>56</v>
      </c>
      <c r="D100" s="38"/>
      <c r="E100" s="33"/>
      <c r="F100" s="33"/>
      <c r="G100" s="51"/>
      <c r="H100" s="35"/>
    </row>
    <row r="101" customFormat="false" ht="18" hidden="false" customHeight="true" outlineLevel="0" collapsed="false">
      <c r="A101" s="36"/>
      <c r="B101" s="29"/>
      <c r="C101" s="29" t="s">
        <v>79</v>
      </c>
      <c r="D101" s="38"/>
      <c r="E101" s="33"/>
      <c r="F101" s="33"/>
      <c r="G101" s="51"/>
      <c r="H101" s="35"/>
    </row>
    <row r="102" customFormat="false" ht="18" hidden="false" customHeight="true" outlineLevel="0" collapsed="false">
      <c r="A102" s="36"/>
      <c r="B102" s="29"/>
      <c r="C102" s="29" t="s">
        <v>57</v>
      </c>
      <c r="D102" s="38"/>
      <c r="E102" s="33"/>
      <c r="F102" s="33"/>
      <c r="G102" s="51"/>
      <c r="H102" s="35"/>
    </row>
    <row r="103" customFormat="false" ht="18" hidden="false" customHeight="true" outlineLevel="0" collapsed="false">
      <c r="A103" s="36"/>
      <c r="B103" s="44"/>
      <c r="C103" s="79" t="s">
        <v>80</v>
      </c>
      <c r="D103" s="46"/>
      <c r="E103" s="33"/>
      <c r="F103" s="33"/>
      <c r="G103" s="51"/>
      <c r="H103" s="35"/>
    </row>
    <row r="104" customFormat="false" ht="18" hidden="false" customHeight="true" outlineLevel="0" collapsed="false">
      <c r="A104" s="36" t="n">
        <f aca="false">A99+1</f>
        <v>41</v>
      </c>
      <c r="B104" s="29"/>
      <c r="C104" s="53" t="s">
        <v>119</v>
      </c>
      <c r="D104" s="38" t="s">
        <v>59</v>
      </c>
      <c r="E104" s="33" t="n">
        <v>5550</v>
      </c>
      <c r="F104" s="33"/>
      <c r="G104" s="51"/>
      <c r="H104" s="39" t="n">
        <f aca="false">ROUND(E104*F104,2)</f>
        <v>0</v>
      </c>
    </row>
    <row r="105" customFormat="false" ht="15" hidden="false" customHeight="true" outlineLevel="0" collapsed="false">
      <c r="A105" s="36"/>
      <c r="B105" s="29"/>
      <c r="C105" s="70" t="s">
        <v>120</v>
      </c>
      <c r="D105" s="80"/>
      <c r="E105" s="33"/>
      <c r="F105" s="33"/>
      <c r="G105" s="51"/>
      <c r="H105" s="35"/>
    </row>
    <row r="106" customFormat="false" ht="14.25" hidden="false" customHeight="true" outlineLevel="0" collapsed="false">
      <c r="A106" s="36"/>
      <c r="B106" s="29" t="s">
        <v>121</v>
      </c>
      <c r="C106" s="81" t="s">
        <v>122</v>
      </c>
      <c r="D106" s="82"/>
      <c r="E106" s="33"/>
      <c r="F106" s="33"/>
      <c r="G106" s="51"/>
      <c r="H106" s="35"/>
    </row>
    <row r="107" customFormat="false" ht="22.5" hidden="false" customHeight="true" outlineLevel="0" collapsed="false">
      <c r="A107" s="36"/>
      <c r="B107" s="29"/>
      <c r="C107" s="83" t="s">
        <v>123</v>
      </c>
      <c r="D107" s="82"/>
      <c r="E107" s="33"/>
      <c r="F107" s="33"/>
      <c r="G107" s="51"/>
      <c r="H107" s="35"/>
    </row>
    <row r="108" customFormat="false" ht="22.5" hidden="false" customHeight="true" outlineLevel="0" collapsed="false">
      <c r="A108" s="36" t="n">
        <f aca="false">A104+1</f>
        <v>42</v>
      </c>
      <c r="B108" s="29"/>
      <c r="C108" s="83" t="s">
        <v>124</v>
      </c>
      <c r="D108" s="82" t="s">
        <v>78</v>
      </c>
      <c r="E108" s="33" t="n">
        <v>672</v>
      </c>
      <c r="F108" s="33"/>
      <c r="G108" s="51"/>
      <c r="H108" s="39" t="n">
        <f aca="false">ROUND(E108*F108,2)</f>
        <v>0</v>
      </c>
    </row>
    <row r="109" customFormat="false" ht="22.5" hidden="false" customHeight="true" outlineLevel="0" collapsed="false">
      <c r="A109" s="36" t="n">
        <f aca="false">A108+1</f>
        <v>43</v>
      </c>
      <c r="B109" s="61" t="s">
        <v>125</v>
      </c>
      <c r="C109" s="61" t="s">
        <v>126</v>
      </c>
      <c r="D109" s="62" t="s">
        <v>127</v>
      </c>
      <c r="E109" s="33" t="n">
        <v>672</v>
      </c>
      <c r="F109" s="33"/>
      <c r="G109" s="51"/>
      <c r="H109" s="39" t="n">
        <f aca="false">ROUND(E109*F109,2)</f>
        <v>0</v>
      </c>
    </row>
    <row r="110" customFormat="false" ht="22.5" hidden="false" customHeight="true" outlineLevel="0" collapsed="false">
      <c r="A110" s="36" t="n">
        <f aca="false">A109+1</f>
        <v>44</v>
      </c>
      <c r="B110" s="61"/>
      <c r="C110" s="84" t="s">
        <v>128</v>
      </c>
      <c r="D110" s="62" t="s">
        <v>115</v>
      </c>
      <c r="E110" s="33" t="n">
        <v>3860</v>
      </c>
      <c r="F110" s="33"/>
      <c r="G110" s="51"/>
      <c r="H110" s="39" t="n">
        <f aca="false">ROUND(E110*F110,2)</f>
        <v>0</v>
      </c>
    </row>
    <row r="111" customFormat="false" ht="18.75" hidden="false" customHeight="true" outlineLevel="0" collapsed="false">
      <c r="A111" s="36"/>
      <c r="B111" s="85" t="s">
        <v>129</v>
      </c>
      <c r="C111" s="47" t="s">
        <v>130</v>
      </c>
      <c r="D111" s="62"/>
      <c r="E111" s="73"/>
      <c r="F111" s="73"/>
      <c r="G111" s="51"/>
      <c r="H111" s="35"/>
    </row>
    <row r="112" customFormat="false" ht="15.75" hidden="false" customHeight="true" outlineLevel="0" collapsed="false">
      <c r="A112" s="36"/>
      <c r="B112" s="53"/>
      <c r="C112" s="37" t="s">
        <v>131</v>
      </c>
      <c r="D112" s="62"/>
      <c r="E112" s="73"/>
      <c r="F112" s="73"/>
      <c r="G112" s="51"/>
      <c r="H112" s="35"/>
    </row>
    <row r="113" customFormat="false" ht="27" hidden="false" customHeight="true" outlineLevel="0" collapsed="false">
      <c r="A113" s="36"/>
      <c r="B113" s="29"/>
      <c r="C113" s="37" t="s">
        <v>132</v>
      </c>
      <c r="D113" s="62"/>
      <c r="E113" s="73"/>
      <c r="F113" s="73"/>
      <c r="G113" s="51"/>
      <c r="H113" s="35"/>
    </row>
    <row r="114" customFormat="false" ht="17.25" hidden="false" customHeight="true" outlineLevel="0" collapsed="false">
      <c r="A114" s="36" t="n">
        <f aca="false">A110+1</f>
        <v>45</v>
      </c>
      <c r="B114" s="29"/>
      <c r="C114" s="37" t="s">
        <v>133</v>
      </c>
      <c r="D114" s="62" t="s">
        <v>78</v>
      </c>
      <c r="E114" s="33" t="n">
        <v>795</v>
      </c>
      <c r="F114" s="33"/>
      <c r="G114" s="51"/>
      <c r="H114" s="39" t="n">
        <f aca="false">ROUND(E114*F114,2)</f>
        <v>0</v>
      </c>
    </row>
    <row r="115" customFormat="false" ht="12.75" hidden="false" customHeight="true" outlineLevel="0" collapsed="false">
      <c r="A115" s="36"/>
      <c r="B115" s="61"/>
      <c r="C115" s="61"/>
      <c r="D115" s="62"/>
      <c r="E115" s="33"/>
      <c r="F115" s="33"/>
      <c r="G115" s="51"/>
      <c r="H115" s="35"/>
    </row>
    <row r="116" customFormat="false" ht="14.25" hidden="false" customHeight="true" outlineLevel="0" collapsed="false">
      <c r="A116" s="36"/>
      <c r="B116" s="43" t="n">
        <v>4</v>
      </c>
      <c r="C116" s="47" t="s">
        <v>134</v>
      </c>
      <c r="D116" s="62"/>
      <c r="E116" s="33"/>
      <c r="F116" s="33"/>
      <c r="G116" s="51"/>
      <c r="H116" s="35"/>
    </row>
    <row r="117" customFormat="false" ht="17.25" hidden="false" customHeight="true" outlineLevel="0" collapsed="false">
      <c r="A117" s="36"/>
      <c r="B117" s="29" t="s">
        <v>125</v>
      </c>
      <c r="C117" s="52" t="s">
        <v>135</v>
      </c>
      <c r="D117" s="62"/>
      <c r="E117" s="33"/>
      <c r="F117" s="33"/>
      <c r="G117" s="51"/>
      <c r="H117" s="35"/>
    </row>
    <row r="118" customFormat="false" ht="14.25" hidden="false" customHeight="true" outlineLevel="0" collapsed="false">
      <c r="A118" s="36"/>
      <c r="B118" s="29"/>
      <c r="C118" s="52" t="s">
        <v>136</v>
      </c>
      <c r="D118" s="62"/>
      <c r="E118" s="33"/>
      <c r="F118" s="33"/>
      <c r="G118" s="51"/>
      <c r="H118" s="35"/>
    </row>
    <row r="119" customFormat="false" ht="15" hidden="false" customHeight="true" outlineLevel="0" collapsed="false">
      <c r="A119" s="36"/>
      <c r="B119" s="29"/>
      <c r="C119" s="37" t="s">
        <v>137</v>
      </c>
      <c r="D119" s="62"/>
      <c r="E119" s="33"/>
      <c r="F119" s="33"/>
      <c r="G119" s="51"/>
      <c r="H119" s="35"/>
    </row>
    <row r="120" customFormat="false" ht="15.75" hidden="false" customHeight="true" outlineLevel="0" collapsed="false">
      <c r="A120" s="36"/>
      <c r="B120" s="29"/>
      <c r="C120" s="37" t="s">
        <v>138</v>
      </c>
      <c r="D120" s="62"/>
      <c r="E120" s="33"/>
      <c r="F120" s="33"/>
      <c r="G120" s="51"/>
      <c r="H120" s="35"/>
    </row>
    <row r="121" customFormat="false" ht="16.5" hidden="false" customHeight="true" outlineLevel="0" collapsed="false">
      <c r="A121" s="36" t="n">
        <f aca="false">A114+1</f>
        <v>46</v>
      </c>
      <c r="B121" s="29"/>
      <c r="C121" s="37" t="s">
        <v>139</v>
      </c>
      <c r="D121" s="62" t="s">
        <v>78</v>
      </c>
      <c r="E121" s="33" t="n">
        <v>2940</v>
      </c>
      <c r="F121" s="33"/>
      <c r="G121" s="51"/>
      <c r="H121" s="39" t="n">
        <f aca="false">ROUND(E121*F121,2)</f>
        <v>0</v>
      </c>
    </row>
    <row r="122" customFormat="false" ht="18" hidden="false" customHeight="true" outlineLevel="0" collapsed="false">
      <c r="A122" s="36"/>
      <c r="B122" s="85" t="s">
        <v>125</v>
      </c>
      <c r="C122" s="68" t="s">
        <v>140</v>
      </c>
      <c r="D122" s="62"/>
      <c r="E122" s="33"/>
      <c r="F122" s="33"/>
      <c r="G122" s="51"/>
      <c r="H122" s="35"/>
    </row>
    <row r="123" customFormat="false" ht="15.75" hidden="false" customHeight="true" outlineLevel="0" collapsed="false">
      <c r="A123" s="36"/>
      <c r="B123" s="29"/>
      <c r="C123" s="37" t="s">
        <v>141</v>
      </c>
      <c r="D123" s="62"/>
      <c r="E123" s="33"/>
      <c r="F123" s="33"/>
      <c r="G123" s="51"/>
      <c r="H123" s="35"/>
    </row>
    <row r="124" customFormat="false" ht="20.25" hidden="false" customHeight="true" outlineLevel="0" collapsed="false">
      <c r="A124" s="36" t="n">
        <f aca="false">A121+1</f>
        <v>47</v>
      </c>
      <c r="B124" s="29"/>
      <c r="C124" s="41" t="s">
        <v>142</v>
      </c>
      <c r="D124" s="62" t="s">
        <v>94</v>
      </c>
      <c r="E124" s="33" t="n">
        <v>14847</v>
      </c>
      <c r="F124" s="33"/>
      <c r="G124" s="51"/>
      <c r="H124" s="39" t="n">
        <f aca="false">ROUND(E124*F124,2)</f>
        <v>0</v>
      </c>
    </row>
    <row r="125" customFormat="false" ht="20.25" hidden="false" customHeight="true" outlineLevel="0" collapsed="false">
      <c r="A125" s="36"/>
      <c r="B125" s="85" t="s">
        <v>129</v>
      </c>
      <c r="C125" s="68" t="s">
        <v>143</v>
      </c>
      <c r="D125" s="62"/>
      <c r="E125" s="33"/>
      <c r="F125" s="33"/>
      <c r="G125" s="51"/>
      <c r="H125" s="35"/>
    </row>
    <row r="126" customFormat="false" ht="16.5" hidden="false" customHeight="true" outlineLevel="0" collapsed="false">
      <c r="A126" s="86"/>
      <c r="B126" s="54"/>
      <c r="C126" s="87" t="s">
        <v>144</v>
      </c>
      <c r="D126" s="88"/>
      <c r="E126" s="89"/>
      <c r="F126" s="89"/>
      <c r="G126" s="56"/>
      <c r="H126" s="27"/>
    </row>
    <row r="127" customFormat="false" ht="15" hidden="false" customHeight="true" outlineLevel="0" collapsed="false">
      <c r="A127" s="36" t="n">
        <f aca="false">A124+1</f>
        <v>48</v>
      </c>
      <c r="B127" s="29"/>
      <c r="C127" s="37" t="s">
        <v>145</v>
      </c>
      <c r="D127" s="62" t="s">
        <v>78</v>
      </c>
      <c r="E127" s="33" t="n">
        <v>1411</v>
      </c>
      <c r="F127" s="33"/>
      <c r="G127" s="51"/>
      <c r="H127" s="39" t="n">
        <f aca="false">ROUND(E127*F127,2)</f>
        <v>0</v>
      </c>
    </row>
    <row r="128" customFormat="false" ht="20.25" hidden="false" customHeight="true" outlineLevel="0" collapsed="false">
      <c r="A128" s="36"/>
      <c r="B128" s="85" t="s">
        <v>129</v>
      </c>
      <c r="C128" s="68" t="s">
        <v>130</v>
      </c>
      <c r="D128" s="62"/>
      <c r="E128" s="33"/>
      <c r="F128" s="33"/>
      <c r="G128" s="51"/>
      <c r="H128" s="35"/>
    </row>
    <row r="129" customFormat="false" ht="20.1" hidden="false" customHeight="true" outlineLevel="0" collapsed="false">
      <c r="A129" s="36"/>
      <c r="B129" s="85"/>
      <c r="C129" s="41" t="s">
        <v>131</v>
      </c>
      <c r="D129" s="62"/>
      <c r="E129" s="33"/>
      <c r="F129" s="33"/>
      <c r="G129" s="51"/>
      <c r="H129" s="35"/>
    </row>
    <row r="130" customFormat="false" ht="20.1" hidden="false" customHeight="true" outlineLevel="0" collapsed="false">
      <c r="A130" s="36"/>
      <c r="B130" s="29"/>
      <c r="C130" s="29" t="s">
        <v>146</v>
      </c>
      <c r="D130" s="62"/>
      <c r="E130" s="33"/>
      <c r="F130" s="33"/>
      <c r="G130" s="51"/>
      <c r="H130" s="35"/>
    </row>
    <row r="131" customFormat="false" ht="20.1" hidden="false" customHeight="true" outlineLevel="0" collapsed="false">
      <c r="A131" s="36" t="n">
        <f aca="false">A127+1</f>
        <v>49</v>
      </c>
      <c r="B131" s="29"/>
      <c r="C131" s="29" t="s">
        <v>133</v>
      </c>
      <c r="D131" s="62" t="s">
        <v>78</v>
      </c>
      <c r="E131" s="33" t="n">
        <v>1176</v>
      </c>
      <c r="F131" s="33"/>
      <c r="G131" s="51"/>
      <c r="H131" s="39" t="n">
        <f aca="false">ROUND(E131*F131,2)</f>
        <v>0</v>
      </c>
    </row>
    <row r="132" customFormat="false" ht="20.1" hidden="false" customHeight="true" outlineLevel="0" collapsed="false">
      <c r="A132" s="36"/>
      <c r="B132" s="43"/>
      <c r="D132" s="72"/>
      <c r="E132" s="33"/>
      <c r="F132" s="33"/>
      <c r="G132" s="51"/>
      <c r="H132" s="35"/>
    </row>
    <row r="133" customFormat="false" ht="15.75" hidden="false" customHeight="true" outlineLevel="0" collapsed="false">
      <c r="A133" s="36"/>
      <c r="B133" s="43" t="n">
        <v>7</v>
      </c>
      <c r="C133" s="43" t="s">
        <v>147</v>
      </c>
      <c r="D133" s="72"/>
      <c r="E133" s="33"/>
      <c r="F133" s="33"/>
      <c r="G133" s="51"/>
      <c r="H133" s="35"/>
    </row>
    <row r="134" customFormat="false" ht="15.75" hidden="false" customHeight="true" outlineLevel="0" collapsed="false">
      <c r="A134" s="36"/>
      <c r="B134" s="53" t="s">
        <v>148</v>
      </c>
      <c r="C134" s="52" t="s">
        <v>149</v>
      </c>
      <c r="D134" s="38"/>
      <c r="E134" s="33"/>
      <c r="F134" s="33"/>
      <c r="G134" s="51"/>
      <c r="H134" s="35"/>
    </row>
    <row r="135" customFormat="false" ht="27" hidden="false" customHeight="true" outlineLevel="0" collapsed="false">
      <c r="A135" s="36" t="n">
        <f aca="false">A131+1</f>
        <v>50</v>
      </c>
      <c r="B135" s="29"/>
      <c r="C135" s="37" t="s">
        <v>150</v>
      </c>
      <c r="D135" s="38" t="s">
        <v>151</v>
      </c>
      <c r="E135" s="33" t="n">
        <v>4980</v>
      </c>
      <c r="F135" s="33"/>
      <c r="G135" s="51"/>
      <c r="H135" s="39" t="n">
        <f aca="false">ROUND(E135*F135,2)</f>
        <v>0</v>
      </c>
    </row>
    <row r="136" customFormat="false" ht="27" hidden="false" customHeight="true" outlineLevel="0" collapsed="false">
      <c r="A136" s="36" t="n">
        <f aca="false">A135+1</f>
        <v>51</v>
      </c>
      <c r="B136" s="29"/>
      <c r="C136" s="37" t="s">
        <v>152</v>
      </c>
      <c r="D136" s="38" t="s">
        <v>151</v>
      </c>
      <c r="E136" s="33" t="n">
        <v>5580</v>
      </c>
      <c r="F136" s="33"/>
      <c r="G136" s="51"/>
      <c r="H136" s="39" t="n">
        <f aca="false">ROUND(E136*F136,2)</f>
        <v>0</v>
      </c>
    </row>
    <row r="137" customFormat="false" ht="27" hidden="false" customHeight="true" outlineLevel="0" collapsed="false">
      <c r="A137" s="36" t="n">
        <f aca="false">A136+1</f>
        <v>52</v>
      </c>
      <c r="B137" s="29"/>
      <c r="C137" s="37" t="s">
        <v>153</v>
      </c>
      <c r="D137" s="38" t="s">
        <v>151</v>
      </c>
      <c r="E137" s="33" t="n">
        <v>1950</v>
      </c>
      <c r="F137" s="33"/>
      <c r="G137" s="51"/>
      <c r="H137" s="39" t="n">
        <f aca="false">ROUND(E137*F137,2)</f>
        <v>0</v>
      </c>
    </row>
    <row r="138" customFormat="false" ht="20.1" hidden="false" customHeight="true" outlineLevel="0" collapsed="false">
      <c r="A138" s="36" t="n">
        <f aca="false">A137+1</f>
        <v>53</v>
      </c>
      <c r="B138" s="29"/>
      <c r="C138" s="37" t="s">
        <v>154</v>
      </c>
      <c r="D138" s="38" t="s">
        <v>151</v>
      </c>
      <c r="E138" s="33" t="n">
        <v>2700</v>
      </c>
      <c r="F138" s="33"/>
      <c r="G138" s="51"/>
      <c r="H138" s="39" t="n">
        <f aca="false">ROUND(E138*F138,2)</f>
        <v>0</v>
      </c>
    </row>
    <row r="139" customFormat="false" ht="20.1" hidden="false" customHeight="true" outlineLevel="0" collapsed="false">
      <c r="A139" s="36" t="n">
        <f aca="false">A138+1</f>
        <v>54</v>
      </c>
      <c r="B139" s="29"/>
      <c r="C139" s="37" t="s">
        <v>155</v>
      </c>
      <c r="D139" s="38" t="s">
        <v>156</v>
      </c>
      <c r="E139" s="33" t="n">
        <v>100</v>
      </c>
      <c r="F139" s="33"/>
      <c r="G139" s="51"/>
      <c r="H139" s="39" t="n">
        <f aca="false">ROUND(E139*F139,2)</f>
        <v>0</v>
      </c>
    </row>
    <row r="140" customFormat="false" ht="20.1" hidden="false" customHeight="true" outlineLevel="0" collapsed="false">
      <c r="A140" s="36" t="n">
        <f aca="false">A139+1</f>
        <v>55</v>
      </c>
      <c r="B140" s="29"/>
      <c r="C140" s="37" t="s">
        <v>157</v>
      </c>
      <c r="D140" s="38" t="s">
        <v>84</v>
      </c>
      <c r="E140" s="33" t="n">
        <v>120</v>
      </c>
      <c r="F140" s="33"/>
      <c r="G140" s="51"/>
      <c r="H140" s="39" t="n">
        <f aca="false">ROUND(E140*F140,2)</f>
        <v>0</v>
      </c>
    </row>
    <row r="141" customFormat="false" ht="20.1" hidden="false" customHeight="true" outlineLevel="0" collapsed="false">
      <c r="A141" s="36" t="n">
        <f aca="false">A140+1</f>
        <v>56</v>
      </c>
      <c r="B141" s="29"/>
      <c r="C141" s="37" t="s">
        <v>158</v>
      </c>
      <c r="D141" s="38" t="s">
        <v>84</v>
      </c>
      <c r="E141" s="33" t="n">
        <v>800</v>
      </c>
      <c r="F141" s="33"/>
      <c r="G141" s="51"/>
      <c r="H141" s="39" t="n">
        <f aca="false">ROUND(E141*F141,2)</f>
        <v>0</v>
      </c>
    </row>
    <row r="142" customFormat="false" ht="15.75" hidden="false" customHeight="true" outlineLevel="0" collapsed="false">
      <c r="A142" s="36"/>
      <c r="B142" s="53" t="s">
        <v>159</v>
      </c>
      <c r="C142" s="52" t="s">
        <v>160</v>
      </c>
      <c r="D142" s="38"/>
      <c r="E142" s="33"/>
      <c r="F142" s="33"/>
      <c r="G142" s="51"/>
      <c r="H142" s="35"/>
    </row>
    <row r="143" customFormat="false" ht="20.1" hidden="false" customHeight="true" outlineLevel="0" collapsed="false">
      <c r="A143" s="36" t="n">
        <f aca="false">A141+1</f>
        <v>57</v>
      </c>
      <c r="B143" s="29"/>
      <c r="C143" s="37" t="s">
        <v>161</v>
      </c>
      <c r="D143" s="38" t="s">
        <v>88</v>
      </c>
      <c r="E143" s="33" t="n">
        <v>900</v>
      </c>
      <c r="F143" s="33"/>
      <c r="G143" s="51"/>
      <c r="H143" s="39" t="n">
        <f aca="false">ROUND(E143*F143,2)</f>
        <v>0</v>
      </c>
    </row>
    <row r="144" customFormat="false" ht="20.1" hidden="false" customHeight="true" outlineLevel="0" collapsed="false">
      <c r="A144" s="36" t="n">
        <f aca="false">A143+1</f>
        <v>58</v>
      </c>
      <c r="B144" s="90"/>
      <c r="C144" s="45" t="s">
        <v>162</v>
      </c>
      <c r="D144" s="46" t="s">
        <v>88</v>
      </c>
      <c r="E144" s="91" t="n">
        <v>200</v>
      </c>
      <c r="F144" s="33"/>
      <c r="G144" s="51"/>
      <c r="H144" s="39" t="n">
        <f aca="false">ROUND(E144*F144,2)</f>
        <v>0</v>
      </c>
    </row>
    <row r="145" customFormat="false" ht="20.1" hidden="false" customHeight="true" outlineLevel="0" collapsed="false">
      <c r="A145" s="36" t="n">
        <f aca="false">A144+1</f>
        <v>59</v>
      </c>
      <c r="B145" s="43"/>
      <c r="C145" s="37" t="s">
        <v>163</v>
      </c>
      <c r="D145" s="46" t="s">
        <v>88</v>
      </c>
      <c r="E145" s="33" t="n">
        <v>2000</v>
      </c>
      <c r="F145" s="33"/>
      <c r="G145" s="51"/>
      <c r="H145" s="39" t="n">
        <f aca="false">ROUND(E145*F145,2)</f>
        <v>0</v>
      </c>
    </row>
    <row r="146" customFormat="false" ht="20.1" hidden="false" customHeight="true" outlineLevel="0" collapsed="false">
      <c r="A146" s="36" t="n">
        <f aca="false">A145+1</f>
        <v>60</v>
      </c>
      <c r="B146" s="43"/>
      <c r="C146" s="37" t="s">
        <v>164</v>
      </c>
      <c r="D146" s="38" t="s">
        <v>88</v>
      </c>
      <c r="E146" s="33" t="n">
        <v>1000</v>
      </c>
      <c r="F146" s="33"/>
      <c r="G146" s="51"/>
      <c r="H146" s="39" t="n">
        <f aca="false">ROUND(E146*F146,2)</f>
        <v>0</v>
      </c>
    </row>
    <row r="147" customFormat="false" ht="15" hidden="false" customHeight="true" outlineLevel="0" collapsed="false">
      <c r="A147" s="36"/>
      <c r="B147" s="53" t="s">
        <v>165</v>
      </c>
      <c r="C147" s="52" t="s">
        <v>166</v>
      </c>
      <c r="D147" s="38"/>
      <c r="E147" s="33"/>
      <c r="F147" s="33"/>
      <c r="G147" s="51"/>
      <c r="H147" s="35"/>
    </row>
    <row r="148" customFormat="false" ht="20.1" hidden="false" customHeight="true" outlineLevel="0" collapsed="false">
      <c r="A148" s="36"/>
      <c r="B148" s="43"/>
      <c r="C148" s="37" t="s">
        <v>167</v>
      </c>
      <c r="D148" s="72"/>
      <c r="E148" s="33"/>
      <c r="F148" s="33"/>
      <c r="G148" s="51"/>
      <c r="H148" s="35"/>
    </row>
    <row r="149" customFormat="false" ht="20.1" hidden="false" customHeight="true" outlineLevel="0" collapsed="false">
      <c r="A149" s="36"/>
      <c r="B149" s="43"/>
      <c r="C149" s="74" t="s">
        <v>168</v>
      </c>
      <c r="D149" s="72"/>
      <c r="E149" s="33"/>
      <c r="F149" s="33"/>
      <c r="G149" s="51"/>
      <c r="H149" s="35"/>
    </row>
    <row r="150" customFormat="false" ht="20.1" hidden="false" customHeight="true" outlineLevel="0" collapsed="false">
      <c r="A150" s="36" t="n">
        <f aca="false">A146+1</f>
        <v>61</v>
      </c>
      <c r="B150" s="43"/>
      <c r="C150" s="37" t="s">
        <v>169</v>
      </c>
      <c r="D150" s="38" t="s">
        <v>88</v>
      </c>
      <c r="E150" s="33" t="n">
        <v>10</v>
      </c>
      <c r="F150" s="33"/>
      <c r="G150" s="51"/>
      <c r="H150" s="39" t="n">
        <f aca="false">ROUND(E150*F150,2)</f>
        <v>0</v>
      </c>
    </row>
    <row r="151" customFormat="false" ht="20.1" hidden="false" customHeight="true" outlineLevel="0" collapsed="false">
      <c r="A151" s="36" t="n">
        <f aca="false">A150+1</f>
        <v>62</v>
      </c>
      <c r="B151" s="43"/>
      <c r="C151" s="37" t="s">
        <v>170</v>
      </c>
      <c r="D151" s="38" t="s">
        <v>88</v>
      </c>
      <c r="E151" s="33" t="n">
        <v>4</v>
      </c>
      <c r="F151" s="33"/>
      <c r="G151" s="51"/>
      <c r="H151" s="39" t="n">
        <f aca="false">ROUND(E151*F151,2)</f>
        <v>0</v>
      </c>
    </row>
    <row r="152" customFormat="false" ht="20.1" hidden="false" customHeight="true" outlineLevel="0" collapsed="false">
      <c r="A152" s="36" t="n">
        <f aca="false">A151+1</f>
        <v>63</v>
      </c>
      <c r="B152" s="43"/>
      <c r="C152" s="37" t="s">
        <v>171</v>
      </c>
      <c r="D152" s="38" t="s">
        <v>88</v>
      </c>
      <c r="E152" s="33" t="n">
        <v>7</v>
      </c>
      <c r="F152" s="33"/>
      <c r="G152" s="51"/>
      <c r="H152" s="39" t="n">
        <f aca="false">ROUND(E152*F152,2)</f>
        <v>0</v>
      </c>
    </row>
    <row r="153" customFormat="false" ht="20.1" hidden="false" customHeight="true" outlineLevel="0" collapsed="false">
      <c r="A153" s="36" t="n">
        <f aca="false">A152+1</f>
        <v>64</v>
      </c>
      <c r="B153" s="43"/>
      <c r="C153" s="37" t="s">
        <v>172</v>
      </c>
      <c r="D153" s="38" t="s">
        <v>88</v>
      </c>
      <c r="E153" s="33" t="n">
        <v>2</v>
      </c>
      <c r="F153" s="33"/>
      <c r="G153" s="51"/>
      <c r="H153" s="39" t="n">
        <f aca="false">ROUND(E153*F153,2)</f>
        <v>0</v>
      </c>
    </row>
    <row r="154" customFormat="false" ht="20.1" hidden="false" customHeight="true" outlineLevel="0" collapsed="false">
      <c r="A154" s="36" t="n">
        <f aca="false">A153+1</f>
        <v>65</v>
      </c>
      <c r="B154" s="43"/>
      <c r="C154" s="37" t="s">
        <v>173</v>
      </c>
      <c r="D154" s="38" t="s">
        <v>88</v>
      </c>
      <c r="E154" s="33" t="n">
        <v>6</v>
      </c>
      <c r="F154" s="33"/>
      <c r="G154" s="51"/>
      <c r="H154" s="39" t="n">
        <f aca="false">ROUND(E154*F154,2)</f>
        <v>0</v>
      </c>
    </row>
    <row r="155" customFormat="false" ht="20.1" hidden="false" customHeight="true" outlineLevel="0" collapsed="false">
      <c r="A155" s="36" t="n">
        <f aca="false">A154+1</f>
        <v>66</v>
      </c>
      <c r="B155" s="43"/>
      <c r="C155" s="37" t="s">
        <v>174</v>
      </c>
      <c r="D155" s="38" t="s">
        <v>88</v>
      </c>
      <c r="E155" s="33" t="n">
        <v>15</v>
      </c>
      <c r="F155" s="33"/>
      <c r="G155" s="51"/>
      <c r="H155" s="39" t="n">
        <f aca="false">ROUND(E155*F155,2)</f>
        <v>0</v>
      </c>
    </row>
    <row r="156" customFormat="false" ht="20.1" hidden="false" customHeight="true" outlineLevel="0" collapsed="false">
      <c r="A156" s="36" t="n">
        <f aca="false">A155+1</f>
        <v>67</v>
      </c>
      <c r="B156" s="43"/>
      <c r="C156" s="37" t="s">
        <v>175</v>
      </c>
      <c r="D156" s="38" t="s">
        <v>88</v>
      </c>
      <c r="E156" s="33" t="n">
        <v>5</v>
      </c>
      <c r="F156" s="33"/>
      <c r="G156" s="51"/>
      <c r="H156" s="39" t="n">
        <f aca="false">ROUND(E156*F156,2)</f>
        <v>0</v>
      </c>
    </row>
    <row r="157" customFormat="false" ht="20.1" hidden="false" customHeight="true" outlineLevel="0" collapsed="false">
      <c r="A157" s="36" t="n">
        <f aca="false">A156+1</f>
        <v>68</v>
      </c>
      <c r="B157" s="43"/>
      <c r="C157" s="37" t="s">
        <v>176</v>
      </c>
      <c r="D157" s="38" t="s">
        <v>88</v>
      </c>
      <c r="E157" s="33" t="n">
        <v>8</v>
      </c>
      <c r="F157" s="33"/>
      <c r="G157" s="51"/>
      <c r="H157" s="39" t="n">
        <f aca="false">ROUND(E157*F157,2)</f>
        <v>0</v>
      </c>
    </row>
    <row r="158" customFormat="false" ht="20.1" hidden="false" customHeight="true" outlineLevel="0" collapsed="false">
      <c r="A158" s="36" t="n">
        <f aca="false">A157+1</f>
        <v>69</v>
      </c>
      <c r="B158" s="43"/>
      <c r="C158" s="92" t="s">
        <v>177</v>
      </c>
      <c r="D158" s="38" t="s">
        <v>88</v>
      </c>
      <c r="E158" s="33" t="n">
        <v>7</v>
      </c>
      <c r="F158" s="33"/>
      <c r="G158" s="51"/>
      <c r="H158" s="39" t="n">
        <f aca="false">ROUND(E158*F158,2)</f>
        <v>0</v>
      </c>
    </row>
    <row r="159" customFormat="false" ht="20.1" hidden="false" customHeight="true" outlineLevel="0" collapsed="false">
      <c r="A159" s="36"/>
      <c r="B159" s="43"/>
      <c r="C159" s="74" t="s">
        <v>178</v>
      </c>
      <c r="D159" s="72"/>
      <c r="E159" s="33"/>
      <c r="F159" s="33"/>
      <c r="G159" s="51"/>
      <c r="H159" s="35"/>
    </row>
    <row r="160" customFormat="false" ht="20.1" hidden="false" customHeight="true" outlineLevel="0" collapsed="false">
      <c r="A160" s="36" t="n">
        <f aca="false">A158+1</f>
        <v>70</v>
      </c>
      <c r="B160" s="43"/>
      <c r="C160" s="37" t="s">
        <v>179</v>
      </c>
      <c r="D160" s="38" t="s">
        <v>88</v>
      </c>
      <c r="E160" s="33" t="n">
        <v>4</v>
      </c>
      <c r="F160" s="33"/>
      <c r="G160" s="51"/>
      <c r="H160" s="39" t="n">
        <f aca="false">ROUND(E160*F160,2)</f>
        <v>0</v>
      </c>
    </row>
    <row r="161" customFormat="false" ht="29.25" hidden="false" customHeight="true" outlineLevel="0" collapsed="false">
      <c r="A161" s="36"/>
      <c r="B161" s="53" t="s">
        <v>180</v>
      </c>
      <c r="C161" s="52" t="s">
        <v>181</v>
      </c>
      <c r="D161" s="72"/>
      <c r="E161" s="33"/>
      <c r="F161" s="33"/>
      <c r="G161" s="51"/>
      <c r="H161" s="35"/>
    </row>
    <row r="162" customFormat="false" ht="20.1" hidden="false" customHeight="true" outlineLevel="0" collapsed="false">
      <c r="A162" s="36" t="n">
        <f aca="false">A160+1</f>
        <v>71</v>
      </c>
      <c r="B162" s="43"/>
      <c r="C162" s="37" t="s">
        <v>182</v>
      </c>
      <c r="D162" s="38" t="s">
        <v>88</v>
      </c>
      <c r="E162" s="33" t="n">
        <v>4</v>
      </c>
      <c r="F162" s="33"/>
      <c r="G162" s="51"/>
      <c r="H162" s="39" t="n">
        <f aca="false">ROUND(E162*F162,2)</f>
        <v>0</v>
      </c>
    </row>
    <row r="163" customFormat="false" ht="20.1" hidden="false" customHeight="true" outlineLevel="0" collapsed="false">
      <c r="A163" s="36" t="n">
        <f aca="false">A162+1</f>
        <v>72</v>
      </c>
      <c r="B163" s="43"/>
      <c r="C163" s="37" t="s">
        <v>183</v>
      </c>
      <c r="D163" s="38" t="s">
        <v>88</v>
      </c>
      <c r="E163" s="33" t="n">
        <v>2</v>
      </c>
      <c r="F163" s="33"/>
      <c r="G163" s="51"/>
      <c r="H163" s="39" t="n">
        <f aca="false">ROUND(E163*F163,2)</f>
        <v>0</v>
      </c>
    </row>
    <row r="164" customFormat="false" ht="20.1" hidden="false" customHeight="true" outlineLevel="0" collapsed="false">
      <c r="A164" s="36" t="n">
        <f aca="false">A163+1</f>
        <v>73</v>
      </c>
      <c r="B164" s="43"/>
      <c r="C164" s="37" t="s">
        <v>184</v>
      </c>
      <c r="D164" s="38" t="s">
        <v>88</v>
      </c>
      <c r="E164" s="33" t="n">
        <v>2</v>
      </c>
      <c r="F164" s="33"/>
      <c r="G164" s="51"/>
      <c r="H164" s="39" t="n">
        <f aca="false">ROUND(E164*F164,2)</f>
        <v>0</v>
      </c>
    </row>
    <row r="165" customFormat="false" ht="56.25" hidden="false" customHeight="true" outlineLevel="0" collapsed="false">
      <c r="A165" s="36" t="n">
        <f aca="false">A164+1</f>
        <v>74</v>
      </c>
      <c r="B165" s="43"/>
      <c r="C165" s="37" t="s">
        <v>185</v>
      </c>
      <c r="D165" s="72" t="s">
        <v>186</v>
      </c>
      <c r="E165" s="33" t="n">
        <v>3</v>
      </c>
      <c r="F165" s="33"/>
      <c r="G165" s="51"/>
      <c r="H165" s="39" t="n">
        <f aca="false">ROUND(E165*F165,2)</f>
        <v>0</v>
      </c>
    </row>
    <row r="166" customFormat="false" ht="41.25" hidden="false" customHeight="true" outlineLevel="0" collapsed="false">
      <c r="A166" s="36" t="n">
        <f aca="false">A165+1</f>
        <v>75</v>
      </c>
      <c r="B166" s="43"/>
      <c r="C166" s="37" t="s">
        <v>187</v>
      </c>
      <c r="D166" s="72" t="s">
        <v>84</v>
      </c>
      <c r="E166" s="33" t="n">
        <v>1068</v>
      </c>
      <c r="F166" s="33"/>
      <c r="G166" s="51"/>
      <c r="H166" s="39" t="n">
        <f aca="false">ROUND(E166*F166,2)</f>
        <v>0</v>
      </c>
    </row>
    <row r="167" customFormat="false" ht="20.1" hidden="false" customHeight="true" outlineLevel="0" collapsed="false">
      <c r="A167" s="36"/>
      <c r="B167" s="93"/>
      <c r="C167" s="37"/>
      <c r="D167" s="62"/>
      <c r="E167" s="73"/>
      <c r="F167" s="73"/>
      <c r="G167" s="51"/>
      <c r="H167" s="35"/>
    </row>
    <row r="168" customFormat="false" ht="20.1" hidden="false" customHeight="true" outlineLevel="0" collapsed="false">
      <c r="A168" s="36"/>
      <c r="B168" s="43"/>
      <c r="C168" s="94" t="s">
        <v>188</v>
      </c>
      <c r="D168" s="62"/>
      <c r="E168" s="33"/>
      <c r="F168" s="33"/>
      <c r="G168" s="51"/>
      <c r="H168" s="35"/>
    </row>
    <row r="169" customFormat="false" ht="27.75" hidden="false" customHeight="true" outlineLevel="0" collapsed="false">
      <c r="A169" s="36" t="n">
        <f aca="false">A166+1</f>
        <v>76</v>
      </c>
      <c r="B169" s="95"/>
      <c r="C169" s="45" t="s">
        <v>189</v>
      </c>
      <c r="D169" s="96" t="s">
        <v>88</v>
      </c>
      <c r="E169" s="33" t="n">
        <v>1</v>
      </c>
      <c r="F169" s="33"/>
      <c r="G169" s="51"/>
      <c r="H169" s="39" t="n">
        <f aca="false">ROUND(E169*F169,2)</f>
        <v>0</v>
      </c>
    </row>
    <row r="170" customFormat="false" ht="20.1" hidden="false" customHeight="true" outlineLevel="0" collapsed="false">
      <c r="A170" s="36" t="n">
        <f aca="false">A169+1</f>
        <v>77</v>
      </c>
      <c r="B170" s="61"/>
      <c r="C170" s="37" t="s">
        <v>190</v>
      </c>
      <c r="D170" s="96" t="s">
        <v>88</v>
      </c>
      <c r="E170" s="33" t="n">
        <v>102</v>
      </c>
      <c r="F170" s="33"/>
      <c r="G170" s="51"/>
      <c r="H170" s="39" t="n">
        <f aca="false">ROUND(E170*F170,2)</f>
        <v>0</v>
      </c>
    </row>
    <row r="171" customFormat="false" ht="27.75" hidden="false" customHeight="true" outlineLevel="0" collapsed="false">
      <c r="A171" s="36" t="n">
        <f aca="false">A170+1</f>
        <v>78</v>
      </c>
      <c r="B171" s="61"/>
      <c r="C171" s="37" t="s">
        <v>191</v>
      </c>
      <c r="D171" s="96" t="s">
        <v>88</v>
      </c>
      <c r="E171" s="33" t="n">
        <v>65</v>
      </c>
      <c r="F171" s="33"/>
      <c r="G171" s="51"/>
      <c r="H171" s="39" t="n">
        <f aca="false">ROUND(E171*F171,2)</f>
        <v>0</v>
      </c>
    </row>
    <row r="172" customFormat="false" ht="27.75" hidden="false" customHeight="true" outlineLevel="0" collapsed="false">
      <c r="A172" s="36" t="n">
        <f aca="false">A171+1</f>
        <v>79</v>
      </c>
      <c r="B172" s="61"/>
      <c r="C172" s="37" t="s">
        <v>192</v>
      </c>
      <c r="D172" s="96" t="s">
        <v>88</v>
      </c>
      <c r="E172" s="33" t="n">
        <v>42</v>
      </c>
      <c r="F172" s="33"/>
      <c r="G172" s="51"/>
      <c r="H172" s="39" t="n">
        <f aca="false">ROUND(E172*F172,2)</f>
        <v>0</v>
      </c>
    </row>
    <row r="173" customFormat="false" ht="27.75" hidden="false" customHeight="true" outlineLevel="0" collapsed="false">
      <c r="A173" s="36" t="n">
        <f aca="false">A172+1</f>
        <v>80</v>
      </c>
      <c r="B173" s="61"/>
      <c r="C173" s="37" t="s">
        <v>193</v>
      </c>
      <c r="D173" s="96" t="s">
        <v>88</v>
      </c>
      <c r="E173" s="33" t="n">
        <v>10</v>
      </c>
      <c r="F173" s="33"/>
      <c r="G173" s="51"/>
      <c r="H173" s="39" t="n">
        <f aca="false">ROUND(E173*F173,2)</f>
        <v>0</v>
      </c>
    </row>
    <row r="174" customFormat="false" ht="27.75" hidden="false" customHeight="true" outlineLevel="0" collapsed="false">
      <c r="A174" s="36" t="n">
        <f aca="false">A173+1</f>
        <v>81</v>
      </c>
      <c r="B174" s="61"/>
      <c r="C174" s="37" t="s">
        <v>194</v>
      </c>
      <c r="D174" s="96" t="s">
        <v>88</v>
      </c>
      <c r="E174" s="33" t="n">
        <v>5</v>
      </c>
      <c r="F174" s="33"/>
      <c r="G174" s="51"/>
      <c r="H174" s="39" t="n">
        <f aca="false">ROUND(E174*F174,2)</f>
        <v>0</v>
      </c>
    </row>
    <row r="175" customFormat="false" ht="20.1" hidden="false" customHeight="true" outlineLevel="0" collapsed="false">
      <c r="A175" s="36"/>
      <c r="B175" s="61"/>
      <c r="C175" s="37"/>
      <c r="D175" s="62"/>
      <c r="E175" s="33"/>
      <c r="F175" s="33"/>
      <c r="G175" s="51"/>
      <c r="H175" s="35"/>
    </row>
    <row r="176" customFormat="false" ht="20.1" hidden="false" customHeight="true" outlineLevel="0" collapsed="false">
      <c r="A176" s="36"/>
      <c r="B176" s="61"/>
      <c r="C176" s="43" t="s">
        <v>195</v>
      </c>
      <c r="D176" s="62"/>
      <c r="E176" s="33"/>
      <c r="F176" s="33"/>
      <c r="G176" s="51"/>
      <c r="H176" s="35"/>
    </row>
    <row r="177" customFormat="false" ht="20.1" hidden="false" customHeight="true" outlineLevel="0" collapsed="false">
      <c r="A177" s="36" t="n">
        <f aca="false">A174+1</f>
        <v>82</v>
      </c>
      <c r="B177" s="61"/>
      <c r="C177" s="37" t="s">
        <v>196</v>
      </c>
      <c r="D177" s="96" t="s">
        <v>88</v>
      </c>
      <c r="E177" s="33" t="n">
        <v>35</v>
      </c>
      <c r="F177" s="33"/>
      <c r="G177" s="51"/>
      <c r="H177" s="39" t="n">
        <f aca="false">ROUND(E177*F177,2)</f>
        <v>0</v>
      </c>
    </row>
    <row r="178" customFormat="false" ht="20.1" hidden="false" customHeight="true" outlineLevel="0" collapsed="false">
      <c r="A178" s="36"/>
      <c r="B178" s="61"/>
      <c r="C178" s="37"/>
      <c r="D178" s="96"/>
      <c r="E178" s="33"/>
      <c r="F178" s="33"/>
      <c r="G178" s="51"/>
      <c r="H178" s="39"/>
    </row>
    <row r="179" customFormat="false" ht="20.1" hidden="false" customHeight="true" outlineLevel="0" collapsed="false">
      <c r="A179" s="97"/>
      <c r="B179" s="98"/>
      <c r="C179" s="98"/>
      <c r="D179" s="99"/>
      <c r="E179" s="100"/>
      <c r="F179" s="101"/>
      <c r="G179" s="102"/>
      <c r="H179" s="103"/>
    </row>
    <row r="180" customFormat="false" ht="19.5" hidden="false" customHeight="true" outlineLevel="0" collapsed="false">
      <c r="A180" s="104"/>
      <c r="B180" s="105"/>
      <c r="C180" s="106"/>
      <c r="D180" s="107"/>
      <c r="E180" s="108"/>
      <c r="F180" s="109" t="s">
        <v>197</v>
      </c>
      <c r="G180" s="110"/>
      <c r="H180" s="111" t="n">
        <f aca="false">SUM(H14:H179)</f>
        <v>0</v>
      </c>
    </row>
    <row r="181" customFormat="false" ht="22.5" hidden="false" customHeight="true" outlineLevel="0" collapsed="false">
      <c r="A181" s="107"/>
      <c r="B181" s="112"/>
      <c r="C181" s="112"/>
      <c r="D181" s="112"/>
      <c r="E181" s="113" t="s">
        <v>198</v>
      </c>
      <c r="F181" s="113"/>
      <c r="G181" s="114"/>
      <c r="H181" s="115" t="n">
        <f aca="false">(H180*0.1)</f>
        <v>0</v>
      </c>
      <c r="I181" s="1"/>
    </row>
    <row r="182" customFormat="false" ht="25.5" hidden="false" customHeight="true" outlineLevel="0" collapsed="false">
      <c r="C182" s="116"/>
      <c r="E182" s="117"/>
      <c r="F182" s="118" t="s">
        <v>199</v>
      </c>
      <c r="H182" s="119" t="n">
        <f aca="false">(H180+H181)*0.16</f>
        <v>0</v>
      </c>
      <c r="I182" s="1"/>
    </row>
    <row r="183" customFormat="false" ht="27" hidden="false" customHeight="true" outlineLevel="0" collapsed="false">
      <c r="E183" s="117"/>
      <c r="F183" s="113" t="s">
        <v>200</v>
      </c>
      <c r="G183" s="114"/>
      <c r="H183" s="119" t="n">
        <f aca="false">H180+H181+H182</f>
        <v>0</v>
      </c>
      <c r="I183" s="1"/>
    </row>
    <row r="184" customFormat="false" ht="12.75" hidden="false" customHeight="false" outlineLevel="0" collapsed="false">
      <c r="E184" s="120"/>
      <c r="F184" s="121"/>
    </row>
    <row r="185" customFormat="false" ht="12.75" hidden="false" customHeight="false" outlineLevel="0" collapsed="false">
      <c r="E185" s="120"/>
      <c r="F185" s="121"/>
    </row>
    <row r="186" customFormat="false" ht="12.75" hidden="false" customHeight="false" outlineLevel="0" collapsed="false">
      <c r="E186" s="120"/>
      <c r="F186" s="121"/>
    </row>
    <row r="187" customFormat="false" ht="12.75" hidden="false" customHeight="false" outlineLevel="0" collapsed="false">
      <c r="E187" s="120"/>
      <c r="F187" s="121"/>
    </row>
    <row r="188" customFormat="false" ht="12.75" hidden="false" customHeight="false" outlineLevel="0" collapsed="false">
      <c r="F188" s="121"/>
    </row>
    <row r="189" customFormat="false" ht="12.75" hidden="false" customHeight="false" outlineLevel="0" collapsed="false">
      <c r="F189" s="121"/>
    </row>
    <row r="190" customFormat="false" ht="12.75" hidden="false" customHeight="false" outlineLevel="0" collapsed="false">
      <c r="F190" s="121"/>
    </row>
    <row r="191" customFormat="false" ht="12.75" hidden="false" customHeight="false" outlineLevel="0" collapsed="false">
      <c r="F191" s="121"/>
    </row>
    <row r="192" customFormat="false" ht="12.75" hidden="false" customHeight="false" outlineLevel="0" collapsed="false">
      <c r="F192" s="121"/>
      <c r="G192" s="122"/>
    </row>
    <row r="193" customFormat="false" ht="12.75" hidden="false" customHeight="false" outlineLevel="0" collapsed="false">
      <c r="F193" s="121"/>
    </row>
    <row r="194" customFormat="false" ht="12.75" hidden="false" customHeight="false" outlineLevel="0" collapsed="false">
      <c r="F194" s="121"/>
    </row>
    <row r="195" customFormat="false" ht="12.75" hidden="false" customHeight="false" outlineLevel="0" collapsed="false">
      <c r="F195" s="121"/>
    </row>
    <row r="196" customFormat="false" ht="12.75" hidden="false" customHeight="false" outlineLevel="0" collapsed="false">
      <c r="F196" s="121"/>
    </row>
    <row r="197" customFormat="false" ht="12.75" hidden="false" customHeight="false" outlineLevel="0" collapsed="false">
      <c r="F197" s="121"/>
    </row>
    <row r="198" customFormat="false" ht="12.75" hidden="false" customHeight="false" outlineLevel="0" collapsed="false">
      <c r="F198" s="121"/>
    </row>
    <row r="199" customFormat="false" ht="12.75" hidden="false" customHeight="false" outlineLevel="0" collapsed="false">
      <c r="F199" s="121"/>
    </row>
    <row r="200" customFormat="false" ht="12.75" hidden="false" customHeight="false" outlineLevel="0" collapsed="false">
      <c r="F200" s="121"/>
    </row>
    <row r="201" customFormat="false" ht="12.75" hidden="false" customHeight="false" outlineLevel="0" collapsed="false">
      <c r="F201" s="121"/>
    </row>
    <row r="202" customFormat="false" ht="12.75" hidden="false" customHeight="false" outlineLevel="0" collapsed="false">
      <c r="F202" s="121"/>
    </row>
    <row r="203" customFormat="false" ht="12.75" hidden="false" customHeight="false" outlineLevel="0" collapsed="false">
      <c r="F203" s="121"/>
    </row>
    <row r="204" customFormat="false" ht="12.75" hidden="false" customHeight="false" outlineLevel="0" collapsed="false">
      <c r="F204" s="121"/>
    </row>
    <row r="205" customFormat="false" ht="12.75" hidden="false" customHeight="false" outlineLevel="0" collapsed="false">
      <c r="F205" s="121"/>
    </row>
    <row r="206" customFormat="false" ht="12.75" hidden="false" customHeight="false" outlineLevel="0" collapsed="false">
      <c r="F206" s="121"/>
    </row>
    <row r="207" customFormat="false" ht="12.75" hidden="false" customHeight="false" outlineLevel="0" collapsed="false">
      <c r="F207" s="121"/>
    </row>
    <row r="208" customFormat="false" ht="12.75" hidden="false" customHeight="false" outlineLevel="0" collapsed="false">
      <c r="F208" s="121"/>
    </row>
    <row r="209" customFormat="false" ht="12.75" hidden="false" customHeight="false" outlineLevel="0" collapsed="false">
      <c r="F209" s="121"/>
    </row>
    <row r="210" customFormat="false" ht="12.75" hidden="false" customHeight="false" outlineLevel="0" collapsed="false">
      <c r="F210" s="121"/>
    </row>
    <row r="211" customFormat="false" ht="12.75" hidden="false" customHeight="false" outlineLevel="0" collapsed="false">
      <c r="F211" s="121"/>
    </row>
    <row r="212" customFormat="false" ht="12.75" hidden="false" customHeight="false" outlineLevel="0" collapsed="false">
      <c r="F212" s="121"/>
    </row>
    <row r="213" customFormat="false" ht="12.75" hidden="false" customHeight="false" outlineLevel="0" collapsed="false">
      <c r="F213" s="121"/>
    </row>
    <row r="214" customFormat="false" ht="12.75" hidden="false" customHeight="false" outlineLevel="0" collapsed="false">
      <c r="F214" s="121"/>
    </row>
    <row r="215" customFormat="false" ht="12.75" hidden="false" customHeight="false" outlineLevel="0" collapsed="false">
      <c r="F215" s="121"/>
    </row>
    <row r="216" customFormat="false" ht="12.75" hidden="false" customHeight="false" outlineLevel="0" collapsed="false">
      <c r="F216" s="121"/>
    </row>
    <row r="217" customFormat="false" ht="12.75" hidden="false" customHeight="false" outlineLevel="0" collapsed="false">
      <c r="F217" s="121"/>
    </row>
    <row r="218" customFormat="false" ht="12.75" hidden="false" customHeight="false" outlineLevel="0" collapsed="false">
      <c r="F218" s="121"/>
    </row>
    <row r="219" customFormat="false" ht="12.75" hidden="false" customHeight="false" outlineLevel="0" collapsed="false">
      <c r="F219" s="121"/>
    </row>
    <row r="220" customFormat="false" ht="12.75" hidden="false" customHeight="false" outlineLevel="0" collapsed="false">
      <c r="F220" s="121"/>
    </row>
    <row r="221" customFormat="false" ht="12.75" hidden="false" customHeight="false" outlineLevel="0" collapsed="false">
      <c r="F221" s="121"/>
    </row>
    <row r="222" customFormat="false" ht="12.75" hidden="false" customHeight="false" outlineLevel="0" collapsed="false">
      <c r="F222" s="121"/>
    </row>
    <row r="223" customFormat="false" ht="12.75" hidden="false" customHeight="false" outlineLevel="0" collapsed="false">
      <c r="F223" s="121"/>
    </row>
    <row r="224" customFormat="false" ht="12.75" hidden="false" customHeight="false" outlineLevel="0" collapsed="false">
      <c r="F224" s="121"/>
    </row>
    <row r="225" customFormat="false" ht="12.75" hidden="false" customHeight="false" outlineLevel="0" collapsed="false">
      <c r="F225" s="121"/>
    </row>
    <row r="226" customFormat="false" ht="12.75" hidden="false" customHeight="false" outlineLevel="0" collapsed="false">
      <c r="F226" s="121"/>
    </row>
    <row r="227" customFormat="false" ht="12.75" hidden="false" customHeight="false" outlineLevel="0" collapsed="false">
      <c r="F227" s="121"/>
    </row>
    <row r="228" customFormat="false" ht="12.75" hidden="false" customHeight="false" outlineLevel="0" collapsed="false">
      <c r="F228" s="121"/>
    </row>
    <row r="229" customFormat="false" ht="12.75" hidden="false" customHeight="false" outlineLevel="0" collapsed="false">
      <c r="F229" s="121"/>
    </row>
    <row r="230" customFormat="false" ht="12.75" hidden="false" customHeight="false" outlineLevel="0" collapsed="false">
      <c r="F230" s="121"/>
    </row>
    <row r="231" customFormat="false" ht="12.75" hidden="false" customHeight="false" outlineLevel="0" collapsed="false">
      <c r="F231" s="121"/>
    </row>
    <row r="232" customFormat="false" ht="12.75" hidden="false" customHeight="false" outlineLevel="0" collapsed="false">
      <c r="F232" s="121"/>
    </row>
    <row r="233" customFormat="false" ht="12.75" hidden="false" customHeight="false" outlineLevel="0" collapsed="false">
      <c r="F233" s="121"/>
    </row>
    <row r="234" customFormat="false" ht="12.75" hidden="false" customHeight="false" outlineLevel="0" collapsed="false">
      <c r="F234" s="121"/>
    </row>
  </sheetData>
  <mergeCells count="13">
    <mergeCell ref="A1:H1"/>
    <mergeCell ref="A2:H2"/>
    <mergeCell ref="A3:H3"/>
    <mergeCell ref="A4:H4"/>
    <mergeCell ref="C7:G7"/>
    <mergeCell ref="A9:A12"/>
    <mergeCell ref="B9:B12"/>
    <mergeCell ref="C9:C12"/>
    <mergeCell ref="D9:D12"/>
    <mergeCell ref="E9:E12"/>
    <mergeCell ref="F9:G11"/>
    <mergeCell ref="H9:H12"/>
    <mergeCell ref="E181:F181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2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0T15:34:00Z</dcterms:created>
  <dc:creator>ING. GABINO CAMILO CAMPOS PONCE</dc:creator>
  <dc:description/>
  <dc:language>en-US</dc:language>
  <cp:lastModifiedBy>jlrios</cp:lastModifiedBy>
  <cp:lastPrinted>2013-06-12T14:23:08Z</cp:lastPrinted>
  <dcterms:modified xsi:type="dcterms:W3CDTF">2013-07-01T19:26:07Z</dcterms:modified>
  <cp:revision>0</cp:revision>
  <dc:subject>PROPUESTA ECONOMICA</dc:subject>
  <dc:title>COMPARATIVA DE CONCEPTOS</dc:title>
</cp:coreProperties>
</file>