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t>
  </si>
  <si>
    <t xml:space="preserve">Los Puntos serán distribuidos conforme a lo establecido por la convocante en la Base Cuarta de la convocatoria pública número LO-009000999-N87-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C9"/>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3-13T16:48:34Z</dcterms:modified>
  <cp:revision>0</cp:revision>
  <dc:subject/>
  <dc:title/>
</cp:coreProperties>
</file>