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OGO (2)" sheetId="1" state="visible" r:id="rId2"/>
  </sheets>
  <definedNames>
    <definedName function="false" hidden="false" localSheetId="0" name="_xlnm.Print_Area" vbProcedure="false">'CATALOGO (2)'!$A$1:$H$343</definedName>
    <definedName function="false" hidden="false" localSheetId="0" name="_xlnm.Print_Titles" vbProcedure="false">'CATALOGO (2)'!$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390">
  <si>
    <t xml:space="preserve">SECRETARIA DE COMUNICACIONES Y TRANSPORTES</t>
  </si>
  <si>
    <t xml:space="preserve">SUBSECRETARIA DE INFRAESTRUCTURA</t>
  </si>
  <si>
    <t xml:space="preserve">DIRECCION GENERAL DE CARRETERAS</t>
  </si>
  <si>
    <t xml:space="preserve">CENTRO SCT  "TABASCO"</t>
  </si>
  <si>
    <t xml:space="preserve">LICITACION NUMERO</t>
  </si>
  <si>
    <t xml:space="preserve">LO-009000999-T217-2013</t>
  </si>
  <si>
    <t xml:space="preserve">OBRA:</t>
  </si>
  <si>
    <t xml:space="preserve">"Construcción de Terracerías, Obras de Drenaje, Pavimentos con Carpeta de Concreto Asfaltico, Estructuras, Obras Complementarias y Señalamiento del Distribuidor Vial Pigua, Incluye la Construcción de los Accesos al Puente Pigua III, en la Carretera: Villahermosa – Cd. Del Carmen, Subtramo: Villahermosa – Macultepec, Km. 2+900, en el Estado de Tabasco."</t>
  </si>
  <si>
    <t xml:space="preserve">NO.</t>
  </si>
  <si>
    <t xml:space="preserve">NOM</t>
  </si>
  <si>
    <t xml:space="preserve">CONCEPTO</t>
  </si>
  <si>
    <t xml:space="preserve">UNIDAD</t>
  </si>
  <si>
    <t xml:space="preserve">CANTIDAD</t>
  </si>
  <si>
    <t xml:space="preserve">P. UNITARIO</t>
  </si>
  <si>
    <t xml:space="preserve">IMPORTE</t>
  </si>
  <si>
    <t xml:space="preserve">TERRACERIAS</t>
  </si>
  <si>
    <t xml:space="preserve">CON LETRA</t>
  </si>
  <si>
    <t xml:space="preserve">CON NÚMERO</t>
  </si>
  <si>
    <t xml:space="preserve">N·CTR·CAR·1·01·001/11</t>
  </si>
  <si>
    <t xml:space="preserve">Desmonte, por unidad de obra terminada (inciso 002-H.02)</t>
  </si>
  <si>
    <t xml:space="preserve">HA</t>
  </si>
  <si>
    <t xml:space="preserve">N·CTR·CAR·1·01·002/11</t>
  </si>
  <si>
    <t xml:space="preserve">Despalmes, desperdiciando el material, por unidad de obra   terminada (inciso 00-H.03) : De cortes</t>
  </si>
  <si>
    <t xml:space="preserve">M3</t>
  </si>
  <si>
    <t xml:space="preserve">Despalmes, desperdiciando el material, por unidad de obra   terminada (inciso 00-H.03) : Para desplante de terraplenes</t>
  </si>
  <si>
    <t xml:space="preserve">N.CTR.CAR.1.01.007/00.G.4</t>
  </si>
  <si>
    <t xml:space="preserve">Excavaciones, por unidad de obra terminada (inciso 003-H.04 y EP 003-E.03):  En cortes y adicionales abajo de la subrasante: Cuando el material se desperdicie</t>
  </si>
  <si>
    <t xml:space="preserve">Excavaciones, por unidad de obra terminada (inciso 003-H.04 y EP 003-E.03): Abriendo cajas para desplante de terraplenes:Cuando el material se desperdicie</t>
  </si>
  <si>
    <t xml:space="preserve">Extracción de material de turba para desplante de terraplenes en Zonas pantanosas, por unidad de obra terminada</t>
  </si>
  <si>
    <t xml:space="preserve">Excavaciones, por unidad de obra terminada (inciso 003-H.04 y EP 003-E.03): Excavación en cajas, en zonas inestables, para desplante de Terraplenes: Cuando el material se desperdicie</t>
  </si>
  <si>
    <t xml:space="preserve">Excavación de escalones de liga en los taludes de los terraplenes existentes, por unidad de obra terminada (EP 003-E.02): Cuando el material se desperdicie</t>
  </si>
  <si>
    <t xml:space="preserve">N·CTR·CAR·1·01·009/11.G.4</t>
  </si>
  <si>
    <t xml:space="preserve">Compactacion, por unidad de obra terminada (inciso 005-H.09) : Del terreno natural en el área de desplante de los terraplenes : Para el noventa por ciento (90%)</t>
  </si>
  <si>
    <t xml:space="preserve">Compactacion, por unidad de obra terminada (inciso 005-H.09) : De la cama de cortes en que no se haya ordenado excavación adicional (inciso 3.01.01.005-H.09): Para noventa y cinco por ciento (95%)</t>
  </si>
  <si>
    <t xml:space="preserve">Formación y compactación, por unidad de obra terminada (inciso 005-H.11 y EP 005-E.07) : De terraplenes adicionados con sus cuñas de sobre ancho : Para noventa por ciento (90%)</t>
  </si>
  <si>
    <t xml:space="preserve">Formación y compactación, por unidad de obra terminada (inciso 005-H.11 y EP 005-E.07) : De terraplenes adicionados con sus cuñas de sobre ancho : Para noventa y cinco por ciento (95%)</t>
  </si>
  <si>
    <t xml:space="preserve">Formación y compactación, por unidad de obra terminada (inciso 005-H.11 y EP 005-E.07) : De terraplenes adicionados con sus cuñas de sobre ancho : Para noventa y cinco por ciento (95%), mejorado con cemento portland</t>
  </si>
  <si>
    <t xml:space="preserve">Formación y compactación, por unidad de obra terminada (inciso 005-H.11 y EP 005-E.07) : De terraplenes adicionados con sus cuñas de sobre ancho : Para cien por ciento (100%) en capa subrasante</t>
  </si>
  <si>
    <t xml:space="preserve">Formación de la parte de los terraplenes y sus cuñas de sobre ancho, construidas con material a volteo, por unidad de obra terminada (inciso 005-H.12) material de incrustación</t>
  </si>
  <si>
    <t xml:space="preserve">N.CTR.CAR.1.01.012/00</t>
  </si>
  <si>
    <t xml:space="preserve">Arrope de los taludes de los terraplenes con el material obtenido de despalmes y excavaciones de cajas para desplante de los terraplenes, por unidad de obra terminada (EP 005-E.10)</t>
  </si>
  <si>
    <t xml:space="preserve">EP-01</t>
  </si>
  <si>
    <t xml:space="preserve">Membranas Geotextil por unidad de obra terminada (EP 005-E-18)</t>
  </si>
  <si>
    <t xml:space="preserve">M2</t>
  </si>
  <si>
    <t xml:space="preserve">Membranas Goemalla por unidad de obra terminada (EP 005-E-19)</t>
  </si>
  <si>
    <t xml:space="preserve">GeoFoam EPS 20 por unidad de obra terminada</t>
  </si>
  <si>
    <t xml:space="preserve">m3</t>
  </si>
  <si>
    <t xml:space="preserve">EP-02</t>
  </si>
  <si>
    <t xml:space="preserve">Cemento Portland aplicado a terraplenes por unidad de obra terminada (EP. 021-E.02) Cemento Portland, aplicado en la formacion de terracerías, por unidad de obra terminada</t>
  </si>
  <si>
    <t xml:space="preserve">KG</t>
  </si>
  <si>
    <t xml:space="preserve">N.CTR.CAR.1.01.001/11</t>
  </si>
  <si>
    <t xml:space="preserve">Excavación para canales y contracunetas, por unidad de obra terminada (párrafo 007-H.01.E) : Excavación para canales de entrada y salida a obras de drenaje</t>
  </si>
  <si>
    <t xml:space="preserve">SUBTOTAL TERRACERIAS</t>
  </si>
  <si>
    <t xml:space="preserve">OBRAS DE DRENAJE</t>
  </si>
  <si>
    <t xml:space="preserve">EP-03</t>
  </si>
  <si>
    <t xml:space="preserve">Plantado de tepes (inciso 046 - H.02 y EP 046 - E.01) : Pasto en los taludes de los terraplenes</t>
  </si>
  <si>
    <t xml:space="preserve">Árboles o arbustos, por unidad de obra terminada (inciso 046-H.08) Árboles o arbustos de la región con altura de 2.0 a 2.5  m Macuili,</t>
  </si>
  <si>
    <t xml:space="preserve">PZA</t>
  </si>
  <si>
    <t xml:space="preserve">Árboles o arbustos, por unidad de obra terminada (inciso 046-H.08) Árboles o arbustos de la región con altura de 2.0 a 2.5  m Guayacán</t>
  </si>
  <si>
    <t xml:space="preserve">Árboles o arbustos, por unidad de obra terminada (inciso 046-H.08) Árboles o arbustos de la región con altura de 2.0 a 2.5  m Framboyan</t>
  </si>
  <si>
    <t xml:space="preserve">Excavado, por unidad de obra terminada, cualesquiera que sean su clasificación y profundidad (párrafo  022 - H.0.e)</t>
  </si>
  <si>
    <t xml:space="preserve">Extracción de azolves en obras de drenaje y canales de entrada y salida, cualesquiera que sean su clasificación y profundidad, por unidad de obra terminada (EP 022 - E.02)</t>
  </si>
  <si>
    <t xml:space="preserve">N.CTR.CAR.1.01.011/00.G.2</t>
  </si>
  <si>
    <t xml:space="preserve">RELLENOS Para la protección de las obras de drenaje, por unidad de obra terminada (Párrafo 023 - H.01.d)</t>
  </si>
  <si>
    <t xml:space="preserve">N.CTR.CAR.1.02.003/04.B.4.</t>
  </si>
  <si>
    <t xml:space="preserve">Concreto hidráulico, por unidad de obra terminada (inciso 026 - H.10), colado en seco : De fc = 100 kg/cm2</t>
  </si>
  <si>
    <t xml:space="preserve">Concreto hidráulico, por unidad de obra terminada (inciso 026 - H.10), colado en seco : De fc = 200 kg/cm2</t>
  </si>
  <si>
    <t xml:space="preserve">Concreto hidráulico por unidad de obra terminada (inciso 026-H.10), colado en seco De fc=150 kg/cm2, en banquetas</t>
  </si>
  <si>
    <t xml:space="preserve">Concreto hidráulico por unidad de obra terminada (inciso 026-H.10), colado en seco De fc=150 kg/cm2, en guarniciones de banqueta perimetral de muro mecanicamente estabilizado</t>
  </si>
  <si>
    <t xml:space="preserve">Concreto hidráulico por unidad de obra terminada (inciso 026-H.10), colado en seco De fc=250 kg/cm2</t>
  </si>
  <si>
    <t xml:space="preserve">N.CTR.CAR.1.02.004/02</t>
  </si>
  <si>
    <t xml:space="preserve">Acero de refuerzo, por unidad de obra terminada (inciso 027-H.03): Varillas de limite elástico igual o mayor de 4,000 kg/cm2</t>
  </si>
  <si>
    <t xml:space="preserve">N.CTR.CAR.1.03.005/09</t>
  </si>
  <si>
    <t xml:space="preserve">Tubería de concreto, por unidad de obra terminada (inciso 031 - H.02) : Reforzado, de fc = 300 kg/cm2 : De 120 cm de diámetro</t>
  </si>
  <si>
    <t xml:space="preserve">M</t>
  </si>
  <si>
    <t xml:space="preserve">Tubería de concreto, por unidad de obra terminada (inciso 031 - H.02) : Reforzado, de fc = 300 kg/cm2 : De 150 cm de diámetro</t>
  </si>
  <si>
    <t xml:space="preserve">Excavaciones de los subdrenes en zanja (inciso 032-h.01): Excavaciones a cualquier clasificacion y profundidad, por unidad de obra terminada, en subdrenes</t>
  </si>
  <si>
    <t xml:space="preserve">N.CTR.CAR.1.03.014/09</t>
  </si>
  <si>
    <t xml:space="preserve">Tubos sin perforaciones, por unidad de obra terminada tubería de polietileno de alta densidad  RD-26 (EP.T.P.A.D01 y Norma NMX-E-018-SCFI-2002) Para agua potable de 20 cm de diámetro</t>
  </si>
  <si>
    <t xml:space="preserve">Tubos sin perforaciones, por unidad de obra terminada tubería de polietileno de alta densidad  RD-26 (EP.T.P.A.D01 y Norma NMX-E-018-SCFI-2002) Para drenaje sanitario De 60 cm  de diámetro</t>
  </si>
  <si>
    <t xml:space="preserve">N.CTR.CAR.01.02.13/00.G.3</t>
  </si>
  <si>
    <t xml:space="preserve">Demoliciones, por unidad de obra terminada (inciso 044 - H.01) : De concreto hidráulico : Simple</t>
  </si>
  <si>
    <t xml:space="preserve">Demoliciones, por unidad de obra terminada (inciso 044 - H.01) : De concreto hidráulico : Reforzado</t>
  </si>
  <si>
    <t xml:space="preserve">Guarniciones de concreto hidráulico (inciso 044 - H.01) : Coladas en el lugar : De fc = 150 kg/cm2, de 138 cm2 de sección (bordillos de 15 cm base mayor, 8 cm base menor y 12 cm De altura), con agregado de tamaño máximo de 19 mm (3/4")</t>
  </si>
  <si>
    <t xml:space="preserve">Guarniciones de concreto hidráulico (inciso 044 - H.01) : Coladas en el lugar : De fc = 150 kg/cm2, de 1,330 cm2 de sección (remate de 50 cm base mayor,  20 cm base menor y 38 cm de altura), con agregado de tamaño máximo de 19 mm (3/4")</t>
  </si>
  <si>
    <t xml:space="preserve">N.CTR.CAR.1.03.006/00</t>
  </si>
  <si>
    <t xml:space="preserve">Lavaderos : De concreto hidráulico, por unidad de obra terminada (inciso 026-H.10), de f'c = 150 kg/cm2 con agregado de tamaño máximo de 19 mm (3/4")</t>
  </si>
  <si>
    <t xml:space="preserve">N.CTR.CAR.1.07.009/00</t>
  </si>
  <si>
    <t xml:space="preserve">Defensas metálicas de lámina galvanizada tipo AASTHO M - 180 o similar, incluyendo sus accesorios, por unidad de obra terminada (EP 044 - E.01) De tres crestas</t>
  </si>
  <si>
    <t xml:space="preserve">N.CTR.CAR.1.07.015/00</t>
  </si>
  <si>
    <t xml:space="preserve">Cercado con postes de concreto y cuatro (4) líneas de púas, por unidad de obra terminada (EP 044 - E.03)</t>
  </si>
  <si>
    <t xml:space="preserve">Cercado con postes de madera y cuatro (4) líneas de púas, por unidad de obra terminada (EP 044 - E.04)</t>
  </si>
  <si>
    <t xml:space="preserve">N·CTR·CAR·1·02·012/00</t>
  </si>
  <si>
    <t xml:space="preserve">Recubrimiento con pintura a 2 manos Recubrimiento de superficies, por unidad de obra terminada:  Color amarillo para Guarnicion PUOT</t>
  </si>
  <si>
    <t xml:space="preserve">Recubrimiento con pintura a 2 manos Recubrimiento de superficies, por unidad de obra terminada:  Color blanco para cunetas, lavaderos, cabezotes y otras obras de drenaje PUOT</t>
  </si>
  <si>
    <t xml:space="preserve">SUBTOTAL OBRAS DE DRENAJE</t>
  </si>
  <si>
    <t xml:space="preserve">   P A V I M E N T O S   3. 01. 03</t>
  </si>
  <si>
    <t xml:space="preserve">N·CTR·CAR·1·04·002/11</t>
  </si>
  <si>
    <t xml:space="preserve">Sub-base o bases, por unidad de obra terminada (inciso 075-H.04): Base asfáltica compactada al noventa y cinco por ciento (95%), por unidad de obra terminada (EP 074 - E.09) Del banco que elija el contratista (incluye acarreos)</t>
  </si>
  <si>
    <t xml:space="preserve">Excavación y remoción del material en los baches, por unidad de obra terminada (EP 074 - E.02)</t>
  </si>
  <si>
    <t xml:space="preserve">Recompactación de la superficie descubierta en la zona del bache, por unidad de obra terminada (EP 074 - E.03) : Para noventa y cinco por ciento (95%)</t>
  </si>
  <si>
    <t xml:space="preserve">Relleno de baches con material para base asfáltica, compactado al noventa y cinco por ciento (95%), por unidad de obra terminada (EP 074 - E.04) : Del banco que elija el contratista (incluye acarreos)</t>
  </si>
  <si>
    <t xml:space="preserve">Emulsión cationica que se emplee en estabilizaciones (inciso 077-H.03) Emulsión cationica para la elaboración de mortero asfáltico</t>
  </si>
  <si>
    <t xml:space="preserve">LT</t>
  </si>
  <si>
    <t xml:space="preserve">Materiales asfálticos, por unidad de obra terminada (inciso 076 - H.05 y EP 076 - E.01) : Emulsiones asfálticas : Empleados en riegos : Cationica, en riego de impregnación</t>
  </si>
  <si>
    <t xml:space="preserve">N∙CTR∙CAR∙1∙04∙005/00</t>
  </si>
  <si>
    <t xml:space="preserve">Materiales asfálticos, por unidad de obra terminada (inciso 076 - H.05 y EP 076 - E.01) : Emulsiones asfálticas : Empleados en riegos : Cationica, en riego de liga</t>
  </si>
  <si>
    <t xml:space="preserve">EP-05</t>
  </si>
  <si>
    <t xml:space="preserve">Cementos asfálticos empleados en concreto asfáltico, por unidad de obra terminada (inciso 076 - H.06 y EP 076 - E.01) : Cemento asfaltico AC - 20 modificado con polimeros</t>
  </si>
  <si>
    <t xml:space="preserve">N∙CTR∙CAR∙1∙04∙006/08</t>
  </si>
  <si>
    <t xml:space="preserve">Carpeta de concreto asfáltico compactado al noventa y cinco por ciento (95%), por unidad de obra terminada (EP 081 - E.01) : Del Banco que elija el contratista</t>
  </si>
  <si>
    <t xml:space="preserve">Riego de sello, por unidad de obra terminada (inciso082 -H.03) Sello premezclado, por unidad obra terminada Del banco que elija el contratista (incluye acarreos)</t>
  </si>
  <si>
    <t xml:space="preserve">SUBTOTAL PAVIMENTOS</t>
  </si>
  <si>
    <t xml:space="preserve">   PUENTES Y PASOS A DESNIVEL   3. 01. 02</t>
  </si>
  <si>
    <t xml:space="preserve">      I N F R A E S T R U C T U R A</t>
  </si>
  <si>
    <t xml:space="preserve">N.CTR.CAR.1.06.003/01</t>
  </si>
  <si>
    <t xml:space="preserve">Pilotes circulares colados en el lugar, por unidad de obra terminada (inciso 3.01.02.035-H.05): De concreto hidraulico colado en seco, de f´c=250 kg/cm2 De 120 cm de diámetro.</t>
  </si>
  <si>
    <t xml:space="preserve">SUBTOTAL INFRAESTRUCTURA</t>
  </si>
  <si>
    <t xml:space="preserve">      S U B E S T R U C T U R A</t>
  </si>
  <si>
    <t xml:space="preserve">Excavado, por unidad de obra terminada, cualesquiera que sean su clasificación y profundidad (párrafo 022 -H.01.e)</t>
  </si>
  <si>
    <t xml:space="preserve">RELLENOS De excavaciones para estructuras, por unidad de obra terminada</t>
  </si>
  <si>
    <t xml:space="preserve">Concreto hidráulico, por unidad de obra terminada (inciso 026 - H.10), colado en seco : De fc = 250 kg/cm2 en zapatas</t>
  </si>
  <si>
    <t xml:space="preserve">Concreto Hidráulico, por unidad de obra terminada (inciso 026 - H.10), colado en seco : De fc = 250 kg/cm2 en cabezales, diafragma, pantallas bancos y topes laterales</t>
  </si>
  <si>
    <t xml:space="preserve">Concreto Hidráulico, por unidad de obra terminada (inciso 026 - H.10), colado en seco : De fc = 250 kg/cm2 en Columnas</t>
  </si>
  <si>
    <t xml:space="preserve">Acero de refuerzo, por unidad de obra terminada (inciso 027 - H.03) : Varillas de límite elástico igual o mayor de 4,000 kg/cm2</t>
  </si>
  <si>
    <t xml:space="preserve">SUBTOTAL SUBESTRUCTURA</t>
  </si>
  <si>
    <t xml:space="preserve">      S U P E R E S T R U C T U R A</t>
  </si>
  <si>
    <t xml:space="preserve">Concreto hidráulico, por unidad de obra terminada (inciso 026 - H.10), colado en seco: De fc = 250 kg/cm2 en losas y diafragmas</t>
  </si>
  <si>
    <t xml:space="preserve">Concreto hidráulico, por unidad de obra terminada (inciso 026 - H.10), colado en seco: De fc = 250 kg/cm2 en guarniciones</t>
  </si>
  <si>
    <t xml:space="preserve">Concreto hidráulico, por unidad de obra terminada (inciso 026 - H.10), colado en seco: De fc = 250 kg/cm2 en remates</t>
  </si>
  <si>
    <t xml:space="preserve">N·CTR·CAR·1·02·005/01</t>
  </si>
  <si>
    <t xml:space="preserve">Juntas de dilatación por unidad de obra terminada (inciso 026 - H.11) : Metálicas : Acero estructural A - 36 (E.P.026.E.10) en junta de dilatacion</t>
  </si>
  <si>
    <t xml:space="preserve">Juntas de dilatación por unidad de obra terminada (inciso 026 - H.11) : No Metálicas : Tipo MEX - T - 50 o similar</t>
  </si>
  <si>
    <t xml:space="preserve">Apoyos de neopreno, por unidad de obra terminada (EP 026 - E.04)</t>
  </si>
  <si>
    <t xml:space="preserve">DM3</t>
  </si>
  <si>
    <t xml:space="preserve">N·CTR·CAR·1·02·007/01</t>
  </si>
  <si>
    <t xml:space="preserve">Fabricacion de trabes presforzadas por unidad de obra terminada (EP 026 - E.01) de Concreto Reforzado De fc = 350 kg/cm2</t>
  </si>
  <si>
    <t xml:space="preserve">Fabricacion de trabes presforzadas por unidad de obra terminada (EP 026 - E.01) de Concreto Reforzado De fc = 400 kg/cm2</t>
  </si>
  <si>
    <t xml:space="preserve">EP-07</t>
  </si>
  <si>
    <t xml:space="preserve">Drenes de Plastico DURAFLEX "D"  o similar, por unidad de obra terminada (EP 026 - E:05): De 25 ø milímetros de diámetro y 136 cm de longitud</t>
  </si>
  <si>
    <t xml:space="preserve">Montaje de elementos estructurales presforzados (Inciso 3.01.02.029-H.02): Por elemento estructural De Trabes presforzadas de 15.50 m. de longitud y 115 cm de altura</t>
  </si>
  <si>
    <t xml:space="preserve">Montaje de elementos estructurales presforzados (Inciso 3.01.02.029-H.02): Por elemento estructural De Trabes presforzadas de 20.00 m. de longitud y 115 cm de altura</t>
  </si>
  <si>
    <t xml:space="preserve">Montaje de elementos estructurales presforzados (Inciso 3.01.02.029-H.02): Por elemento estructural De Trabes presforzadas de 23.00 m. de longitud y 115 cm de altura</t>
  </si>
  <si>
    <t xml:space="preserve">Montaje de elementos estructurales presforzados (Inciso 3.01.02.029-H.02): Por elemento estructural De Trabes presforzadas de 27.00 m. de longitud y 115 cm de altura</t>
  </si>
  <si>
    <t xml:space="preserve">Montaje de elementos estructurales presforzados (Inciso 3.01.02.029-H.02): Por elemento estructural De Trabes presforzadas de 30.60 m. de longitud y 115 cm de altura</t>
  </si>
  <si>
    <t xml:space="preserve">Montaje de elementos estructurales presforzados (Inciso 3.01.02.029-H.02): Por elemento estructural De Trabes presforzadas de 40.00 m. de longitud y 160 cm de altura</t>
  </si>
  <si>
    <t xml:space="preserve">Acero de refuerzo, por unidad de obra terminada (inciso 027 - H.03) Varillas de límite elástico igual o mayor de 4,000 kg/cm2</t>
  </si>
  <si>
    <t xml:space="preserve">N.CTR.CAR.1.02.004/02.G.4.7</t>
  </si>
  <si>
    <t xml:space="preserve">Acero de presfuerzo, por unidad de obra terminada (inciso 027 - H.04) : Torones de 1.27 cm de diámetro, limite de ruptura igual o mayor de 19,000 kg/cm2</t>
  </si>
  <si>
    <t xml:space="preserve">Varillas de límite elástico igual o mayor de 4,000 kg/cm2 para tensores, incluyendo sus accesorios,por unidad de obra terminada</t>
  </si>
  <si>
    <t xml:space="preserve">Acero en placas para anclaje de tensores, por unidad de obra terminada (EP 027 - E.02) (Varilla C con Rosca)</t>
  </si>
  <si>
    <t xml:space="preserve">Acero en placas para anclaje de tensores, por unidad de obra terminada (EP 027 - E.02) (placas, tuercas y rondanas)</t>
  </si>
  <si>
    <t xml:space="preserve">N·CTR·CAR·1·02·009/00</t>
  </si>
  <si>
    <t xml:space="preserve">Parapeto metálico</t>
  </si>
  <si>
    <t xml:space="preserve">SUBTOTAL SUPERESTRUCTURA</t>
  </si>
  <si>
    <t xml:space="preserve">      A C C E S O S</t>
  </si>
  <si>
    <t xml:space="preserve">Terraplenes de relleno en estructura con muros mecánicamente estabilizados (incluye prestamos de banco, acarreos, formacion y compactación) (inciso 005-H.11 y EP 005-E.07) Formacion y Compactacion para noventa por ciento (90%)</t>
  </si>
  <si>
    <t xml:space="preserve">Acero de refuerzo, por unidad de obra terminada (inciso 027 - H.03) : Varillas de límite elástico igual o mayor de 4,000 kg/cm2, en postes y guarniciones</t>
  </si>
  <si>
    <t xml:space="preserve">Acero de refuerzo, por unidad de obra terminada (inciso 027 - H.03) : Varillas de límite elástico igual o mayor de 4,000 kg/cm2, Losa de Acceso</t>
  </si>
  <si>
    <t xml:space="preserve">Concreto Hidráulico, por unidad de obra terminada (inciso 026 - H.10), colado en seco : De fc = 250 kg/cm2 en guarniciones</t>
  </si>
  <si>
    <t xml:space="preserve">Concreto Hidráulico, por unidad de obra terminada (inciso 026 - H.10), colado en seco : de fc = 250 kg/cm2 en losas de acceso</t>
  </si>
  <si>
    <t xml:space="preserve">Concreto Hidráulico, por unidad de obra terminada (inciso 026 - H.10), colado en seco : de fc = 250 kg/cm2 en postes</t>
  </si>
  <si>
    <t xml:space="preserve">Concreto Hidráulico, por unidad de obra terminada (inciso 026 - H.10), colado en seco : De fc = 250 kg/cm2 en cimentación para muros mecánicamente estabilizados</t>
  </si>
  <si>
    <t xml:space="preserve">Concreto Hidráulico, por unidad de obra terminada (inciso 026 - H.10), colado en seco : De fc = 250 kg/cm2 en remates de muros mecánicamente estabilizados</t>
  </si>
  <si>
    <t xml:space="preserve">N.CTR.CAR.1.06.004/00</t>
  </si>
  <si>
    <t xml:space="preserve">Fabricacion e Incado de Pilote de Seccion 40x40 de una Profundidad de 23.50 mts deacerdo a proyecto (POUT)</t>
  </si>
  <si>
    <t xml:space="preserve">ML</t>
  </si>
  <si>
    <t xml:space="preserve">EP.-06</t>
  </si>
  <si>
    <t xml:space="preserve">Muros mecánicamente estabilizados (E.P. EC.27) Fabricación de muros mecánicamente estabilizados</t>
  </si>
  <si>
    <t xml:space="preserve">Muros mecánicamente estabilizados (E.P. EC.27) montaje de muros mecánicamente estabilizados (incluye tensores)</t>
  </si>
  <si>
    <t xml:space="preserve">SUBTOTAL ACCESOS</t>
  </si>
  <si>
    <t xml:space="preserve">   SEÑALAMIENTO</t>
  </si>
  <si>
    <t xml:space="preserve">N∙CTR∙CAR∙1∙07∙001/00</t>
  </si>
  <si>
    <t xml:space="preserve">Recubrimiento con pintura termoplástica Recubrimiento de superficies, por unidad de obra terminada: Termoplástica M-5 Raya central sencilla continua o discontinua: Color amarillo reflejante, de 15 cm de ancho (longitud efectiva)</t>
  </si>
  <si>
    <t xml:space="preserve">Recubrimiento con pintura termoplástica Recubrimiento de superficies, por unidad de obra terminada: Termoplástica M-5 Raya central sencilla continua o discontinua: Color blanco reflejante, de 15 cm de ancho (longitud efectiva)</t>
  </si>
  <si>
    <t xml:space="preserve">N·CTR·CAR·1·07·005/00</t>
  </si>
  <si>
    <t xml:space="preserve">Señalamiento vertical en carreteras, por unidad de obra terminada (EP 044-E.06): Señales restrictivas: SR-6 Alto De 35 cm. por lado</t>
  </si>
  <si>
    <t xml:space="preserve">Señalamiento vertical en carreteras, por unidad de obra terminada (EP 044-E.06): Señales restrictivas: SR-9 Velocidad: De 117 x 117 cm</t>
  </si>
  <si>
    <t xml:space="preserve">Señalamiento vertical en carreteras, por unidad de obra terminada (EP 044-E.06): Señales restrictivas: SR-15 Altura libre restringida: De 117 x 117 cm</t>
  </si>
  <si>
    <t xml:space="preserve">Señalamiento vertical en carreteras, por unidad de obra terminada (EP 044-E.06): Informativas de identificación SII-15 Kilometraje sin ruta, de 30 x 76 cm sin escudo</t>
  </si>
  <si>
    <t xml:space="preserve">Señalamiento vertical en carreteras, por unidad de obra terminada (EP 044-E.06): De destino SID-10 confirmativa De 56 x 300 con dos tableros</t>
  </si>
  <si>
    <t xml:space="preserve">Señalamiento vertical en carreteras, por unidad de obra terminada (EP 044-E.06): De destino SID-11 confirmativa De 56 x 300 con un tableros</t>
  </si>
  <si>
    <t xml:space="preserve">N·CTR·CAR·1·07·006/00</t>
  </si>
  <si>
    <t xml:space="preserve">Señalamiento vertical en carreteras, por unidad de obra terminada (EP 044-E.06): De destino SID-13 bandera De 152 x 405 cm</t>
  </si>
  <si>
    <t xml:space="preserve">Señalamiento vertical en carreteras, por unidad de obra terminada (EP 044-E.06): De destino SID-14 bandera doble De 152 x 488 cm con dos tableros</t>
  </si>
  <si>
    <t xml:space="preserve">Señalamiento vertical en carreteras, por unidad de obra terminada (EP 044-E.06): De recomendación SIR- (Entronque Nivel Precaucion) de 86 x 300 cm</t>
  </si>
  <si>
    <t xml:space="preserve">Señalamiento vertical en carreteras, por unidad de obra terminada (EP 044-E.06): De recomendación SP-19 (Salida) de 117x117 cm</t>
  </si>
  <si>
    <t xml:space="preserve">Señalamiento vertical en carreteras, por unidad de obra terminada (EP 044-E.06): De recomendación SP-6 (Preventiva de Curva) de 117x117 cm</t>
  </si>
  <si>
    <t xml:space="preserve">Señalamiento vertical en carreteras, por unidad de obra terminada (EP 044-E.06): De recomendación SP-8 (Curva Interna) de 117x117 cm</t>
  </si>
  <si>
    <t xml:space="preserve">Señalamiento vertical en carreteras, por unidad de obra terminada (EP 044-E.06): De recomendación SP-7 (Preventivo de Codo) de 117x117 cm</t>
  </si>
  <si>
    <t xml:space="preserve">Señalamiento vertical en carreteras, por unidad de obra terminada (EP 044-E.06): De recomendación SP-17 (Incorporacion Vehicular) de 117x117 cm</t>
  </si>
  <si>
    <t xml:space="preserve">Señalamiento vertical en carreteras, por unidad de obra terminada (EP 044-E.06): De recomendación SP-21 (Estrechamiento Asimetrico) de 117x117 cm</t>
  </si>
  <si>
    <t xml:space="preserve">Señalamiento vertical en carreteras, por unidad de obra terminada (EP 044-E.06): De recomendación SP-11 (Cruce de Caminos) de 117x117 cm</t>
  </si>
  <si>
    <t xml:space="preserve">Señalamiento vertical en carreteras, por unidad de obra terminada (EP 044-E.06): Indicadores de alineamiento: OD-5 60x122 (EP 075-E.4.5A)</t>
  </si>
  <si>
    <t xml:space="preserve">Señalamiento vertical en carreteras, por unidad de obra terminada (EP 044-E.06): Indicadores de alineamiento: OD-12 45x60 (EP 075-E.4.5A)</t>
  </si>
  <si>
    <t xml:space="preserve">Señalamiento vertical en carreteras, por unidad de obra terminada (EP 044-E.06): De recomendación T.A. (Tab. Adic. De Velocidad) de 35x120 cm</t>
  </si>
  <si>
    <t xml:space="preserve">Vialetas Con reflejante en dos caras, por unidad de obra terminada (EP 044-E.07): Amarilla en ambas caras</t>
  </si>
  <si>
    <t xml:space="preserve">Suministro e instalación de señalamiento vertical OD-12 Chevron de 0.76 x 0.90  indicador de curva peligrosa</t>
  </si>
  <si>
    <t xml:space="preserve">Suministro e instalación de boya metálica lisa de 20 cms. acabado amarillo, reflejante grado diamante en una cara.</t>
  </si>
  <si>
    <t xml:space="preserve">Vialetas Con reflejante en dos caras, por unidad de obra terminada (EP 044-E.07): Blancas en ambas caras</t>
  </si>
  <si>
    <t xml:space="preserve">Defensa central de concreto (barrera central separadora) Fabricación de defensa central de concreto (barrera central separadora)</t>
  </si>
  <si>
    <t xml:space="preserve">Defensa central de concreto (barrera central separadora) Transporte y colocacion de defensa central de concreto (barrera central separadora)</t>
  </si>
  <si>
    <t xml:space="preserve">Reflejante trapezoidal de 7 cm. X 14 cm. Color amarillo reflejante grado diamante</t>
  </si>
  <si>
    <t xml:space="preserve">Malla antirreflejante en defensa central de concreto</t>
  </si>
  <si>
    <t xml:space="preserve">Recubrimiento con pintura Recubrimiento de superficies, por unidad de obra terminada: De barrera central (EP 042-E.02)</t>
  </si>
  <si>
    <t xml:space="preserve">SUBTOTAL SEÑALAMIENTO</t>
  </si>
  <si>
    <t xml:space="preserve">   SEÑALAMIENTO PREVENTIVO DE OBRAS</t>
  </si>
  <si>
    <t xml:space="preserve">N·CTR·CAR·1·07·016/00</t>
  </si>
  <si>
    <t xml:space="preserve">Recubrimiento con pintura Recubrimiento de superficies, por unidad de obra terminada: De pavimento (EP 042-E.02) M-5 Raya central sencilla continua o discontinua: Color amarillo reflejante, de 15 cm de ancho (longitud efectiva)</t>
  </si>
  <si>
    <t xml:space="preserve">m</t>
  </si>
  <si>
    <t xml:space="preserve">Recubrimiento con pintura Recubrimiento de superficies, por unidad de obra terminada: De pavimento (EP 042-E.02) M-5 Raya central sencilla continua o discontinua: Color blanco reflejante, de 15 cm de ancho (longitud efectiva)</t>
  </si>
  <si>
    <t xml:space="preserve">SUBTOTAL SEÑALAMIENTO PREVENTIVO DE OBRAS</t>
  </si>
  <si>
    <t xml:space="preserve">ALUMBRADO</t>
  </si>
  <si>
    <t xml:space="preserve">EP. ELEC-1</t>
  </si>
  <si>
    <t xml:space="preserve">Desmantelamiento del alumbrado publico existente</t>
  </si>
  <si>
    <t xml:space="preserve">lote</t>
  </si>
  <si>
    <t xml:space="preserve">EP. ELEC-2</t>
  </si>
  <si>
    <t xml:space="preserve">Colocacion de alumbrado provisional </t>
  </si>
  <si>
    <t xml:space="preserve">pza</t>
  </si>
  <si>
    <t xml:space="preserve">EP. ELEC-3</t>
  </si>
  <si>
    <t xml:space="preserve">Suministro e instalación de luminaria de aluminio de 11 m de altura con lamparas sodio de alta presion de 250 w,incluye luminarias y accesorios para su correcta instalacion, por unidad de obra terminada</t>
  </si>
  <si>
    <t xml:space="preserve">EP. ELEC-4</t>
  </si>
  <si>
    <t xml:space="preserve">Suministro e instalación de luminaria tipo gaviota luz indirectade sodio de alta presión de 250 w, incluye luminarias y todo lo necesario para su correcta instalación, por unidad de obra terminada</t>
  </si>
  <si>
    <t xml:space="preserve">EP. ELEC-6</t>
  </si>
  <si>
    <t xml:space="preserve">Suminstro de ductos a base de pliductos de 2" con de cables electricos AWG No. 2, por unidad de obra terminada</t>
  </si>
  <si>
    <t xml:space="preserve">Suminstro e instalacion de cables electricos AWG No. 4, por unidad de obra terminada</t>
  </si>
  <si>
    <t xml:space="preserve">Suminstro e instalacion de cables electricos AWG No. 8</t>
  </si>
  <si>
    <t xml:space="preserve">EP. ELEC-7</t>
  </si>
  <si>
    <t xml:space="preserve">Suminstro e instalacion de registros electricos de 40 x 40 x 60 cms</t>
  </si>
  <si>
    <t xml:space="preserve">EP. ELEC-8</t>
  </si>
  <si>
    <t xml:space="preserve">Elaboracion de murete de medicion de alumbrado publico</t>
  </si>
  <si>
    <t xml:space="preserve">EP. ELEC-9</t>
  </si>
  <si>
    <t xml:space="preserve">Elaboracion de base y registro electrico ESP. CFE-RMTB3 para transformador monofasico, incluye aro y tapa.</t>
  </si>
  <si>
    <t xml:space="preserve">EP. ELEC-10</t>
  </si>
  <si>
    <t xml:space="preserve">Suministro y colocacion de transformador tipo pedestal monofasico, operacion anillo 25KVA 13200V 240/127 VOLS, con su sistema de aterrizamiento de 4 electrodos, asi como todo lo necesario para su correcto funcionamiento</t>
  </si>
  <si>
    <t xml:space="preserve">EP. ELEC-11</t>
  </si>
  <si>
    <t xml:space="preserve">Elaboración de banco de ductos de 2 vías incluye: excavación en terreno natural a una profundidad de 80 cm x 80 cm de ancho, suministro y  colocación, de tubería de 3" PAD C, 2 vias, 2 vias de 2" PAD C para comunicaciones ,col. de cinta de advertencia en la parte superior, col. de cople con sellador de cuerdo a ESP. NRF-057-CFE,el relleno sera en capas de 15 cm de espesor, compactación del terreno del 90% proctor asi como todo lo necesario para su buen funcionamiento de acuerdo a la norma CFE-BMT-C</t>
  </si>
  <si>
    <t xml:space="preserve">EP. ELEC-12</t>
  </si>
  <si>
    <t xml:space="preserve">Suministro e instalación de sistema de tierra radial con un electrodo, de medio de conexión para sistema de 200 A. a la llegada de la S.E., de medio de conexión con fusible de protección para acometida de S.E. para sistema de 200 A, y de codo apartarrayo para subestación.</t>
  </si>
  <si>
    <t xml:space="preserve">Suministro e instalación de cable de potencia xlp alum 15kv al 100% ra-b cal 3/0.esp.cfe-bmt-eocemah asi como todo lo necesario para su buen funcionamiento y se instalara  de acuerdo a la esp.cfe-bmt-c.</t>
  </si>
  <si>
    <t xml:space="preserve">Suministro e instalación de cable de cu desnudo cal 1/0 awg para neutro corrido y proteccion del sistema asi como todo lo necesario para su buen funcionamiento.</t>
  </si>
  <si>
    <t xml:space="preserve">SUBTOTAL DE ALUMBRADO</t>
  </si>
  <si>
    <t xml:space="preserve">LINEAS DE PRESION DE LA COMISION ESTATAL DEL AGUA.</t>
  </si>
  <si>
    <t xml:space="preserve">Linea de Presion</t>
  </si>
  <si>
    <t xml:space="preserve">Corte C/cortadora de disco p/carpeta asfaltica</t>
  </si>
  <si>
    <t xml:space="preserve">ml</t>
  </si>
  <si>
    <t xml:space="preserve">Suministro, Instalacion y colocacion de tuberia de polietileno alta densidad RD-17 mm. (18") de Diam. Por unidad de obra terminada, (N.CTR.CAR.1.03.014/09)</t>
  </si>
  <si>
    <t xml:space="preserve">Instalaciones de valvulas de seccionamiento de 51 mm(12") de Diam.</t>
  </si>
  <si>
    <t xml:space="preserve">Caja para operación de valvulas tipo 1 de 0.70 x 0.70 M.</t>
  </si>
  <si>
    <t xml:space="preserve">caja</t>
  </si>
  <si>
    <t xml:space="preserve">Suministro, e instalacion de contramarco sencillo de 0.90 con canal de 100 mm (4")</t>
  </si>
  <si>
    <t xml:space="preserve">Suministro, e intalacion de marco  con tapa de Fo. Fo. De 50 x 50 cm. Con peso de 134 kg. </t>
  </si>
  <si>
    <t xml:space="preserve">Suministro y colocacion de especiales de Fo. Fo., P.U.O.T., tee, Fo.Fo. Con brida de 457 x 100 mm (18" x 4") de diam.</t>
  </si>
  <si>
    <t xml:space="preserve">Suministro y colocacion de especiales de Fo. Fo., P.U.O.T., reduccion de  Fo.Fo. Con brida de 100 x 51 mm (4" x 2") de diam.</t>
  </si>
  <si>
    <t xml:space="preserve">Suministro y colocacion de especiales de Fo. Fo., P.U.O.T., carrete corto de  Fo.Fo.  De 25 cm, Con brida de 51 mm ( 2") de diam.</t>
  </si>
  <si>
    <t xml:space="preserve">suministro y empaque de neopreno oara peiza especiales de 457 mm (18") de diam.</t>
  </si>
  <si>
    <t xml:space="preserve">suminstro de piezas especiales de polietileno alta densidad puesto en obra: brida (stub end) de 457 mm (18") de diam.</t>
  </si>
  <si>
    <t xml:space="preserve">codo de 45 gra., (segmentado) de 457 mm (18") de diam.</t>
  </si>
  <si>
    <t xml:space="preserve">codo de 90 gra., (segmentado) de 457 mm (18") de diam.</t>
  </si>
  <si>
    <t xml:space="preserve">Contrabrida metalica de 457 mm (18") de diam.</t>
  </si>
  <si>
    <t xml:space="preserve">Tornillos de cabeza exagonal con tuerca de 5/8" x 2 1/2 de diam.</t>
  </si>
  <si>
    <t xml:space="preserve">Tornillos de cabeza exagonal con tuerca de 5/8" x 3 de diam.</t>
  </si>
  <si>
    <t xml:space="preserve">Tornillos de cabeza exagonal con tuerca de 1 1/2 x 4 1/2 de diam.</t>
  </si>
  <si>
    <t xml:space="preserve">Empaque de plomo 51 mm (2") de diam.</t>
  </si>
  <si>
    <t xml:space="preserve">Empaque de plomo 102 mm (4") de diam.</t>
  </si>
  <si>
    <t xml:space="preserve">Suministro e instalacion de valvlula bentosa combinada de expulsion y adminision de aire de 51 mm (2") de diam., para aguas residuales con doble orificio.</t>
  </si>
  <si>
    <t xml:space="preserve">Suministro de valvulas de compuerta vastago fijo, P.U.O.T. de 51 mm(2") de diam.</t>
  </si>
  <si>
    <t xml:space="preserve">SUBTOTAL DE LINEAS DE PRECION CEAS</t>
  </si>
  <si>
    <t xml:space="preserve">LINEAS DE SISTEMA DE AGUA Y SANEAMIENTOS (S.A.S.)</t>
  </si>
  <si>
    <t xml:space="preserve">Reubicacion de Lineas de S.A.S.</t>
  </si>
  <si>
    <t xml:space="preserve">Suministro, Instalacion y colocacion de tuberia de EXTRUPACK RD-17, 510 mm de (20") Diam. Por unidad de obra terminada, (N.CTR.CAR.1.03.014/09)</t>
  </si>
  <si>
    <t xml:space="preserve">Suministro, Instalacion y colocacion de tuberia de EXTRUPACK RD-17, 300 mm de (12") Diam. Por unidad de obra terminada, (N.CTR.CAR.1.03.014/09)</t>
  </si>
  <si>
    <t xml:space="preserve">Suministro, Instalacion y colocacion de tuberia de EXTRUPACK RD-17, 200 mm de (8") Diam. Por unidad de obra terminada, (N.CTR.CAR.1.03.014/09)</t>
  </si>
  <si>
    <t xml:space="preserve">Suministro, Instalacion y colocacion de tuberia de EXTRUPACK RD-17, 150 mm de (6") Diam. Por unidad de obra terminada, (N.CTR.CAR.1.03.014/09)</t>
  </si>
  <si>
    <t xml:space="preserve">Suministro, Instalacion y colocacion de tuberia de EXTRUPACK RD-17, 100 mm de (4") Diam. Por unidad de obra terminada, (N.CTR.CAR.1.03.014/09)</t>
  </si>
  <si>
    <t xml:space="preserve">Suministro, Instalacion y colocacion de tuberia de EXTRUPACK RD-17, 76 mm de (3") Diam. Por unidad de obra terminada, (N.CTR.CAR.1.03.014/09)</t>
  </si>
  <si>
    <t xml:space="preserve">Suministro, e instalacion, y prueba de SILLETA DE RAMALEO A TOPE  EXTRUPACK DE 300 MM X 150MM (12"X 6")  diametro,P.U.O.T.</t>
  </si>
  <si>
    <t xml:space="preserve">Suministro, e instalacion, y prueba de SILLETA DE RAMALEO A TOPE  EXTRUPACK DE 300 MM X 102 MM (12"X 4")  diametro,P.U.O.T.</t>
  </si>
  <si>
    <t xml:space="preserve">Suministro, e instalacion, y prueba de SILLETA DE RAMALEO A TOPE  EXTRUPACK DE 300 MM X 76 MM (12"X 3")  diametro,P.U.O.T.</t>
  </si>
  <si>
    <t xml:space="preserve">Suministro, e instalacion, y prueba de BRIDA STUB END (CUELLO CORTO) EXTRUPACK DE 508MM (20")  diametro,P.U.O.T.</t>
  </si>
  <si>
    <t xml:space="preserve">Suministro, e instalacion, y prueba de BRIDA STUB END (CUELLO CORTO) EXTRUPACK DE 300MM (12")  diametro,P.U.O.T.</t>
  </si>
  <si>
    <t xml:space="preserve">Suministro, e instalacion, y prueba de BRIDA LONG NECK (CUELLO LARGO) EXTRUPACK DE 300MM (12")  diametro,P.U.O.T.</t>
  </si>
  <si>
    <t xml:space="preserve">Suministro, e instalacion, y prueba de BRIDA LONG NECK (CUELLO LARGO) EXTRUPACK DE 150MM (6")  diametro,P.U.O.T.</t>
  </si>
  <si>
    <t xml:space="preserve">Suministro, e instalacion, y prueba de BRIDA LONG NECK (CUELLO LARGO) EXTRUPACK DE 101MM (4")  diametro,P.U.O.T.</t>
  </si>
  <si>
    <t xml:space="preserve">Suministro, e instalacion, y prueba de BRIDA LONG NECK (CUELLO LARGO) EXTRUPACK DE 76 MM (3")   diametro,P.U.O.T.</t>
  </si>
  <si>
    <t xml:space="preserve">Suministro, e instalacion, y prueba de CONTRABRIDA METALICA PARA BRIDA STUB END EXTRUPACK DE 508MM (20")   diametro,P.U.O.T.</t>
  </si>
  <si>
    <t xml:space="preserve">Suministro, e instalacion, y prueba de CONTRABRIDA METALICA PARA BRIDA STUB END EXTRUPACK DE 300MM (12")   diametro,P.U.O.T.</t>
  </si>
  <si>
    <t xml:space="preserve">Suministro, e instalacion, y prueba de CONTRABRIDA METALICA PARA BRIDA STUB END EXTRUPACK DE 150MM (6")   diametro,P.U.O.T.</t>
  </si>
  <si>
    <t xml:space="preserve">Suministro, e instalacion, y prueba de CONTRABRIDA METALICA PARA BRIDA STUB END EXTRUPACK DE 102MM (4")   diametro,P.U.O.T.</t>
  </si>
  <si>
    <t xml:space="preserve">Suministro, e instalacion, y prueba de CONTRABRIDA METALICA PARA BRIDA STUB END EXTRUPACK DE  76MM (3")   diametro,P.U.O.T.</t>
  </si>
  <si>
    <t xml:space="preserve">Suministro, e instalacion, y prueba de REDUCCION A TOPE EXTRUPACK DE 508MM X 300MM (20"X 12")  diametro,P.U.O.T.</t>
  </si>
  <si>
    <t xml:space="preserve">Suministro, e instalacion, y prueba de  EXTREMIDAD CAMPANA DE PVC HIDRAULICO RD-26  DE 150 MM (6") DE Ø.,P.U.O.T.</t>
  </si>
  <si>
    <t xml:space="preserve">Suministro, e instalacion, y prueba de EXTREMIDAD CAMPANA DE PVC HIDRAULICO RD-26  DE 100 MM (4") DE Ø  diametro,P.U.O.T.</t>
  </si>
  <si>
    <t xml:space="preserve">Suministro, e instalacion, y prueba de EXTREMIDAD CAMPANA DE PVC HIDRAULICO RD-26  DE 76 MM (3") DE Ø  diametro,P.U.O.T.</t>
  </si>
  <si>
    <t xml:space="preserve">Suministro, e instalacion, y prueba de EXTREMIDAD DE FO.FO.  DE 508 MM (20") DE Ø.,P.U.O.T.</t>
  </si>
  <si>
    <t xml:space="preserve">Suministro, e instalacion, y prueba de EXTREMIDAD DE FO.FO.  DE 304 MM (12") DE Ø.,P.U.O.T.</t>
  </si>
  <si>
    <t xml:space="preserve">Suministro, e instalacion, y prueba de CRUZ BRIDADA DE FO.FO.  DE 304 MM (12") DE Ø.,P.U.O.T.</t>
  </si>
  <si>
    <t xml:space="preserve">Suministro, e instalacion, y prueba de  JUNTA GIBAULT  DE FO.FO DE 510 MM (20") DE DIAMETRO,P.U.O.T.</t>
  </si>
  <si>
    <t xml:space="preserve">Suministro, e instalacion, y prueba de  JUNTA GIBAULT  DE FO.FO DE 304 MM (12") DE DIAMETRO,P.U.O.T.</t>
  </si>
  <si>
    <t xml:space="preserve">Suministro, e instalacion, y prueba de  VALVULA DE SECCIONAMIENTO TIPO COMPUERTA BRIDADA DE FO.FO.  DE 304 MM (12") DE Ø,P.U.O.T.</t>
  </si>
  <si>
    <t xml:space="preserve">Suministro, e instalacion, y prueba de  VALVULA DE SECCIONAMIENTO TIPO COMPUERTA BRIDADA DE FO.FO.  DE 152 MM (6") DE Ø,P.U.O.T.</t>
  </si>
  <si>
    <t xml:space="preserve">Suministro, e instalacion, y prueba de  VALVULA DE SECCIONAMIENTO TIPO COMPUERTA BRIDADA DE FO.FO.  DE 102 MM (4") DE Ø,P.U.O.T.</t>
  </si>
  <si>
    <t xml:space="preserve">Suministro, e instalacion, y prueba de  VALVULA DE SECCIONAMIENTO TIPO COMPUERTA BRIDADA DE FO.FO.  DE 76 MM (3") DE Ø,P.U.O.T.</t>
  </si>
  <si>
    <t xml:space="preserve">Suministro, e instalacion, y prueba de EMPAQUES DE NEOPRENO DE  305 MM (12") DE Ø,P.U.O.T.</t>
  </si>
  <si>
    <t xml:space="preserve">Suministro, e instalacion, y prueba de EMPAQUES DE NEPOPRENO DE  508 MM (20") DE Ø,P.U.O.T.</t>
  </si>
  <si>
    <t xml:space="preserve">Suministro, e instalacion, y prueba de EMPAQUES DE NEOPRENO DE  152 MM (6") DE Ø,P.U.O.T.</t>
  </si>
  <si>
    <t xml:space="preserve">Suministro, e instalacion, y prueba de EMPAQUES DE NEOPRENO DE  101 MM (4") DE Ø,P.U.O.T.</t>
  </si>
  <si>
    <t xml:space="preserve">Suministro, e instalacion, y prueba de EMPAQUES DE NEOPRENO DE  76 MM (3") DE Ø,P.U.O.T.</t>
  </si>
  <si>
    <t xml:space="preserve">Suministro, e instalacion de TORNILLOS CON CABEZA Y TUERCA HEXAGONAL  7/8" X  3 3/4",P.U.O.T.</t>
  </si>
  <si>
    <t xml:space="preserve">Suministro, e instalacion de TORNILLOS CON CABEZA Y TUERCA HEXAGONAL  3/4 x   3 1/4",P.U.O.T.</t>
  </si>
  <si>
    <t xml:space="preserve">Suministro, e instalacion de TORNILLOS CON CABEZA Y TUERCA HEXAGONAL  5/8" X  3",P.U.O.T.</t>
  </si>
  <si>
    <t xml:space="preserve">Suministro, e instalacion de TORNILLOS CON CABEZA Y TUERCA HEXAGONAL  5/8" X  2 1/2",P.U.O.T.</t>
  </si>
  <si>
    <t xml:space="preserve">Suministro, e instalacion de TORNILLOS CON CABEZA Y TUERCA HEXAGONAL  1 1/3" X  5",P.U.O.T.</t>
  </si>
  <si>
    <t xml:space="preserve">Construccion de caja tipo operación de valvulas tipo 2, P.U.O.T.</t>
  </si>
  <si>
    <t xml:space="preserve">Construccion de caja tipo operación de valvulas tipo 3, P.U.O.T.</t>
  </si>
  <si>
    <t xml:space="preserve">Suministro de conrtra marco secillo de 1.10 m. con canal de 100 mm (4"),P.U.O.T.</t>
  </si>
  <si>
    <t xml:space="preserve">Suministro de conrtra marco secillo de 1.40 m. con canal de 100 mm (6"), P.U.O.T.</t>
  </si>
  <si>
    <t xml:space="preserve">Suminstro y colocacion de tapa de marco Fo.Fo. De 130 Kg., P.U.O.T.</t>
  </si>
  <si>
    <t xml:space="preserve">SUBTOTAL DE LINEAS DE SISTEMAS DE AGUA Y SANEAMIENTO</t>
  </si>
  <si>
    <t xml:space="preserve">JARDINERIA</t>
  </si>
  <si>
    <t xml:space="preserve">Suministro y Colocación de Arreglo de plantas circular de 10 mts. De diámetro, con plantas diversas para el triángulo ubicado donde la dependencia (SCT) indique Incluye: Mano de Obra, herramienta y equipo.</t>
  </si>
  <si>
    <t xml:space="preserve">Suministro y Colocación de Arreglo con palmas reales y diversas plantas ubicadas dondel a dependencia (SCT) indique; incluye: mano de Obra, herramienta y equipo.</t>
  </si>
  <si>
    <t xml:space="preserve">Suministro y Colocación de tres arreglos tipo isla ubicadas donde la dependencia (SCT) indique; incluye: mano de Obra, herramienta y equipo.</t>
  </si>
  <si>
    <t xml:space="preserve">Suministro y Colocación de dos arreglos tipo isla ubicadas donde la dependencia (SCT) indique; incluye: mano de Obra, herramienta y equipo.</t>
  </si>
  <si>
    <t xml:space="preserve">SUBTOTAL JARDINERIA</t>
  </si>
  <si>
    <t xml:space="preserve">   INSTALACIONES ELECTRICAS</t>
  </si>
  <si>
    <t xml:space="preserve">DESMANTELAMIENTO DE RED AÉREA EXISTENTE</t>
  </si>
  <si>
    <t xml:space="preserve">DESVESTIDO DE ESTRUCTURA DE MEDIA TENSION TIPO HA30/HA3 INLCUYE: DESVESTIDO, INVENTARIO DE MATERIALES Y ACARREO A BODEGA</t>
  </si>
  <si>
    <t xml:space="preserve">DESVESTIDO DE ESTRUCTURA TRIPLE  DE MEDIA TENSION  AD30/AD3 INLCUYE:DESVESTIDO,INVENTARIO DE MATERIALES Y ACARREO A BODEGA</t>
  </si>
  <si>
    <t xml:space="preserve">DESVESTIDO DE ESTRUCTURA DOBLE  DE MEDIA TENSION  AD30/AD3 INLCUYE:DESVESTIDO,INVENTARIO DE MATERIALES Y ACARREO A BODEGA</t>
  </si>
  <si>
    <t xml:space="preserve">DESVESTIDO DE ESTRUCTURA DE MEDIA TENSION INCLUYE:DESVESTIDO,INVENTARIO DE MATERIALES Y ACARREO A BODEGA</t>
  </si>
  <si>
    <t xml:space="preserve">DESVESTIDO DE ESTRUCTURA DE BAJA TENSION INCLUYE:DESVESTIDO,INVENTARIO DE MATERIALES Y ACARREO A BODEGA</t>
  </si>
  <si>
    <t xml:space="preserve">DESVESTIDO DE ESTRUCTURA 1TRB INCLUYE: DESVESTIDO DE HERRAJES,INVENTARIO DE MATERIALES Y ACARREO A BODEGA</t>
  </si>
  <si>
    <t xml:space="preserve">DESVESTIDO DE CUCHILLAS OPERACIÓN EN GRUPO,EQUIPO YASCAWUA  Y/O CUCHILLAS DESCONECTADORAS TIPO NAVAJA PARA 15 KW INCLUYE: DESVESTIDO DE HERRAJES,INVENTARIO DE MATERIALES Y A ACARREO A BODEGA</t>
  </si>
  <si>
    <t xml:space="preserve">DESVESTIDO DE TRANCISIONES  3F-4H INCLUYE: DESVESTIDO DE HERRAJES,INVENTARIO DE MATERIALES Y ACARREO A BODEGA</t>
  </si>
  <si>
    <t xml:space="preserve">DESMANTELAMIENTO  DE POSTE DE CONCRETO INCLUYE:DESMANTELMIENTO CON GRU HIAB Y ACARREO A BODEGA.</t>
  </si>
  <si>
    <t xml:space="preserve">RETIRO DE CONDUCTOR ACC 336 INCLUYE CORTADO, ENROLLADO Y ACARREO A BODEGA</t>
  </si>
  <si>
    <t xml:space="preserve">DESMANTELAMIENTO DE RETENIDA EN MEDIA Y BAJA TENSIÓN, INVENTARIO DE MATERIALES Y ACARREO A BODEGA</t>
  </si>
  <si>
    <t xml:space="preserve">DESMANTELAMIENTO DE RETENIDA TIPO ESTACA ANCLA EN MEDIA TENSIÓN, INVENTARIO DE MATERIALES Y ACARREO A BODEGA</t>
  </si>
  <si>
    <t xml:space="preserve">SUM. E INSTALACIÓN DE ESTRUCTURA RD3N, ASI COMO TODO LO NECESARIO PARA SU BUEN FUNCIONAMIENTO.</t>
  </si>
  <si>
    <t xml:space="preserve">SUM. E INSTALACIÓN DE ESTRUCTURA TS3N/RD3, ASI COMO TODO LO NECESARIO PARA SU BUEN FUNCIONAMIENTO.</t>
  </si>
  <si>
    <t xml:space="preserve">SUMINISTRO E INSTALACION  DE RETENIDA TIPO RSA EN MEDIA TENSION ASI COMO TODO LO NECESARIO PARA SU BUEN FUNCIONAMIENTO</t>
  </si>
  <si>
    <t xml:space="preserve">OBRA CIVIL EN MEDIA TENSIÓN</t>
  </si>
  <si>
    <t xml:space="preserve">ELABORACION DE BANCO DE DUCTOS DE 18 VIAS INCLUYE: EXCAVACION EN TERRENO NATURAL A UNA PROFUNDIDAD DE 120CM X 120 CM DE ANCHO, SUMINISTRO Y  COLOCACION, DE TUBERIA DE 4" DE PAD-RD-17, 18 VIAS, 2 VIAS DE 2" DE TUBO PAD-RD-17 PARA COMUNICACIONES, COL. DE CINTA DE ADVERTENCIA EN LA PARTE SUPERIOR, RELLENO SERA EN CAPAS DE 15 CM DE ESPESOR,COMPACTACION DEL TERRENO DEL 90% PROCTOR ASI COMO TODO LO NECESARIO PARA SU BUEN FUNCIONAMIENTO DE ACUERDO A LA NORMA CFE-BMT - C.</t>
  </si>
  <si>
    <t xml:space="preserve">ELABORACION DE BANCO DE DUCTOS DE 12 VIAS INCLUYE: EXCAVACION EN TERRENO NATURAL A UNA PROFUNDIDAD DE 120CM X 100 CM DE ANCHO, SUMINISTRO Y  COLOCACION, DE TUBERIA DE 4" DE PAD-RD-17, 12 VIAS, 2 VIAS DE 2" DE TUBO PAD-RD-17 PARA COMUNICACIONES, COL. DE CINTA DE ADVERTENCIA EN LA PARTE SUPERIOR, RELLENO SERA EN CAPAS DE 15 CM DE ESPESOR,COMPACTACION DEL TERRENO DEL 90% PROCTOR ASI COMO TODO LO NECESARIO PARA SU BUEN FUNCIONAMIENTO DE ACUERDO A LA NORMA CFE-BMT - C.</t>
  </si>
  <si>
    <t xml:space="preserve">ELABORACION DE BANCO DE DUCTOS DE 9 VIAS INCLUYE: EXCAVACION EN TERRENO NATURAL A UNA PROFUNDIDAD DE 100CM X 80 CM DE ANCHO, SUMINISTRO Y  COLOCACION, DE TUBERIA DE 4" DE PAD C, 9 VIAS, 2 VIAS DE 2" PAD-C PARA COMUNICACIONES ,COL. DE CINTA DE ADVERTENCIA EN LA PARTE SUPERIOR,COL. DE COPLE CON SELLADOR DE CUERDO A ESP. NRF-057-CFE,EL RELLENO SERA EN CAPAS DE 15 CM DE ESPESOR,COMPACTACION DEL TERRENO DEL 90% PROCTOR ASI COMO TODO LO NECESARIO PARA SU BUEN FUNCIONAMIENTO DE ACUERDO A LA NORMA CFE-BMT - C.</t>
  </si>
  <si>
    <t xml:space="preserve">ELABORACION DE BANCO DE DUCTOS DE 3 VIAS INCLUYE: EXCAVACION EN TERRENO NATURAL A UNA PROFUNDIDAD DE 80 CM X 80 CM DE ANCHO, SUMINISTRO Y  COLOCACION, DE TUBERIA DE 3" DE PAD C, 3 VIAS, 2 VIAS DE 2" PAD-C PARA COMUNICACIONES ,COL. DE CINTA DE ADVERTENCIA EN LA PARTE SUPERIOR,COL. DE COPLE CON SELLADOR DE CUERDO A ESP. NRF-057-CFE,EL RELLENO SERA EN CAPAS DE 15 CM DE ESPESOR,COMPACTACION DEL TERRENO DEL 90% PROCTOR ASI COMO TODO LO NECESARIO PARA SU BUEN FUNCIONAMIENTO DE ACUERDO A LA NORMA CFE-BMT - C.</t>
  </si>
  <si>
    <t xml:space="preserve">ELABORACION DE BANCO DE DUCTOS DE 2 VIAS INCLUYE: EXCAVACION EN TERRENO NATURAL A UNA PROFUNDIDAD DE 80 CM X 80 CM DE ANCHO, SUMINISTRO Y  COLOCACION, DE TUBERIA DE 3" DE PAD C, 2 VIAS, 2 VIAS DE 2" PAD-C PARA COMUNICACIONES ,COL. DE CINTA DE ADVERTENCIA EN LA PARTE SUPERIOR,COL. DE COPLE CON SELLADOR DE CUERDO A ESP. NRF-057-CFE,EL RELLENO SERA EN CAPAS DE 15 CM DE ESPESOR,COMPACTACION DEL TERRENO DEL 90% PROCTOR ASI COMO TODO LO NECESARIO PARA SU BUEN FUNCIONAMIENTO DE ACUERDO A LA NORMA CFE-BMT - C.</t>
  </si>
  <si>
    <t xml:space="preserve">CONSTRUCCIÓN DE MURETES EN M.T. PARA ALOJAR BARRA DERIVADORAS 15 KV-600 AMP DE 4 VIAS, INLCUYE; PUERTA DE ALUMINIO ESP.CFE-BMT-EOCEMAH,BARRA D ERIVADORA SISTEMA  DE 15 KV-600 A DE 4 VIAS ESP.CFE BMT-EOCEMAH (JGO DE TRES PZAS), KIT DE ATERRIZAMIENTO,TAPON AISLADO PARA 600A  15 KV ASI COMO TODO LO NECESARIO PARA SU BUEN FUNCIONAMIENTO.</t>
  </si>
  <si>
    <t xml:space="preserve">SUMINISTRO Y COLOCACIÓN DE POZOS DE VISITA PREFABRICADO TIPO X PARA M.T.  ESP.CFE- PVMTAX PARA UN NIVEL FREATICO MUY ALTO, INCLUYE: ARO Y TAPA DE FIERRO CON PROTOCOLO DE C.F.E.</t>
  </si>
  <si>
    <t xml:space="preserve">SUMINISTRO Y COLOCACIÓN DE REGISTRO ELECTRICO ESP.CEF-RMTB4, INCLUYE: ARO Y TAPA DE FIERRO 84B, ASI COMO TODO LO NECESARIO PARA SU BUEN FUNCIONAMIENTO.</t>
  </si>
  <si>
    <t xml:space="preserve">ELABORACION DE BASE Y REGISTRO ELECTRICO ESP.. CFE -RMTB3 PARA TRANSFORMADOR TRIFASICO INCLUYE: ARO Y TAPA 84B ASI COMO TODO LO NECESARIO PARA SU BUEN FUNCIONAMIENTO.</t>
  </si>
  <si>
    <t xml:space="preserve">ELABORACION DE REGISTRO ELECTRICO ESP.. CFE -RMTB3 INCLUYE: ARO Y TAPA 84B ASI COMO TODO LO NECESARIO PARA SU BUEN FUNCIONAMIENTO.</t>
  </si>
  <si>
    <t xml:space="preserve">SUMINISTRO E INSTALACIÓN DE POSTES DE CONCRETO PC-13-600 ASI COMO TODO LO NECESARIO PARA SU BUEN FUNCIONAMIENTO.</t>
  </si>
  <si>
    <t xml:space="preserve">CONSTRUCCION DE BASE PARA SECCIONADOR CON MEDIDAS DE 2.4X2.0X1.7 MTS DE PROFUNDIDAD ASI COMO TODO LO NECESARIO PARA SU BUEN FUNCIONAMIENTO.</t>
  </si>
  <si>
    <t xml:space="preserve">OBRA CIVIL EN BAJA TENSIÓN</t>
  </si>
  <si>
    <t xml:space="preserve">ELABORACIÓN DE ACOMETIDAS DOMICILIARIAS EN BAJA TENSIÓN INCLUYE COLOCACION  DE TUBERIA DE 1 1/4" DE PVC PESADO, Y 2 CURVAS DE 1 1/4" 1 VIAS, CABLE URD AL. CAL. 6  ASI COMO TODO LO NECESARIO PARA SU BUEN FUNCIONAMIENTO.</t>
  </si>
  <si>
    <t xml:space="preserve">SUM. E INST. DE REGISTRO DE BAJA TENSION RMTB2 INCLUYE:MENSULAS,CORREDERAS, MARBETES ASI COMO TODO LO NECEARIO PARA SU BUEN FUNCIONAMIENTO.</t>
  </si>
  <si>
    <t xml:space="preserve">SUM. E INST. DE MURETE DE MEDICIÓN PARA ACOMETIDAS DOMICILIARIAS INCLUYE: ASI COMO TODO LO NECEARIO PARA SU BUEN FUNCIONAMIENTO.</t>
  </si>
  <si>
    <t xml:space="preserve">SECCIONADOR DE 6 VIAS DE 600 AMP TODAS LAS VIAS, TRES VIAS LADO CARGA, CON PROTECCION ELECTRONICA, CON OPCIÓN A INSTALAR TELECONTROL EN UN FUTURO, DOBLE  BUS PARTIDO UN SOLO FRENTE, TANQUE DE ACERO INOXIDABLE, GABINETE PARA LUGAR DE ALTA CORROSIÓN DE ACUERDO A ESP.CFE VM000-51 Y CFE VM000-68.</t>
  </si>
  <si>
    <t xml:space="preserve">SUMINISTRO E INSTALACION DE TRANSFORMADOR TIPO PEDESTAL  TRIFÁSICO OPERACIÓN ANILLO DE 75 KVA 13200V 240/127 VOLS ,CON SU SSITEMA DE ATERRIZAMIENTO DE 4 ELECTRODOS, ASI COMO TODO LO NECESARIO PARA SU BUEN FUNCIONAMIENTO Y CON PROTOCOLO DE C.F.E..</t>
  </si>
  <si>
    <t xml:space="preserve">SUMINISTRO E INSTALACIÓN DE TRANSFORMADOR TIPO PEDESTAL TRIFÁSICO OPERACIÓN ANILLO DE 30 KVA 13200V 240/127 VOLTS,INCLUYE:SUS SISTEMA DE ATERRIZAMIENTO DE 4 ELECTRODOS  ASI COMO TODO LO NECESARIO PARA SU BUEN FUNCIONAMIENTO.</t>
  </si>
  <si>
    <t xml:space="preserve">SUMINISTRO E INSTALACION DE TRANSFORMADOR TIPO PEDESTAL MONOFÁSICO,  OPERACIÓN ANILLO DE 25 KVA 13200V 240/127 VOLS ,CON SU SSITEMA DE ATERRIZAMIENTO DE 4 ELECTRODOS, ASI COMO TODO LO NECESARIO PARA SU BUEN FUNCIONAMIENTO Y CON PROTOCOLO DE C.F.E..</t>
  </si>
  <si>
    <t xml:space="preserve">SUMINISTRO E INSTALACIÓN DE  ESTRUCTURA EN TRANSICIÓN ÁEREO-SUBTERRANEO PARA SISTEMA DE 600 AMP 13200 V ESP.-CFE-BMT-EOCEMAH ASI COMO TODO LO NECESARIO PARA SU BUEN FUNCIONAMIENTO</t>
  </si>
  <si>
    <t xml:space="preserve">SUMINISTRO E INSTALACIÓN DE CABLE DE POTENCIA XLP ALUM 15KV AL 133% RA-B CAL 500 MCM,ESP.CFE-BMT-EOCEMAH Y  SE INSTALARA DE ACUERDO A LA ESP.CFE-BMT-C.</t>
  </si>
  <si>
    <t xml:space="preserve">SUMINISTRO E INSTALACIÓN DE CABLE DE COBRE DESNUDO CAL 4/0 AWG PARA NEUTRO CORRIDO Y PROTECCION DEL SISTEMA ASI COMO TODO LO NECESARIO PARA SU BUEN FUCNIONAMIENTO.</t>
  </si>
  <si>
    <t xml:space="preserve">SUMINISTRO E INSTALACIÓN DE CABLE DE POTENCIA XLP ALUM 15KV AL 100% RA-B CAL 3/0.ESP.CFE-BMT-EOCEMAH ASI COMO TODO LO NECESARIO PARA SU BUEN FUNCIONAMIENTO Y SE INSTALARA  DE ACUERDO A LA ESP.CFE-BMT-C.</t>
  </si>
  <si>
    <t xml:space="preserve">SUMINISTRO E INSTALACIÓN DE CABLE DE CU DESNUDO CAL 1/0 AWG PARA NEUTRO CORRIDO Y PROTECCION DEL SISTEMA ASI COMO TODO LO NECESARIO PARA SU BUEN FUNCIONAMIENTO.</t>
  </si>
  <si>
    <t xml:space="preserve">SUMINISTRO E INSTALACIÓN DE SISTEMA DE TIERRA RADIAL CON UN ELECTRODO (VARILLA DE TIERRA COOPERWELD DE 3MTS X 5/8 DE DIAMETRO)DE ACUERDO A ESPECIFICACIONES DE CFE. ASI COMO TODO LO NECESARIO PARA SU BUEN FUNCIONAMIENTO.</t>
  </si>
  <si>
    <t xml:space="preserve">SUMINISTRO E INSTALACIÓN DE MEDIO DE CONEXIÓN PARA 600 AMP 15 KV INCLUYE: CUERPO T 15KV-600A-OCC,ESPE. CFE-BMT-EOCEMAH INCLUYE: CUERPO T, TAPON P/T, ADAPTADOR PARA CABLE Y ZAPATA PARA CABLE DE POTENCIA, ADAPTADOR DE TIERRA 15 KV - OCC CAL. 500 MCM ESP.CFE -BMT -EOCEMAH,ASI COMO TODO LO NECESARIO PARA SU BUEN FUNCIONAMIENTO.</t>
  </si>
  <si>
    <t xml:space="preserve">SUMINISTRO E INSTALACIÓN DE SISTEMA DE CONEXIÓN DE 600A /200 A INCLUYE: BOQUILLA TIPO EXTENSIÓN 15KV-600AMP OCC, ESP. CFE-BMT-EOCEMAH,BOQUILLA REDUCTORA DE 600A/200A 15 KV ESP. CFE -BMT -EOCEMAH, ASI COMO TODO LO NECESARIO PARA SU BUEN FUNCIONAMIENTO.</t>
  </si>
  <si>
    <t xml:space="preserve">SUMINISTRO E INSTALACIÓN DE MEDIO DE CONEXIÓN PARA SISTEMA DE 200 A. A LA LLEGADA DE LA S.E.INCLUYE: CONECTADOR TIPO CODO 15KV-200A-OCC CAL 3/0,ESP.CFE-BMT-EOCEMAH,BOQUILLA TIPO INSERTO 15KV -200 A-OCC ESP.CFE - BMT-EOCEMAH,DAPTADOR DE TIERRA 15KV-OCC. CAL.3/0 ESP.CFE-BMT -EOCEMAH, ASI COMO TODO LO NECESARIO PARA SU BUEN FUNCIONAMIENTO</t>
  </si>
  <si>
    <t xml:space="preserve">SUMINISTRO E INSTALACIÓN DE MEDIO DE CONEXIÓN CON FUSIBLE DE PROTECCION PARA ACOMETIDA DE S.E. PARA SISTEMA DE 200 A.NCLUYE: CONECTADOR TIPO CODO PORTA FUSIBLE CON FUSIBLE INTEGRADO  15KV-200A-OCC CAL 3/0 ,ESP.CFE-BMT-EOCEMAH,BOQUILLA TIPO INSERTO 15KV -200 A-OCC ESP.CFE - BMT-EOCEMAH,DAPTADOR DE TIERRA 15KV-OCC. CAL.3/0 ESP.CFE-BMT -EOCEMAH, ASI COMO TODO LO NECESARIO PARA SU BUEN FUNCIONAMIENTO</t>
  </si>
  <si>
    <t xml:space="preserve">SUMINISTRO E INSTALACIÓN DE CABLE THW CAL 6 COLOR VERDE ASI COMO TODO LO NECESARIO PARA SU BUEN FUNCIONAMIENTO.</t>
  </si>
  <si>
    <t xml:space="preserve">OBRA ELECTROMECANICA EN RED DE BAJA TENSIÓN</t>
  </si>
  <si>
    <t xml:space="preserve">SUMINISTRO E INSTALACIÓN DE CABLE XLP AL CONFIGURACION CUADRUPLEX  3X1/0+1X2 AWG 600 VOLTS  ESP.CFE-BMT - EOCEMAH, ASI COMO TODO LO NECESARIO PARA SU BUEN FUNCIONAMIENTO.</t>
  </si>
  <si>
    <t xml:space="preserve">SUMINISTRO E INSTALACIÓN DE ZAPATAS BIMETALICAS CAL 3/0 DOBLE OJILLO DE 1/2", ASI COMO TODO LO NECESARIO PARA SU BUEN FUNCIONAMIENTO.</t>
  </si>
  <si>
    <t xml:space="preserve">SUMINISTRO E INSTALACIÓN DE ZAPATAS BIMETALICAS CAL 1/0 DOBLE OJILLO DE 1/2", ASI COMO TODO LO NECESARIO PARA SU BUEN FUNCIONAMIENTO.</t>
  </si>
  <si>
    <t xml:space="preserve">SUMINISTRO E INSTALACIÓN DE TORNILLO HEXAGONAL DE LATON DE 1/2" X 2" DE LARGO COMPLETO.</t>
  </si>
  <si>
    <t xml:space="preserve">SUMINISTROE INSTALACIÓN DE CONECTADOR MULTIPLE DE 8 VIAS CON AISLAMIENTO A BASE DE ETILENO PROPILENO PARA 600V,ESP.CFE-BMT-EOCEMAH, ASI COMO TODO LO NECESARIO PARA SU BUEN FUNCIONAMIENTO.</t>
  </si>
  <si>
    <t xml:space="preserve">SUMINISTRO E INSTALACIÓN DE ZAPATA Y MANGA TERMOCONTRACTIL CAL 3/0 AWG, ASI COMO TODO LO NECESARIO PARA SU BUEN FUNCIONAMIENTO.</t>
  </si>
  <si>
    <t xml:space="preserve">SUMINISTRO E INSTALACIÓN DE ZAPATA Y MANGA TERMOCONTRACTIL CAL 1/0 AWG, ASI COMO TODO LO NECESARIO PARA SU BUEN FUNCIONAMIENTO.</t>
  </si>
  <si>
    <t xml:space="preserve">ELABORACIÓN DEL PROYECTO ELECTRICO DE LA RED PARA EL DISTRIBUIDOR VIAL LA PIGUA, ELABORACIÓN  DE PLANOS DEL TRONCAL EXISTENTE, ELABORACION DE RED SUBTERRANEA DEL TRONCAL, ELABORACION DE PLANOS DE ACOMETIDAS EN MEDIA, ELABORACION DE PLANOS DE DETALLES EN MEDIA, ELABORACION DE PLANOS EN RED EXISTENTES DE BAJA TENSION, ELABORACION DE PLANOS DE RED SUBTERRANEA DE BAJA TENSION DE ACUERDO A NORMAS ACTUALES  Y TRAMITES ANTE C.F.E. ZONA VILLAHERMOSA PARA SU APROBACION.</t>
  </si>
  <si>
    <t xml:space="preserve">LOTE</t>
  </si>
  <si>
    <t xml:space="preserve">ENTREGA RECEPCION DE LA OBRA, INCLUYE: ENDOSO DE PROTOCOLO DE MATERIALES, INVENTARIO FISICO VALORIZADO, DIGITALIZACION EN DEPRORED, CARTA RESPONSIVA POR 1 AÑO ANTE C.F.E , LIBERACION ANTE LOS DEPARTAMENTOS DE DISTRIBUCION Y PLANEACION DE C.F.E  ZONA VILLAHERMOSA.</t>
  </si>
  <si>
    <t xml:space="preserve">PAGO DE LIBRANZAS NECESARIAS PARA CAMBIO DE CARGA.</t>
  </si>
  <si>
    <t xml:space="preserve">SUBTOTAL DE LINEAS DE CFE</t>
  </si>
  <si>
    <t xml:space="preserve">SEÑALAMIENTOS</t>
  </si>
  <si>
    <t xml:space="preserve">I.V.A 16%</t>
  </si>
  <si>
    <t xml:space="preserve">IMPORTE TOTAL</t>
  </si>
</sst>
</file>

<file path=xl/styles.xml><?xml version="1.0" encoding="utf-8"?>
<styleSheet xmlns="http://schemas.openxmlformats.org/spreadsheetml/2006/main">
  <numFmts count="7">
    <numFmt numFmtId="164" formatCode="General"/>
    <numFmt numFmtId="165" formatCode="_-* #,##0.00_-;\-* #,##0.00_-;_-* \-??_-;_-@_-"/>
    <numFmt numFmtId="166" formatCode="_-\$* #,##0.00_-;&quot;-$&quot;* #,##0.00_-;_-\$* \-??_-;_-@_-"/>
    <numFmt numFmtId="167" formatCode="&quot;.-&quot;"/>
    <numFmt numFmtId="168" formatCode="General"/>
    <numFmt numFmtId="169" formatCode="\$#,##0.00"/>
    <numFmt numFmtId="170" formatCode="#,##0.00"/>
  </numFmts>
  <fonts count="18">
    <font>
      <sz val="10"/>
      <name val="Arial"/>
      <family val="0"/>
    </font>
    <font>
      <sz val="10"/>
      <name val="Arial"/>
      <family val="0"/>
    </font>
    <font>
      <sz val="10"/>
      <name val="Arial"/>
      <family val="0"/>
    </font>
    <font>
      <sz val="10"/>
      <name val="Arial"/>
      <family val="0"/>
    </font>
    <font>
      <sz val="10"/>
      <name val="Arial"/>
      <family val="2"/>
    </font>
    <font>
      <sz val="10"/>
      <name val="Calibri Light"/>
      <family val="2"/>
    </font>
    <font>
      <b val="true"/>
      <sz val="17"/>
      <name val="Calibri"/>
      <family val="2"/>
    </font>
    <font>
      <sz val="14"/>
      <name val="Calibri"/>
      <family val="2"/>
    </font>
    <font>
      <sz val="10"/>
      <name val="Calibri"/>
      <family val="2"/>
    </font>
    <font>
      <b val="true"/>
      <sz val="10"/>
      <name val="Calibri"/>
      <family val="2"/>
    </font>
    <font>
      <b val="true"/>
      <sz val="11"/>
      <name val="Calibri"/>
      <family val="2"/>
    </font>
    <font>
      <sz val="9"/>
      <name val="Calibri"/>
      <family val="2"/>
    </font>
    <font>
      <sz val="9"/>
      <color rgb="FF0000FF"/>
      <name val="Calibri"/>
      <family val="2"/>
    </font>
    <font>
      <sz val="8"/>
      <name val="Arial"/>
      <family val="2"/>
    </font>
    <font>
      <sz val="9"/>
      <color rgb="FF000000"/>
      <name val="Calibri"/>
      <family val="2"/>
    </font>
    <font>
      <b val="true"/>
      <sz val="8"/>
      <name val="Arial"/>
      <family val="2"/>
    </font>
    <font>
      <sz val="10"/>
      <color rgb="FF000000"/>
      <name val="Calibri"/>
      <family val="2"/>
    </font>
    <font>
      <b val="true"/>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2" borderId="1" xfId="23" applyFont="true" applyBorder="true" applyAlignment="true" applyProtection="false">
      <alignment horizontal="center" vertical="bottom" textRotation="0" wrapText="false" indent="0" shrinkToFit="false"/>
      <protection locked="true" hidden="false"/>
    </xf>
    <xf numFmtId="167" fontId="8" fillId="2" borderId="1" xfId="23" applyFont="true" applyBorder="true" applyAlignment="true" applyProtection="false">
      <alignment horizontal="center" vertical="bottom" textRotation="0" wrapText="false" indent="0" shrinkToFit="false"/>
      <protection locked="true" hidden="false"/>
    </xf>
    <xf numFmtId="164" fontId="8" fillId="2" borderId="1" xfId="23" applyFont="true" applyBorder="tru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false">
      <alignment horizontal="center" vertical="bottom" textRotation="0" wrapText="false" indent="0" shrinkToFit="false"/>
      <protection locked="true" hidden="false"/>
    </xf>
    <xf numFmtId="165" fontId="8" fillId="2" borderId="1" xfId="21" applyFont="true" applyBorder="true" applyAlignment="true" applyProtection="true">
      <alignment horizontal="general" vertical="bottom" textRotation="0" wrapText="false" indent="0" shrinkToFit="false"/>
      <protection locked="true" hidden="false"/>
    </xf>
    <xf numFmtId="166" fontId="8" fillId="2" borderId="1" xfId="22" applyFont="true" applyBorder="true" applyAlignment="true" applyProtection="true">
      <alignment horizontal="center" vertical="center" textRotation="0" wrapText="true" indent="0" shrinkToFit="false"/>
      <protection locked="true" hidden="false"/>
    </xf>
    <xf numFmtId="166" fontId="8" fillId="2" borderId="1" xfId="22" applyFont="true" applyBorder="true" applyAlignment="true" applyProtection="true">
      <alignment horizontal="general" vertical="center" textRotation="0" wrapText="true" indent="0" shrinkToFit="false"/>
      <protection locked="true" hidden="false"/>
    </xf>
    <xf numFmtId="167" fontId="8" fillId="0" borderId="1" xfId="23"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bottom" textRotation="0" wrapText="false" indent="0" shrinkToFit="false"/>
      <protection locked="true" hidden="false"/>
    </xf>
    <xf numFmtId="165" fontId="8" fillId="0" borderId="1" xfId="21" applyFont="true" applyBorder="true" applyAlignment="true" applyProtection="true">
      <alignment horizontal="general" vertical="center" textRotation="0" wrapText="true" indent="0" shrinkToFit="false"/>
      <protection locked="true" hidden="false"/>
    </xf>
    <xf numFmtId="166" fontId="8" fillId="0" borderId="1" xfId="22" applyFont="true" applyBorder="true" applyAlignment="true" applyProtection="true">
      <alignment horizontal="general" vertical="center" textRotation="0" wrapText="true" indent="0" shrinkToFit="false"/>
      <protection locked="true" hidden="false"/>
    </xf>
    <xf numFmtId="166" fontId="8" fillId="0" borderId="1" xfId="22" applyFont="true" applyBorder="true" applyAlignment="true" applyProtection="true">
      <alignment horizontal="center" vertical="bottom" textRotation="0" wrapText="fals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right" vertical="center" textRotation="0" wrapText="true" indent="0" shrinkToFit="false"/>
      <protection locked="true" hidden="false"/>
    </xf>
    <xf numFmtId="166" fontId="9" fillId="0" borderId="1" xfId="22" applyFont="true" applyBorder="true" applyAlignment="true" applyProtection="true">
      <alignment horizontal="general"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13" fillId="0" borderId="2" xfId="17" applyFont="true" applyBorder="true" applyAlignment="true" applyProtection="tru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general" vertical="center" textRotation="0" wrapText="true" indent="0" shrinkToFit="false"/>
      <protection locked="true" hidden="false"/>
    </xf>
    <xf numFmtId="166" fontId="8" fillId="0" borderId="1" xfId="17"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9" fillId="0" borderId="1" xfId="17" applyFont="true" applyBorder="true" applyAlignment="true" applyProtection="true">
      <alignment horizontal="general" vertical="center" textRotation="0" wrapText="true" indent="0" shrinkToFit="false"/>
      <protection locked="true" hidden="false"/>
    </xf>
    <xf numFmtId="167" fontId="8" fillId="2" borderId="1"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5" fontId="8" fillId="2" borderId="1" xfId="21" applyFont="true" applyBorder="true" applyAlignment="true" applyProtection="true">
      <alignment horizontal="center" vertical="bottom" textRotation="0" wrapText="false" indent="0" shrinkToFit="false"/>
      <protection locked="true" hidden="false"/>
    </xf>
    <xf numFmtId="166" fontId="8" fillId="2" borderId="1" xfId="22"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15" applyFont="true" applyBorder="true" applyAlignment="true" applyProtection="true">
      <alignment horizontal="center" vertical="bottom" textRotation="0" wrapText="false" indent="0" shrinkToFit="false"/>
      <protection locked="true" hidden="false"/>
    </xf>
    <xf numFmtId="166" fontId="8" fillId="0" borderId="1" xfId="17" applyFont="true" applyBorder="true" applyAlignment="true" applyProtection="tru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7" applyFont="true" applyBorder="true" applyAlignment="true" applyProtection="true">
      <alignment horizontal="center" vertical="bottom" textRotation="0" wrapText="false" indent="0" shrinkToFit="false"/>
      <protection locked="true" hidden="false"/>
    </xf>
    <xf numFmtId="168" fontId="8" fillId="0" borderId="1" xfId="23"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true">
      <alignment horizontal="center" vertical="bottom" textRotation="0" wrapText="false" indent="0" shrinkToFit="false"/>
      <protection locked="true" hidden="false"/>
    </xf>
    <xf numFmtId="166" fontId="9" fillId="0" borderId="1" xfId="22" applyFont="true" applyBorder="true" applyAlignment="true" applyProtection="true">
      <alignment horizontal="center" vertical="bottom" textRotation="0" wrapText="false" indent="0" shrinkToFit="false"/>
      <protection locked="true" hidden="false"/>
    </xf>
    <xf numFmtId="168" fontId="13" fillId="0" borderId="3"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left" vertical="bottom" textRotation="0" wrapText="true" indent="0" shrinkToFit="false"/>
      <protection locked="true" hidden="false"/>
    </xf>
    <xf numFmtId="164" fontId="13" fillId="0" borderId="2" xfId="24" applyFont="true" applyBorder="true" applyAlignment="true" applyProtection="false">
      <alignment horizontal="center" vertical="bottom" textRotation="0" wrapText="true" indent="0" shrinkToFit="false"/>
      <protection locked="true" hidden="false"/>
    </xf>
    <xf numFmtId="165" fontId="13" fillId="0" borderId="2" xfId="21" applyFont="true" applyBorder="true" applyAlignment="true" applyProtection="true">
      <alignment horizontal="center" vertical="center" textRotation="0" wrapText="true" indent="0" shrinkToFit="false"/>
      <protection locked="true" hidden="false"/>
    </xf>
    <xf numFmtId="166" fontId="13" fillId="0" borderId="2" xfId="22" applyFont="true" applyBorder="true" applyAlignment="true" applyProtection="true">
      <alignment horizontal="center" vertical="center" textRotation="0" wrapText="true" indent="0" shrinkToFit="false"/>
      <protection locked="true" hidden="false"/>
    </xf>
    <xf numFmtId="166" fontId="13" fillId="0" borderId="2" xfId="22" applyFont="true" applyBorder="true" applyAlignment="true" applyProtection="true">
      <alignment horizontal="center"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right" vertical="bottom" textRotation="0" wrapText="true" indent="0" shrinkToFit="false"/>
      <protection locked="true" hidden="false"/>
    </xf>
    <xf numFmtId="166" fontId="15" fillId="0" borderId="2" xfId="22" applyFont="true" applyBorder="true" applyAlignment="true" applyProtection="true">
      <alignment horizontal="center" vertical="center" textRotation="0" wrapText="true" indent="0" shrinkToFit="false"/>
      <protection locked="true" hidden="false"/>
    </xf>
    <xf numFmtId="164" fontId="16" fillId="3"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bottom"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2" applyFont="true" applyBorder="true" applyAlignment="true" applyProtection="true">
      <alignment horizontal="center" vertical="center" textRotation="0" wrapText="true" indent="0" shrinkToFit="false"/>
      <protection locked="true" hidden="false"/>
    </xf>
    <xf numFmtId="166" fontId="16" fillId="0" borderId="1" xfId="22" applyFont="true" applyBorder="true" applyAlignment="true" applyProtection="true">
      <alignment horizontal="center" vertical="center" textRotation="0" wrapText="true" indent="0" shrinkToFit="false"/>
      <protection locked="true" hidden="false"/>
    </xf>
    <xf numFmtId="166" fontId="8" fillId="0" borderId="1" xfId="22" applyFont="true" applyBorder="true" applyAlignment="true" applyProtection="true">
      <alignment horizontal="center" vertical="bottom" textRotation="0" wrapText="true" indent="0" shrinkToFit="false"/>
      <protection locked="true" hidden="false"/>
    </xf>
    <xf numFmtId="164" fontId="16" fillId="0" borderId="1" xfId="23" applyFont="true" applyBorder="true" applyAlignment="true" applyProtection="false">
      <alignment horizontal="general" vertical="bottom" textRotation="0" wrapText="true" indent="0" shrinkToFit="false"/>
      <protection locked="true" hidden="false"/>
    </xf>
    <xf numFmtId="164" fontId="8" fillId="0" borderId="1" xfId="23" applyFont="true" applyBorder="true" applyAlignment="true" applyProtection="false">
      <alignment horizontal="center" vertical="bottom" textRotation="0" wrapText="true" indent="0" shrinkToFit="false"/>
      <protection locked="true" hidden="false"/>
    </xf>
    <xf numFmtId="164" fontId="8" fillId="0" borderId="1" xfId="23" applyFont="true" applyBorder="true" applyAlignment="true" applyProtection="false">
      <alignment horizontal="general" vertical="bottom" textRotation="0" wrapText="true" indent="0" shrinkToFit="false"/>
      <protection locked="true" hidden="false"/>
    </xf>
    <xf numFmtId="165" fontId="8" fillId="0" borderId="1" xfId="21" applyFont="true" applyBorder="true" applyAlignment="true" applyProtection="true">
      <alignment horizontal="center" vertical="bottom" textRotation="0" wrapText="true" indent="0" shrinkToFit="false"/>
      <protection locked="true" hidden="false"/>
    </xf>
    <xf numFmtId="164" fontId="9" fillId="0" borderId="1" xfId="23" applyFont="true" applyBorder="true" applyAlignment="true" applyProtection="false">
      <alignment horizontal="right" vertical="bottom" textRotation="0" wrapText="true" indent="0" shrinkToFit="false"/>
      <protection locked="true" hidden="false"/>
    </xf>
    <xf numFmtId="166" fontId="17" fillId="0" borderId="1" xfId="22"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bottom" textRotation="0" wrapText="true" indent="0" shrinkToFit="false"/>
      <protection locked="true" hidden="false"/>
    </xf>
    <xf numFmtId="169" fontId="13" fillId="0" borderId="1" xfId="23" applyFont="true" applyBorder="true" applyAlignment="true" applyProtection="false">
      <alignment horizontal="center" vertical="center" textRotation="0" wrapText="false" indent="0" shrinkToFit="false"/>
      <protection locked="true" hidden="false"/>
    </xf>
    <xf numFmtId="170" fontId="13" fillId="3" borderId="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justify" vertical="center" textRotation="0" wrapText="true" indent="0" shrinkToFit="false"/>
      <protection locked="true" hidden="false"/>
    </xf>
    <xf numFmtId="169" fontId="13" fillId="3" borderId="1"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true" applyProtection="false">
      <alignment horizontal="right" vertical="bottom" textRotation="0" wrapText="false" indent="0" shrinkToFit="false"/>
      <protection locked="true" hidden="false"/>
    </xf>
    <xf numFmtId="166" fontId="9" fillId="0" borderId="1" xfId="23"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8" fillId="2" borderId="1" xfId="15" applyFont="true" applyBorder="true" applyAlignment="true" applyProtection="true">
      <alignment horizontal="center" vertical="bottom" textRotation="0" wrapText="false" indent="0" shrinkToFit="false"/>
      <protection locked="true" hidden="false"/>
    </xf>
    <xf numFmtId="166" fontId="8" fillId="2" borderId="1" xfId="17" applyFont="true" applyBorder="tru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5" fontId="17" fillId="2" borderId="1" xfId="15" applyFont="true" applyBorder="true" applyAlignment="true" applyProtection="true">
      <alignment horizontal="general" vertical="bottom" textRotation="0" wrapText="true" indent="0" shrinkToFit="false"/>
      <protection locked="true" hidden="false"/>
    </xf>
    <xf numFmtId="166" fontId="17" fillId="2" borderId="1" xfId="17"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justify" vertical="bottom"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5" fontId="16" fillId="0" borderId="1" xfId="15" applyFont="true" applyBorder="true" applyAlignment="true" applyProtection="true">
      <alignment horizontal="center" vertical="center" textRotation="0" wrapText="false" indent="0" shrinkToFit="false"/>
      <protection locked="true" hidden="false"/>
    </xf>
    <xf numFmtId="166" fontId="16" fillId="0" borderId="1" xfId="17"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top" textRotation="0" wrapText="false" indent="0" shrinkToFit="false"/>
      <protection locked="true" hidden="false"/>
    </xf>
    <xf numFmtId="165" fontId="16" fillId="3" borderId="1" xfId="15"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5" fontId="16" fillId="0" borderId="1" xfId="15" applyFont="true" applyBorder="true" applyAlignment="true" applyProtection="true">
      <alignment horizontal="general" vertical="center" textRotation="0" wrapText="false" indent="0" shrinkToFit="false"/>
      <protection locked="true" hidden="false"/>
    </xf>
    <xf numFmtId="166" fontId="8" fillId="0" borderId="1" xfId="17" applyFont="true" applyBorder="true" applyAlignment="true" applyProtection="true">
      <alignment horizontal="center" vertical="center" textRotation="0" wrapText="false" indent="0" shrinkToFit="false"/>
      <protection locked="true" hidden="false"/>
    </xf>
    <xf numFmtId="166" fontId="16" fillId="3" borderId="1" xfId="17"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6" fontId="17" fillId="0" borderId="1" xfId="17" applyFont="true" applyBorder="true" applyAlignment="true" applyProtection="true">
      <alignment horizontal="center" vertical="center" textRotation="0" wrapText="false" indent="0" shrinkToFit="false"/>
      <protection locked="true" hidden="false"/>
    </xf>
    <xf numFmtId="167" fontId="8"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6" fontId="9" fillId="0" borderId="0" xfId="23" applyFont="true" applyBorder="true" applyAlignment="false" applyProtection="false">
      <alignment horizontal="general" vertical="bottom" textRotation="0" wrapText="false" indent="0" shrinkToFit="false"/>
      <protection locked="true" hidden="false"/>
    </xf>
    <xf numFmtId="166" fontId="9" fillId="0" borderId="0" xfId="23" applyFont="true" applyBorder="true" applyAlignment="true" applyProtection="false">
      <alignment horizontal="right" vertical="bottom" textRotation="0" wrapText="false" indent="0" shrinkToFit="false"/>
      <protection locked="true" hidden="false"/>
    </xf>
    <xf numFmtId="167" fontId="8"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8" fontId="9"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6" fontId="9"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4" xfId="21"/>
    <cellStyle name="Moneda 3" xfId="22"/>
    <cellStyle name="Normal 2" xfId="23"/>
    <cellStyle name="Normal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960</xdr:rowOff>
    </xdr:from>
    <xdr:to>
      <xdr:col>2</xdr:col>
      <xdr:colOff>868680</xdr:colOff>
      <xdr:row>3</xdr:row>
      <xdr:rowOff>190800</xdr:rowOff>
    </xdr:to>
    <xdr:pic>
      <xdr:nvPicPr>
        <xdr:cNvPr id="0" name="2 Imagen" descr="C:\Users\jsanchea\Desktop\SCT LOGO.jpg"/>
        <xdr:cNvPicPr/>
      </xdr:nvPicPr>
      <xdr:blipFill>
        <a:blip r:embed="rId1"/>
        <a:stretch/>
      </xdr:blipFill>
      <xdr:spPr>
        <a:xfrm>
          <a:off x="80640" y="66960"/>
          <a:ext cx="202500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normas.imt.mx/NORMATIVA/f%20CTR/a%20Carreteras/1%20Conceptos%20de%20Obra/01%20Terracerias/N-CTR-CAR-1-01-009-11.pdf" TargetMode="External"/><Relationship Id="rId2" Type="http://schemas.openxmlformats.org/officeDocument/2006/relationships/hyperlink" Target="http://normas.imt.mx/NORMATIVA/f%20CTR/a%20Carreteras/1%20Conceptos%20de%20Obra/01%20Terracerias/N-CTR-CAR-1-01-009-11.pdf" TargetMode="External"/><Relationship Id="rId3" Type="http://schemas.openxmlformats.org/officeDocument/2006/relationships/hyperlink" Target="http://normas.imt.mx/NORMATIVA/f%20CTR/a%20Carreteras/1%20Conceptos%20de%20Obra/01%20Terracerias/N-CTR-CAR-1-01-009-11.pdf" TargetMode="External"/><Relationship Id="rId4" Type="http://schemas.openxmlformats.org/officeDocument/2006/relationships/hyperlink" Target="http://normas.imt.mx/NORMATIVA/f%20CTR/a%20Carreteras/1%20Conceptos%20de%20Obra/01%20Terracerias/N-CTR-CAR-1-01-009-11.pdf" TargetMode="External"/><Relationship Id="rId5" Type="http://schemas.openxmlformats.org/officeDocument/2006/relationships/hyperlink" Target="http://normas.imt.mx/NORMATIVA/f%20CTR/a%20Carreteras/1%20Conceptos%20de%20Obra/01%20Terracerias/N-CTR-CAR-1-01-009-11.pdf" TargetMode="External"/><Relationship Id="rId6" Type="http://schemas.openxmlformats.org/officeDocument/2006/relationships/hyperlink" Target="http://normas.imt.mx/NORMATIVA/f%20CTR/a%20Carreteras/1%20Conceptos%20de%20Obra/01%20Terracerias/N-CTR-CAR-1-01-009-11.pdf" TargetMode="External"/><Relationship Id="rId7" Type="http://schemas.openxmlformats.org/officeDocument/2006/relationships/hyperlink" Target="http://normas.imt.mx/NORMATIVA/f%20CTR/a%20Carreteras/1%20Conceptos%20de%20Obra/01%20Terracerias/N-CTR-CAR-1-01-009-11.pdf" TargetMode="External"/><Relationship Id="rId8" Type="http://schemas.openxmlformats.org/officeDocument/2006/relationships/hyperlink" Target="http://normas.imt.mx/NORMATIVA/f%20CTR/a%20Carreteras/1%20Conceptos%20de%20Obra/02%20Estructuras/N-CTR-CAR-1-02-008-01.pdf" TargetMode="External"/><Relationship Id="rId9" Type="http://schemas.openxmlformats.org/officeDocument/2006/relationships/hyperlink" Target="http://normas.imt.mx/NORMATIVA/f%20CTR/a%20Carreteras/1%20Conceptos%20de%20Obra/02%20Estructuras/N-CTR-CAR-1-02-008-01.pdf" TargetMode="External"/><Relationship Id="rId10" Type="http://schemas.openxmlformats.org/officeDocument/2006/relationships/hyperlink" Target="http://normas.imt.mx/NORMATIVA/f%20CTR/a%20Carreteras/1%20Conceptos%20de%20Obra/04%20Pavimentos/N-CTR-CAR-1-04-002-11.pdf" TargetMode="External"/><Relationship Id="rId11" Type="http://schemas.openxmlformats.org/officeDocument/2006/relationships/hyperlink" Target="http://normas.imt.mx/NORMATIVA/f%20CTR/a%20Carreteras/1%20Conceptos%20de%20Obra/04%20Pavimentos/N-CTR-CAR-1-04-002-11.pdf" TargetMode="External"/><Relationship Id="rId12" Type="http://schemas.openxmlformats.org/officeDocument/2006/relationships/hyperlink" Target="http://normas.imt.mx/NORMATIVA/f%20CTR/a%20Carreteras/1%20Conceptos%20de%20Obra/04%20Pavimentos/N-CTR-CAR-1-04-002-11.pdf" TargetMode="External"/><Relationship Id="rId13" Type="http://schemas.openxmlformats.org/officeDocument/2006/relationships/hyperlink" Target="http://normas.imt.mx/NORMATIVA/f%20CTR/a%20Carreteras/1%20Conceptos%20de%20Obra/04%20Pavimentos/N-CTR-CAR-1-04-002-11.pdf" TargetMode="External"/><Relationship Id="rId14" Type="http://schemas.openxmlformats.org/officeDocument/2006/relationships/hyperlink" Target="http://normas.imt.mx/NORMATIVA/f%20CTR/a%20Carreteras/1%20Conceptos%20de%20Obra/04%20Pavimentos/N-CTR-CAR-1-04-002-11.pdf" TargetMode="External"/><Relationship Id="rId15" Type="http://schemas.openxmlformats.org/officeDocument/2006/relationships/hyperlink" Target="http://normas.imt.mx/NORMATIVA/f%20CTR/a%20Carreteras/1%20Conceptos%20de%20Obra/04%20Pavimentos/N-CTR-CAR-1-04-002-11.pdf" TargetMode="External"/><Relationship Id="rId16" Type="http://schemas.openxmlformats.org/officeDocument/2006/relationships/hyperlink" Target="http://normas.imt.mx/NORMATIVA/f%20CTR/a%20Carreteras/1%20Conceptos%20de%20Obra/02%20Estructuras/N-CTR-CAR-1-02-005-01.pdf" TargetMode="External"/><Relationship Id="rId17" Type="http://schemas.openxmlformats.org/officeDocument/2006/relationships/hyperlink" Target="http://normas.imt.mx/NORMATIVA/f%20CTR/a%20Carreteras/1%20Conceptos%20de%20Obra/02%20Estructuras/N-CTR-CAR-1-02-005-01.pdf" TargetMode="External"/><Relationship Id="rId18" Type="http://schemas.openxmlformats.org/officeDocument/2006/relationships/hyperlink" Target="http://normas.imt.mx/NORMATIVA/f%20CTR/a%20Carreteras/1%20Conceptos%20de%20Obra/02%20Estructuras/N-CTR-CAR-1-02-007-01.pdf" TargetMode="External"/><Relationship Id="rId19" Type="http://schemas.openxmlformats.org/officeDocument/2006/relationships/hyperlink" Target="http://normas.imt.mx/NORMATIVA/f%20CTR/a%20Carreteras/1%20Conceptos%20de%20Obra/02%20Estructuras/N-CTR-CAR-1-02-007-01.pdf" TargetMode="External"/><Relationship Id="rId20" Type="http://schemas.openxmlformats.org/officeDocument/2006/relationships/hyperlink" Target="http://normas.imt.mx/NORMATIVA/f%20CTR/a%20Carreteras/1%20Conceptos%20de%20Obra/02%20Estructuras/N-CTR-CAR-1-02-007-01.pdf" TargetMode="External"/><Relationship Id="rId21" Type="http://schemas.openxmlformats.org/officeDocument/2006/relationships/hyperlink" Target="http://normas.imt.mx/NORMATIVA/f%20CTR/a%20Carreteras/1%20Conceptos%20de%20Obra/02%20Estructuras/N-CTR-CAR-1-02-007-01.pdf" TargetMode="External"/><Relationship Id="rId22" Type="http://schemas.openxmlformats.org/officeDocument/2006/relationships/hyperlink" Target="http://normas.imt.mx/NORMATIVA/f%20CTR/a%20Carreteras/1%20Conceptos%20de%20Obra/02%20Estructuras/N-CTR-CAR-1-02-007-01.pdf" TargetMode="External"/><Relationship Id="rId23" Type="http://schemas.openxmlformats.org/officeDocument/2006/relationships/hyperlink" Target="http://normas.imt.mx/NORMATIVA/f%20CTR/a%20Carreteras/1%20Conceptos%20de%20Obra/02%20Estructuras/N-CTR-CAR-1-02-007-01.pdf" TargetMode="External"/><Relationship Id="rId24" Type="http://schemas.openxmlformats.org/officeDocument/2006/relationships/hyperlink" Target="http://normas.imt.mx/NORMATIVA/f%20CTR/a%20Carreteras/1%20Conceptos%20de%20Obra/02%20Estructuras/N-CTR-CAR-1-02-007-01.pdf" TargetMode="External"/><Relationship Id="rId25" Type="http://schemas.openxmlformats.org/officeDocument/2006/relationships/hyperlink" Target="http://normas.imt.mx/NORMATIVA/f%20CTR/a%20Carreteras/1%20Conceptos%20de%20Obra/02%20Estructuras/N-CTR-CAR-1-02-007-01.pdf" TargetMode="External"/><Relationship Id="rId26" Type="http://schemas.openxmlformats.org/officeDocument/2006/relationships/hyperlink" Target="http://normas.imt.mx/NORMATIVA/f%20CTR/a%20Carreteras/1%20Conceptos%20de%20Obra/02%20Estructuras/N-CTR-CAR-1-02-005-01.pdf" TargetMode="External"/><Relationship Id="rId27" Type="http://schemas.openxmlformats.org/officeDocument/2006/relationships/hyperlink" Target="http://normas.imt.mx/NORMATIVA/f%20CTR/a%20Carreteras/1%20Conceptos%20de%20Obra/02%20Estructuras/N-CTR-CAR-1-02-005-01.pdf" TargetMode="External"/><Relationship Id="rId28" Type="http://schemas.openxmlformats.org/officeDocument/2006/relationships/hyperlink" Target="http://normas.imt.mx/NORMATIVA/f%20CTR/a%20Carreteras/1%20Conceptos%20de%20Obra/02%20Estructuras/N-CTR-CAR-1-02-009-00.pdf" TargetMode="External"/><Relationship Id="rId29" Type="http://schemas.openxmlformats.org/officeDocument/2006/relationships/hyperlink" Target="http://normas.imt.mx/NORMATIVA/f%20CTR/a%20Carreteras/1%20Conceptos%20de%20Obra/07%20Senalamiento/N-CTR-CAR-1-07-005-00.pdf" TargetMode="External"/><Relationship Id="rId30" Type="http://schemas.openxmlformats.org/officeDocument/2006/relationships/hyperlink" Target="http://normas.imt.mx/NORMATIVA/f%20CTR/a%20Carreteras/1%20Conceptos%20de%20Obra/07%20Senalamiento/N-CTR-CAR-1-07-005-00.pdf" TargetMode="External"/><Relationship Id="rId31" Type="http://schemas.openxmlformats.org/officeDocument/2006/relationships/hyperlink" Target="http://normas.imt.mx/NORMATIVA/f%20CTR/a%20Carreteras/1%20Conceptos%20de%20Obra/07%20Senalamiento/N-CTR-CAR-1-07-005-00.pdf" TargetMode="External"/><Relationship Id="rId32" Type="http://schemas.openxmlformats.org/officeDocument/2006/relationships/hyperlink" Target="http://normas.imt.mx/NORMATIVA/f%20CTR/a%20Carreteras/1%20Conceptos%20de%20Obra/07%20Senalamiento/N-CTR-CAR-1-07-005-00.pdf" TargetMode="External"/><Relationship Id="rId33" Type="http://schemas.openxmlformats.org/officeDocument/2006/relationships/hyperlink" Target="http://normas.imt.mx/NORMATIVA/f%20CTR/a%20Carreteras/1%20Conceptos%20de%20Obra/07%20Senalamiento/N-CTR-CAR-1-07-005-00.pdf" TargetMode="External"/><Relationship Id="rId34" Type="http://schemas.openxmlformats.org/officeDocument/2006/relationships/hyperlink" Target="http://normas.imt.mx/NORMATIVA/f%20CTR/a%20Carreteras/1%20Conceptos%20de%20Obra/07%20Senalamiento/N-CTR-CAR-1-07-005-00.pdf" TargetMode="External"/><Relationship Id="rId35" Type="http://schemas.openxmlformats.org/officeDocument/2006/relationships/hyperlink" Target="http://normas.imt.mx/NORMATIVA/f%20CTR/a%20Carreteras/1%20Conceptos%20de%20Obra/07%20Senalamiento/N-CTR-CAR-1-07-005-00.pdf" TargetMode="External"/><Relationship Id="rId36" Type="http://schemas.openxmlformats.org/officeDocument/2006/relationships/hyperlink" Target="http://normas.imt.mx/NORMATIVA/f%20CTR/a%20Carreteras/1%20Conceptos%20de%20Obra/07%20Senalamiento/N-CTR-CAR-1-07-005-00.pdf" TargetMode="External"/><Relationship Id="rId37" Type="http://schemas.openxmlformats.org/officeDocument/2006/relationships/hyperlink" Target="http://normas.imt.mx/NORMATIVA/f%20CTR/a%20Carreteras/1%20Conceptos%20de%20Obra/07%20Senalamiento/N-CTR-CAR-1-07-005-00.pdf" TargetMode="External"/><Relationship Id="rId38" Type="http://schemas.openxmlformats.org/officeDocument/2006/relationships/hyperlink" Target="http://normas.imt.mx/NORMATIVA/f%20CTR/a%20Carreteras/1%20Conceptos%20de%20Obra/07%20Senalamiento/N-CTR-CAR-1-07-005-00.pdf" TargetMode="External"/><Relationship Id="rId39" Type="http://schemas.openxmlformats.org/officeDocument/2006/relationships/hyperlink" Target="http://normas.imt.mx/NORMATIVA/f%20CTR/a%20Carreteras/1%20Conceptos%20de%20Obra/07%20Senalamiento/N-CTR-CAR-1-07-005-00.pdf" TargetMode="External"/><Relationship Id="rId40" Type="http://schemas.openxmlformats.org/officeDocument/2006/relationships/hyperlink" Target="http://normas.imt.mx/NORMATIVA/f%20CTR/a%20Carreteras/1%20Conceptos%20de%20Obra/07%20Senalamiento/N-CTR-CAR-1-07-005-00.pdf" TargetMode="External"/><Relationship Id="rId41" Type="http://schemas.openxmlformats.org/officeDocument/2006/relationships/hyperlink" Target="http://normas.imt.mx/NORMATIVA/f%20CTR/a%20Carreteras/1%20Conceptos%20de%20Obra/07%20Senalamiento/N-CTR-CAR-1-07-005-00.pdf" TargetMode="External"/><Relationship Id="rId42" Type="http://schemas.openxmlformats.org/officeDocument/2006/relationships/hyperlink" Target="http://normas.imt.mx/NORMATIVA/f%20CTR/a%20Carreteras/1%20Conceptos%20de%20Obra/07%20Senalamiento/N-CTR-CAR-1-07-005-00.pdf" TargetMode="External"/><Relationship Id="rId43" Type="http://schemas.openxmlformats.org/officeDocument/2006/relationships/hyperlink" Target="http://normas.imt.mx/NORMATIVA/f%20CTR/a%20Carreteras/1%20Conceptos%20de%20Obra/07%20Senalamiento/N-CTR-CAR-1-07-005-00.pdf" TargetMode="External"/><Relationship Id="rId44" Type="http://schemas.openxmlformats.org/officeDocument/2006/relationships/hyperlink" Target="http://normas.imt.mx/NORMATIVA/f%20CTR/a%20Carreteras/1%20Conceptos%20de%20Obra/07%20Senalamiento/N-CTR-CAR-1-07-005-00.pdf" TargetMode="External"/><Relationship Id="rId45" Type="http://schemas.openxmlformats.org/officeDocument/2006/relationships/hyperlink" Target="http://normas.imt.mx/NORMATIVA/f%20CTR/a%20Carreteras/1%20Conceptos%20de%20Obra/07%20Senalamiento/N-CTR-CAR-1-07-005-00.pdf" TargetMode="External"/><Relationship Id="rId46" Type="http://schemas.openxmlformats.org/officeDocument/2006/relationships/hyperlink" Target="http://normas.imt.mx/NORMATIVA/f%20CTR/a%20Carreteras/1%20Conceptos%20de%20Obra/07%20Senalamiento/N-CTR-CAR-1-07-005-00.pdf" TargetMode="External"/><Relationship Id="rId47" Type="http://schemas.openxmlformats.org/officeDocument/2006/relationships/hyperlink" Target="http://normas.imt.mx/NORMATIVA/f%20CTR/a%20Carreteras/1%20Conceptos%20de%20Obra/07%20Senalamiento/N-CTR-CAR-1-07-005-00.pdf" TargetMode="External"/><Relationship Id="rId48" Type="http://schemas.openxmlformats.org/officeDocument/2006/relationships/hyperlink" Target="http://normas.imt.mx/NORMATIVA/f%20CTR/a%20Carreteras/1%20Conceptos%20de%20Obra/07%20Senalamiento/N-CTR-CAR-1-07-005-00.pdf" TargetMode="External"/><Relationship Id="rId49" Type="http://schemas.openxmlformats.org/officeDocument/2006/relationships/hyperlink" Target="http://normas.imt.mx/NORMATIVA/f%20CTR/a%20Carreteras/1%20Conceptos%20de%20Obra/07%20Senalamiento/N-CTR-CAR-1-07-005-00.pdf" TargetMode="External"/><Relationship Id="rId50" Type="http://schemas.openxmlformats.org/officeDocument/2006/relationships/hyperlink" Target="http://normas.imt.mx/NORMATIVA/f%20CTR/a%20Carreteras/1%20Conceptos%20de%20Obra/07%20Senalamiento/N-CTR-CAR-1-07-005-00.pdf" TargetMode="External"/><Relationship Id="rId51" Type="http://schemas.openxmlformats.org/officeDocument/2006/relationships/hyperlink" Target="http://normas.imt.mx/NORMATIVA/f%20CTR/a%20Carreteras/1%20Conceptos%20de%20Obra/07%20Senalamiento/N-CTR-CAR-1-07-005-00.pdf" TargetMode="External"/><Relationship Id="rId52" Type="http://schemas.openxmlformats.org/officeDocument/2006/relationships/hyperlink" Target="http://normas.imt.mx/NORMATIVA/f%20CTR/a%20Carreteras/1%20Conceptos%20de%20Obra/07%20Senalamiento/N-CTR-CAR-1-07-005-00.pdf" TargetMode="External"/><Relationship Id="rId53" Type="http://schemas.openxmlformats.org/officeDocument/2006/relationships/hyperlink" Target="http://normas.imt.mx/NORMATIVA/f%20CTR/a%20Carreteras/1%20Conceptos%20de%20Obra/07%20Senalamiento/N-CTR-CAR-1-07-005-00.pdf" TargetMode="External"/><Relationship Id="rId54" Type="http://schemas.openxmlformats.org/officeDocument/2006/relationships/hyperlink" Target="http://normas.imt.mx/NORMATIVA/f%20CTR/a%20Carreteras/1%20Conceptos%20de%20Obra/07%20Senalamiento/N-CTR-CAR-1-07-005-00.pdf" TargetMode="External"/><Relationship Id="rId55" Type="http://schemas.openxmlformats.org/officeDocument/2006/relationships/hyperlink" Target="http://normas.imt.mx/NORMATIVA/f%20CTR/a%20Carreteras/1%20Conceptos%20de%20Obra/07%20Senalamiento/N-CTR-CAR-1-07-005-00.pdf" TargetMode="External"/><Relationship Id="rId56" Type="http://schemas.openxmlformats.org/officeDocument/2006/relationships/hyperlink" Target="http://normas.imt.mx/NORMATIVA/f%20CTR/a%20Carreteras/1%20Conceptos%20de%20Obra/07%20Senalamiento/N-CTR-CAR-1-07-005-00.pdf" TargetMode="External"/><Relationship Id="rId57" Type="http://schemas.openxmlformats.org/officeDocument/2006/relationships/hyperlink" Target="http://normas.imt.mx/NORMATIVA/f%20CTR/a%20Carreteras/1%20Conceptos%20de%20Obra/07%20Senalamiento/N-CTR-CAR-1-07-005-00.pdf" TargetMode="External"/><Relationship Id="rId58" Type="http://schemas.openxmlformats.org/officeDocument/2006/relationships/hyperlink" Target="http://normas.imt.mx/NORMATIVA/f%20CTR/a%20Carreteras/1%20Conceptos%20de%20Obra/07%20Senalamiento/N-CTR-CAR-1-07-005-00.pdf" TargetMode="External"/><Relationship Id="rId5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3"/>
  <sheetViews>
    <sheetView showFormulas="false" showGridLines="true" showRowColHeaders="true" showZeros="true" rightToLeft="false" tabSelected="true" showOutlineSymbols="true" defaultGridColor="true" view="pageBreakPreview" topLeftCell="A88" colorId="64" zoomScale="90" zoomScaleNormal="100" zoomScalePageLayoutView="90" workbookViewId="0">
      <selection pane="topLeft" activeCell="G12" activeCellId="0" sqref="G12"/>
    </sheetView>
  </sheetViews>
  <sheetFormatPr defaultColWidth="11.41796875" defaultRowHeight="12.75" zeroHeight="false" outlineLevelRow="0" outlineLevelCol="0"/>
  <cols>
    <col collapsed="false" customWidth="true" hidden="false" outlineLevel="0" max="1" min="1" style="1" width="6.13"/>
    <col collapsed="false" customWidth="false" hidden="false" outlineLevel="0" max="2" min="2" style="2" width="11.42"/>
    <col collapsed="false" customWidth="true" hidden="false" outlineLevel="0" max="3" min="3" style="3" width="61.56"/>
    <col collapsed="false" customWidth="true" hidden="false" outlineLevel="0" max="4" min="4" style="4" width="7.85"/>
    <col collapsed="false" customWidth="true" hidden="false" outlineLevel="0" max="5" min="5" style="2" width="13.99"/>
    <col collapsed="false" customWidth="true" hidden="false" outlineLevel="0" max="6" min="6" style="2" width="30.41"/>
    <col collapsed="false" customWidth="true" hidden="false" outlineLevel="0" max="7" min="7" style="2" width="14.85"/>
    <col collapsed="false" customWidth="true" hidden="false" outlineLevel="0" max="8" min="8" style="2" width="25.99"/>
    <col collapsed="false" customWidth="false" hidden="false" outlineLevel="0" max="257" min="9" style="2" width="11.42"/>
  </cols>
  <sheetData>
    <row r="1" customFormat="false" ht="22.5" hidden="false" customHeight="false" outlineLevel="0" collapsed="false">
      <c r="A1" s="5"/>
      <c r="B1" s="5"/>
      <c r="C1" s="6" t="s">
        <v>0</v>
      </c>
      <c r="D1" s="6"/>
      <c r="E1" s="6"/>
      <c r="F1" s="6"/>
      <c r="G1" s="6"/>
      <c r="H1" s="6"/>
    </row>
    <row r="2" customFormat="false" ht="22.5" hidden="false" customHeight="false" outlineLevel="0" collapsed="false">
      <c r="A2" s="5"/>
      <c r="B2" s="5"/>
      <c r="C2" s="7" t="s">
        <v>1</v>
      </c>
      <c r="D2" s="7"/>
      <c r="E2" s="7"/>
      <c r="F2" s="7"/>
      <c r="G2" s="7"/>
      <c r="H2" s="7"/>
    </row>
    <row r="3" customFormat="false" ht="18.75" hidden="false" customHeight="false" outlineLevel="0" collapsed="false">
      <c r="A3" s="8"/>
      <c r="B3" s="8"/>
      <c r="C3" s="7" t="s">
        <v>2</v>
      </c>
      <c r="D3" s="7"/>
      <c r="E3" s="7"/>
      <c r="F3" s="7"/>
      <c r="G3" s="7"/>
      <c r="H3" s="7"/>
    </row>
    <row r="4" customFormat="false" ht="18.75" hidden="false" customHeight="false" outlineLevel="0" collapsed="false">
      <c r="A4" s="8"/>
      <c r="B4" s="8"/>
      <c r="C4" s="7" t="s">
        <v>3</v>
      </c>
      <c r="D4" s="7"/>
      <c r="E4" s="7"/>
      <c r="F4" s="7"/>
      <c r="G4" s="7"/>
      <c r="H4" s="7"/>
    </row>
    <row r="5" customFormat="false" ht="12.75" hidden="false" customHeight="false" outlineLevel="0" collapsed="false">
      <c r="A5" s="9"/>
      <c r="B5" s="9"/>
      <c r="C5" s="9"/>
      <c r="D5" s="9"/>
      <c r="E5" s="9"/>
      <c r="F5" s="9"/>
      <c r="G5" s="9"/>
      <c r="H5" s="9"/>
    </row>
    <row r="6" customFormat="false" ht="12.75" hidden="false" customHeight="false" outlineLevel="0" collapsed="false">
      <c r="A6" s="10"/>
      <c r="B6" s="10"/>
      <c r="C6" s="10"/>
      <c r="D6" s="11" t="s">
        <v>4</v>
      </c>
      <c r="E6" s="11"/>
      <c r="F6" s="11" t="s">
        <v>5</v>
      </c>
      <c r="G6" s="11"/>
      <c r="H6" s="11"/>
    </row>
    <row r="7" customFormat="false" ht="12.75" hidden="false" customHeight="true" outlineLevel="0" collapsed="false">
      <c r="A7" s="12" t="s">
        <v>6</v>
      </c>
      <c r="B7" s="13" t="s">
        <v>7</v>
      </c>
      <c r="C7" s="13"/>
      <c r="D7" s="13"/>
      <c r="E7" s="13"/>
      <c r="F7" s="13"/>
      <c r="G7" s="13"/>
      <c r="H7" s="13"/>
    </row>
    <row r="8" customFormat="false" ht="12.75" hidden="false" customHeight="false" outlineLevel="0" collapsed="false">
      <c r="A8" s="12"/>
      <c r="B8" s="13"/>
      <c r="C8" s="13"/>
      <c r="D8" s="13"/>
      <c r="E8" s="13"/>
      <c r="F8" s="13"/>
      <c r="G8" s="13"/>
      <c r="H8" s="13"/>
    </row>
    <row r="9" customFormat="false" ht="12.75" hidden="false" customHeight="false" outlineLevel="0" collapsed="false">
      <c r="A9" s="12"/>
      <c r="B9" s="13"/>
      <c r="C9" s="13"/>
      <c r="D9" s="13"/>
      <c r="E9" s="13"/>
      <c r="F9" s="13"/>
      <c r="G9" s="13"/>
      <c r="H9" s="13"/>
    </row>
    <row r="10" customFormat="false" ht="12.75" hidden="false" customHeight="false" outlineLevel="0" collapsed="false">
      <c r="A10" s="12"/>
      <c r="B10" s="13"/>
      <c r="C10" s="13"/>
      <c r="D10" s="13"/>
      <c r="E10" s="13"/>
      <c r="F10" s="13"/>
      <c r="G10" s="13"/>
      <c r="H10" s="13"/>
    </row>
    <row r="11" s="4" customFormat="true" ht="12.75" hidden="false" customHeight="false" outlineLevel="0" collapsed="false">
      <c r="A11" s="14" t="s">
        <v>8</v>
      </c>
      <c r="B11" s="14" t="s">
        <v>9</v>
      </c>
      <c r="C11" s="14" t="s">
        <v>10</v>
      </c>
      <c r="D11" s="14" t="s">
        <v>11</v>
      </c>
      <c r="E11" s="14" t="s">
        <v>12</v>
      </c>
      <c r="F11" s="14" t="s">
        <v>13</v>
      </c>
      <c r="G11" s="14"/>
      <c r="H11" s="14" t="s">
        <v>14</v>
      </c>
    </row>
    <row r="12" customFormat="false" ht="12.75" hidden="false" customHeight="false" outlineLevel="0" collapsed="false">
      <c r="A12" s="15"/>
      <c r="B12" s="16"/>
      <c r="C12" s="14" t="s">
        <v>15</v>
      </c>
      <c r="D12" s="17"/>
      <c r="E12" s="18"/>
      <c r="F12" s="19" t="s">
        <v>16</v>
      </c>
      <c r="G12" s="19" t="s">
        <v>17</v>
      </c>
      <c r="H12" s="20"/>
    </row>
    <row r="13" customFormat="false" ht="24" hidden="false" customHeight="false" outlineLevel="0" collapsed="false">
      <c r="A13" s="21" t="n">
        <v>1</v>
      </c>
      <c r="B13" s="22" t="s">
        <v>18</v>
      </c>
      <c r="C13" s="23" t="s">
        <v>19</v>
      </c>
      <c r="D13" s="24" t="s">
        <v>20</v>
      </c>
      <c r="E13" s="25" t="n">
        <v>1.5</v>
      </c>
      <c r="F13" s="26"/>
      <c r="G13" s="26"/>
      <c r="H13" s="27"/>
    </row>
    <row r="14" customFormat="false" ht="25.5" hidden="false" customHeight="false" outlineLevel="0" collapsed="false">
      <c r="A14" s="28" t="n">
        <f aca="false">A13+1</f>
        <v>2</v>
      </c>
      <c r="B14" s="22" t="s">
        <v>21</v>
      </c>
      <c r="C14" s="29" t="s">
        <v>22</v>
      </c>
      <c r="D14" s="30" t="s">
        <v>23</v>
      </c>
      <c r="E14" s="25" t="n">
        <f aca="false">6892+2240+300</f>
        <v>9432</v>
      </c>
      <c r="F14" s="26"/>
      <c r="G14" s="26"/>
      <c r="H14" s="26"/>
    </row>
    <row r="15" customFormat="false" ht="25.5" hidden="false" customHeight="false" outlineLevel="0" collapsed="false">
      <c r="A15" s="28" t="n">
        <f aca="false">A14+1</f>
        <v>3</v>
      </c>
      <c r="B15" s="22" t="s">
        <v>21</v>
      </c>
      <c r="C15" s="29" t="s">
        <v>24</v>
      </c>
      <c r="D15" s="30" t="s">
        <v>23</v>
      </c>
      <c r="E15" s="25" t="n">
        <f aca="false">10058+14600+300</f>
        <v>24958</v>
      </c>
      <c r="F15" s="26"/>
      <c r="G15" s="26"/>
      <c r="H15" s="26"/>
    </row>
    <row r="16" customFormat="false" ht="38.25" hidden="false" customHeight="false" outlineLevel="0" collapsed="false">
      <c r="A16" s="28" t="n">
        <f aca="false">A15+1</f>
        <v>4</v>
      </c>
      <c r="B16" s="31" t="s">
        <v>25</v>
      </c>
      <c r="C16" s="29" t="s">
        <v>26</v>
      </c>
      <c r="D16" s="30" t="s">
        <v>23</v>
      </c>
      <c r="E16" s="25" t="n">
        <f aca="false">26611+2000</f>
        <v>28611</v>
      </c>
      <c r="F16" s="26"/>
      <c r="G16" s="26"/>
      <c r="H16" s="26"/>
    </row>
    <row r="17" customFormat="false" ht="38.25" hidden="false" customHeight="false" outlineLevel="0" collapsed="false">
      <c r="A17" s="28" t="n">
        <f aca="false">A16+1</f>
        <v>5</v>
      </c>
      <c r="B17" s="31" t="s">
        <v>25</v>
      </c>
      <c r="C17" s="29" t="s">
        <v>27</v>
      </c>
      <c r="D17" s="30" t="s">
        <v>23</v>
      </c>
      <c r="E17" s="25" t="n">
        <f aca="false">12412+1000</f>
        <v>13412</v>
      </c>
      <c r="F17" s="26"/>
      <c r="G17" s="26"/>
      <c r="H17" s="26"/>
    </row>
    <row r="18" customFormat="false" ht="25.5" hidden="false" customHeight="false" outlineLevel="0" collapsed="false">
      <c r="A18" s="28" t="n">
        <f aca="false">A17+1</f>
        <v>6</v>
      </c>
      <c r="B18" s="31" t="s">
        <v>25</v>
      </c>
      <c r="C18" s="29" t="s">
        <v>28</v>
      </c>
      <c r="D18" s="30" t="s">
        <v>23</v>
      </c>
      <c r="E18" s="25" t="n">
        <v>45680</v>
      </c>
      <c r="F18" s="26"/>
      <c r="G18" s="26"/>
      <c r="H18" s="26"/>
    </row>
    <row r="19" customFormat="false" ht="38.25" hidden="false" customHeight="false" outlineLevel="0" collapsed="false">
      <c r="A19" s="28" t="n">
        <f aca="false">A18+1</f>
        <v>7</v>
      </c>
      <c r="B19" s="31" t="s">
        <v>25</v>
      </c>
      <c r="C19" s="29" t="s">
        <v>29</v>
      </c>
      <c r="D19" s="30" t="s">
        <v>23</v>
      </c>
      <c r="E19" s="25" t="n">
        <v>31220</v>
      </c>
      <c r="F19" s="26"/>
      <c r="G19" s="26"/>
      <c r="H19" s="26"/>
    </row>
    <row r="20" customFormat="false" ht="38.25" hidden="false" customHeight="false" outlineLevel="0" collapsed="false">
      <c r="A20" s="28" t="n">
        <f aca="false">A19+1</f>
        <v>8</v>
      </c>
      <c r="B20" s="31" t="s">
        <v>25</v>
      </c>
      <c r="C20" s="29" t="s">
        <v>30</v>
      </c>
      <c r="D20" s="30" t="s">
        <v>23</v>
      </c>
      <c r="E20" s="25" t="n">
        <f aca="false">7803+1560</f>
        <v>9363</v>
      </c>
      <c r="F20" s="26"/>
      <c r="G20" s="26"/>
      <c r="H20" s="26"/>
    </row>
    <row r="21" customFormat="false" ht="38.25" hidden="false" customHeight="false" outlineLevel="0" collapsed="false">
      <c r="A21" s="28" t="n">
        <f aca="false">A20+1</f>
        <v>9</v>
      </c>
      <c r="B21" s="32" t="s">
        <v>31</v>
      </c>
      <c r="C21" s="29" t="s">
        <v>32</v>
      </c>
      <c r="D21" s="30" t="s">
        <v>23</v>
      </c>
      <c r="E21" s="25" t="n">
        <f aca="false">6504+1120</f>
        <v>7624</v>
      </c>
      <c r="F21" s="26"/>
      <c r="G21" s="26"/>
      <c r="H21" s="26"/>
    </row>
    <row r="22" customFormat="false" ht="38.25" hidden="false" customHeight="false" outlineLevel="0" collapsed="false">
      <c r="A22" s="28" t="n">
        <f aca="false">A21+1</f>
        <v>10</v>
      </c>
      <c r="B22" s="32" t="s">
        <v>31</v>
      </c>
      <c r="C22" s="29" t="s">
        <v>33</v>
      </c>
      <c r="D22" s="30" t="s">
        <v>23</v>
      </c>
      <c r="E22" s="25" t="n">
        <v>7500</v>
      </c>
      <c r="F22" s="26"/>
      <c r="G22" s="26"/>
      <c r="H22" s="26"/>
    </row>
    <row r="23" customFormat="false" ht="38.25" hidden="false" customHeight="false" outlineLevel="0" collapsed="false">
      <c r="A23" s="28" t="n">
        <f aca="false">A22+1</f>
        <v>11</v>
      </c>
      <c r="B23" s="32" t="s">
        <v>31</v>
      </c>
      <c r="C23" s="29" t="s">
        <v>34</v>
      </c>
      <c r="D23" s="30" t="s">
        <v>23</v>
      </c>
      <c r="E23" s="25" t="n">
        <v>220000</v>
      </c>
      <c r="F23" s="26"/>
      <c r="G23" s="26"/>
      <c r="H23" s="26"/>
    </row>
    <row r="24" customFormat="false" ht="38.25" hidden="false" customHeight="false" outlineLevel="0" collapsed="false">
      <c r="A24" s="28" t="n">
        <f aca="false">A23+1</f>
        <v>12</v>
      </c>
      <c r="B24" s="32" t="s">
        <v>31</v>
      </c>
      <c r="C24" s="29" t="s">
        <v>35</v>
      </c>
      <c r="D24" s="30" t="s">
        <v>23</v>
      </c>
      <c r="E24" s="25" t="n">
        <v>94378</v>
      </c>
      <c r="F24" s="26"/>
      <c r="G24" s="26"/>
      <c r="H24" s="26"/>
    </row>
    <row r="25" customFormat="false" ht="38.25" hidden="false" customHeight="false" outlineLevel="0" collapsed="false">
      <c r="A25" s="28" t="n">
        <f aca="false">A24+1</f>
        <v>13</v>
      </c>
      <c r="B25" s="32" t="s">
        <v>31</v>
      </c>
      <c r="C25" s="29" t="s">
        <v>36</v>
      </c>
      <c r="D25" s="30" t="s">
        <v>23</v>
      </c>
      <c r="E25" s="25" t="n">
        <v>18021</v>
      </c>
      <c r="F25" s="26"/>
      <c r="G25" s="26"/>
      <c r="H25" s="26"/>
    </row>
    <row r="26" customFormat="false" ht="38.25" hidden="false" customHeight="false" outlineLevel="0" collapsed="false">
      <c r="A26" s="28" t="n">
        <f aca="false">A25+1</f>
        <v>14</v>
      </c>
      <c r="B26" s="32" t="s">
        <v>31</v>
      </c>
      <c r="C26" s="29" t="s">
        <v>37</v>
      </c>
      <c r="D26" s="30" t="s">
        <v>23</v>
      </c>
      <c r="E26" s="25" t="n">
        <v>57150</v>
      </c>
      <c r="F26" s="26"/>
      <c r="G26" s="26"/>
      <c r="H26" s="26"/>
    </row>
    <row r="27" customFormat="false" ht="38.25" hidden="false" customHeight="false" outlineLevel="0" collapsed="false">
      <c r="A27" s="28" t="n">
        <f aca="false">A26+1</f>
        <v>15</v>
      </c>
      <c r="B27" s="32" t="s">
        <v>31</v>
      </c>
      <c r="C27" s="29" t="s">
        <v>38</v>
      </c>
      <c r="D27" s="30" t="s">
        <v>23</v>
      </c>
      <c r="E27" s="25" t="n">
        <f aca="false">E23*25%</f>
        <v>55000</v>
      </c>
      <c r="F27" s="26"/>
      <c r="G27" s="26"/>
      <c r="H27" s="26"/>
    </row>
    <row r="28" customFormat="false" ht="38.25" hidden="false" customHeight="false" outlineLevel="0" collapsed="false">
      <c r="A28" s="28" t="n">
        <f aca="false">A27+1</f>
        <v>16</v>
      </c>
      <c r="B28" s="31" t="s">
        <v>39</v>
      </c>
      <c r="C28" s="29" t="s">
        <v>40</v>
      </c>
      <c r="D28" s="30" t="s">
        <v>23</v>
      </c>
      <c r="E28" s="25" t="n">
        <f aca="false">E27*45%</f>
        <v>24750</v>
      </c>
      <c r="F28" s="26"/>
      <c r="G28" s="26"/>
      <c r="H28" s="26"/>
    </row>
    <row r="29" customFormat="false" ht="12.75" hidden="false" customHeight="false" outlineLevel="0" collapsed="false">
      <c r="A29" s="28" t="n">
        <f aca="false">A28+1</f>
        <v>17</v>
      </c>
      <c r="B29" s="23" t="s">
        <v>41</v>
      </c>
      <c r="C29" s="29" t="s">
        <v>42</v>
      </c>
      <c r="D29" s="30" t="s">
        <v>43</v>
      </c>
      <c r="E29" s="25" t="n">
        <v>6900</v>
      </c>
      <c r="F29" s="26"/>
      <c r="G29" s="26"/>
      <c r="H29" s="26"/>
    </row>
    <row r="30" customFormat="false" ht="12.75" hidden="false" customHeight="false" outlineLevel="0" collapsed="false">
      <c r="A30" s="28" t="n">
        <f aca="false">A29+1</f>
        <v>18</v>
      </c>
      <c r="B30" s="23" t="s">
        <v>41</v>
      </c>
      <c r="C30" s="29" t="s">
        <v>44</v>
      </c>
      <c r="D30" s="30" t="s">
        <v>43</v>
      </c>
      <c r="E30" s="25" t="n">
        <v>20700</v>
      </c>
      <c r="F30" s="26"/>
      <c r="G30" s="26"/>
      <c r="H30" s="26"/>
    </row>
    <row r="31" customFormat="false" ht="12.75" hidden="false" customHeight="false" outlineLevel="0" collapsed="false">
      <c r="A31" s="28" t="n">
        <f aca="false">A30+1</f>
        <v>19</v>
      </c>
      <c r="B31" s="23" t="s">
        <v>41</v>
      </c>
      <c r="C31" s="29" t="s">
        <v>45</v>
      </c>
      <c r="D31" s="30" t="s">
        <v>46</v>
      </c>
      <c r="E31" s="25" t="n">
        <v>2900.77</v>
      </c>
      <c r="F31" s="26"/>
      <c r="G31" s="26"/>
      <c r="H31" s="26"/>
    </row>
    <row r="32" customFormat="false" ht="38.25" hidden="false" customHeight="false" outlineLevel="0" collapsed="false">
      <c r="A32" s="28" t="n">
        <f aca="false">A31+1</f>
        <v>20</v>
      </c>
      <c r="B32" s="23" t="s">
        <v>47</v>
      </c>
      <c r="C32" s="29" t="s">
        <v>48</v>
      </c>
      <c r="D32" s="30" t="s">
        <v>49</v>
      </c>
      <c r="E32" s="25" t="n">
        <f aca="false">(E25)*1305*6%</f>
        <v>1411044.3</v>
      </c>
      <c r="F32" s="26"/>
      <c r="G32" s="26"/>
      <c r="H32" s="26"/>
    </row>
    <row r="33" customFormat="false" ht="38.25" hidden="false" customHeight="false" outlineLevel="0" collapsed="false">
      <c r="A33" s="28" t="n">
        <f aca="false">A32+1</f>
        <v>21</v>
      </c>
      <c r="B33" s="31" t="s">
        <v>50</v>
      </c>
      <c r="C33" s="29" t="s">
        <v>51</v>
      </c>
      <c r="D33" s="30" t="s">
        <v>23</v>
      </c>
      <c r="E33" s="25" t="n">
        <v>1250</v>
      </c>
      <c r="F33" s="26"/>
      <c r="G33" s="26"/>
      <c r="H33" s="26"/>
    </row>
    <row r="34" customFormat="false" ht="12.75" hidden="false" customHeight="false" outlineLevel="0" collapsed="false">
      <c r="A34" s="28"/>
      <c r="B34" s="31"/>
      <c r="C34" s="33" t="s">
        <v>52</v>
      </c>
      <c r="D34" s="30"/>
      <c r="E34" s="25"/>
      <c r="F34" s="26"/>
      <c r="G34" s="26"/>
      <c r="H34" s="34"/>
    </row>
    <row r="35" customFormat="false" ht="12.75" hidden="false" customHeight="false" outlineLevel="0" collapsed="false">
      <c r="A35" s="15"/>
      <c r="B35" s="16"/>
      <c r="C35" s="14" t="s">
        <v>53</v>
      </c>
      <c r="D35" s="17"/>
      <c r="E35" s="16"/>
      <c r="F35" s="16"/>
      <c r="G35" s="16"/>
      <c r="H35" s="16"/>
    </row>
    <row r="36" customFormat="false" ht="25.5" hidden="false" customHeight="false" outlineLevel="0" collapsed="false">
      <c r="A36" s="28" t="n">
        <f aca="false">A33+1</f>
        <v>22</v>
      </c>
      <c r="B36" s="23" t="s">
        <v>54</v>
      </c>
      <c r="C36" s="29" t="s">
        <v>55</v>
      </c>
      <c r="D36" s="30" t="s">
        <v>43</v>
      </c>
      <c r="E36" s="25" t="n">
        <v>15000</v>
      </c>
      <c r="F36" s="26"/>
      <c r="G36" s="26"/>
      <c r="H36" s="26"/>
    </row>
    <row r="37" customFormat="false" ht="25.5" hidden="false" customHeight="false" outlineLevel="0" collapsed="false">
      <c r="A37" s="28" t="n">
        <f aca="false">A36+1</f>
        <v>23</v>
      </c>
      <c r="B37" s="23" t="s">
        <v>54</v>
      </c>
      <c r="C37" s="29" t="s">
        <v>56</v>
      </c>
      <c r="D37" s="30" t="s">
        <v>57</v>
      </c>
      <c r="E37" s="25" t="n">
        <v>180</v>
      </c>
      <c r="F37" s="26"/>
      <c r="G37" s="26"/>
      <c r="H37" s="26"/>
    </row>
    <row r="38" customFormat="false" ht="25.5" hidden="false" customHeight="false" outlineLevel="0" collapsed="false">
      <c r="A38" s="28" t="n">
        <f aca="false">A37+1</f>
        <v>24</v>
      </c>
      <c r="B38" s="23" t="s">
        <v>54</v>
      </c>
      <c r="C38" s="29" t="s">
        <v>58</v>
      </c>
      <c r="D38" s="30" t="s">
        <v>57</v>
      </c>
      <c r="E38" s="25" t="n">
        <v>180</v>
      </c>
      <c r="F38" s="26"/>
      <c r="G38" s="26"/>
      <c r="H38" s="26"/>
    </row>
    <row r="39" customFormat="false" ht="25.5" hidden="false" customHeight="false" outlineLevel="0" collapsed="false">
      <c r="A39" s="28" t="n">
        <f aca="false">A38+1</f>
        <v>25</v>
      </c>
      <c r="B39" s="23" t="s">
        <v>54</v>
      </c>
      <c r="C39" s="29" t="s">
        <v>59</v>
      </c>
      <c r="D39" s="30" t="s">
        <v>57</v>
      </c>
      <c r="E39" s="25" t="n">
        <v>180</v>
      </c>
      <c r="F39" s="26"/>
      <c r="G39" s="26"/>
      <c r="H39" s="26"/>
    </row>
    <row r="40" customFormat="false" ht="25.5" hidden="false" customHeight="false" outlineLevel="0" collapsed="false">
      <c r="A40" s="28" t="n">
        <f aca="false">A39+1</f>
        <v>26</v>
      </c>
      <c r="B40" s="31" t="s">
        <v>25</v>
      </c>
      <c r="C40" s="29" t="s">
        <v>60</v>
      </c>
      <c r="D40" s="30" t="s">
        <v>23</v>
      </c>
      <c r="E40" s="25" t="n">
        <v>1500</v>
      </c>
      <c r="F40" s="26"/>
      <c r="G40" s="26"/>
      <c r="H40" s="26"/>
    </row>
    <row r="41" customFormat="false" ht="38.25" hidden="false" customHeight="false" outlineLevel="0" collapsed="false">
      <c r="A41" s="28" t="n">
        <f aca="false">A40+1</f>
        <v>27</v>
      </c>
      <c r="B41" s="31" t="s">
        <v>25</v>
      </c>
      <c r="C41" s="29" t="s">
        <v>61</v>
      </c>
      <c r="D41" s="30" t="s">
        <v>23</v>
      </c>
      <c r="E41" s="25" t="n">
        <v>850</v>
      </c>
      <c r="F41" s="26"/>
      <c r="G41" s="26"/>
      <c r="H41" s="26"/>
    </row>
    <row r="42" customFormat="false" ht="25.5" hidden="false" customHeight="false" outlineLevel="0" collapsed="false">
      <c r="A42" s="28" t="n">
        <f aca="false">A41+1</f>
        <v>28</v>
      </c>
      <c r="B42" s="31" t="s">
        <v>62</v>
      </c>
      <c r="C42" s="29" t="s">
        <v>63</v>
      </c>
      <c r="D42" s="30" t="s">
        <v>23</v>
      </c>
      <c r="E42" s="25" t="n">
        <v>1400</v>
      </c>
      <c r="F42" s="26"/>
      <c r="G42" s="26"/>
      <c r="H42" s="26"/>
    </row>
    <row r="43" customFormat="false" ht="25.5" hidden="false" customHeight="false" outlineLevel="0" collapsed="false">
      <c r="A43" s="28" t="n">
        <f aca="false">A42+1</f>
        <v>29</v>
      </c>
      <c r="B43" s="31" t="s">
        <v>64</v>
      </c>
      <c r="C43" s="29" t="s">
        <v>65</v>
      </c>
      <c r="D43" s="30" t="s">
        <v>23</v>
      </c>
      <c r="E43" s="25" t="n">
        <v>120</v>
      </c>
      <c r="F43" s="26"/>
      <c r="G43" s="26"/>
      <c r="H43" s="26"/>
    </row>
    <row r="44" customFormat="false" ht="25.5" hidden="false" customHeight="false" outlineLevel="0" collapsed="false">
      <c r="A44" s="28" t="n">
        <f aca="false">A43+1</f>
        <v>30</v>
      </c>
      <c r="B44" s="31" t="s">
        <v>64</v>
      </c>
      <c r="C44" s="29" t="s">
        <v>66</v>
      </c>
      <c r="D44" s="30" t="s">
        <v>23</v>
      </c>
      <c r="E44" s="25" t="n">
        <v>80</v>
      </c>
      <c r="F44" s="26"/>
      <c r="G44" s="26"/>
      <c r="H44" s="26"/>
    </row>
    <row r="45" customFormat="false" ht="25.5" hidden="false" customHeight="false" outlineLevel="0" collapsed="false">
      <c r="A45" s="28" t="n">
        <f aca="false">A44+1</f>
        <v>31</v>
      </c>
      <c r="B45" s="31" t="s">
        <v>64</v>
      </c>
      <c r="C45" s="29" t="s">
        <v>67</v>
      </c>
      <c r="D45" s="30" t="s">
        <v>23</v>
      </c>
      <c r="E45" s="25" t="n">
        <v>35</v>
      </c>
      <c r="F45" s="26"/>
      <c r="G45" s="26"/>
      <c r="H45" s="26"/>
    </row>
    <row r="46" customFormat="false" ht="38.25" hidden="false" customHeight="false" outlineLevel="0" collapsed="false">
      <c r="A46" s="28" t="n">
        <f aca="false">A45+1</f>
        <v>32</v>
      </c>
      <c r="B46" s="31" t="s">
        <v>64</v>
      </c>
      <c r="C46" s="29" t="s">
        <v>68</v>
      </c>
      <c r="D46" s="30" t="s">
        <v>23</v>
      </c>
      <c r="E46" s="25" t="n">
        <v>80</v>
      </c>
      <c r="F46" s="26"/>
      <c r="G46" s="26"/>
      <c r="H46" s="26"/>
    </row>
    <row r="47" customFormat="false" ht="25.5" hidden="false" customHeight="false" outlineLevel="0" collapsed="false">
      <c r="A47" s="35" t="n">
        <f aca="false">A46+1</f>
        <v>33</v>
      </c>
      <c r="B47" s="31" t="s">
        <v>64</v>
      </c>
      <c r="C47" s="36" t="s">
        <v>69</v>
      </c>
      <c r="D47" s="37" t="s">
        <v>23</v>
      </c>
      <c r="E47" s="25" t="n">
        <v>40</v>
      </c>
      <c r="F47" s="26"/>
      <c r="G47" s="26"/>
      <c r="H47" s="26"/>
    </row>
    <row r="48" customFormat="false" ht="25.5" hidden="false" customHeight="false" outlineLevel="0" collapsed="false">
      <c r="A48" s="35" t="n">
        <f aca="false">A47+1</f>
        <v>34</v>
      </c>
      <c r="B48" s="31" t="s">
        <v>70</v>
      </c>
      <c r="C48" s="36" t="s">
        <v>71</v>
      </c>
      <c r="D48" s="37" t="s">
        <v>49</v>
      </c>
      <c r="E48" s="25" t="n">
        <v>42500</v>
      </c>
      <c r="F48" s="26"/>
      <c r="G48" s="26"/>
      <c r="H48" s="26"/>
    </row>
    <row r="49" customFormat="false" ht="25.5" hidden="false" customHeight="false" outlineLevel="0" collapsed="false">
      <c r="A49" s="35" t="n">
        <f aca="false">A48+1</f>
        <v>35</v>
      </c>
      <c r="B49" s="31" t="s">
        <v>72</v>
      </c>
      <c r="C49" s="36" t="s">
        <v>73</v>
      </c>
      <c r="D49" s="37" t="s">
        <v>74</v>
      </c>
      <c r="E49" s="25" t="n">
        <v>70</v>
      </c>
      <c r="F49" s="38"/>
      <c r="G49" s="38"/>
      <c r="H49" s="26"/>
    </row>
    <row r="50" customFormat="false" ht="25.5" hidden="false" customHeight="false" outlineLevel="0" collapsed="false">
      <c r="A50" s="35" t="n">
        <f aca="false">A49+1</f>
        <v>36</v>
      </c>
      <c r="B50" s="31" t="s">
        <v>72</v>
      </c>
      <c r="C50" s="36" t="s">
        <v>75</v>
      </c>
      <c r="D50" s="37" t="s">
        <v>74</v>
      </c>
      <c r="E50" s="25" t="n">
        <v>200</v>
      </c>
      <c r="F50" s="38"/>
      <c r="G50" s="38"/>
      <c r="H50" s="26"/>
    </row>
    <row r="51" customFormat="false" ht="38.25" hidden="false" customHeight="false" outlineLevel="0" collapsed="false">
      <c r="A51" s="35" t="n">
        <f aca="false">A50+1</f>
        <v>37</v>
      </c>
      <c r="B51" s="31" t="s">
        <v>25</v>
      </c>
      <c r="C51" s="36" t="s">
        <v>76</v>
      </c>
      <c r="D51" s="37" t="s">
        <v>23</v>
      </c>
      <c r="E51" s="25" t="n">
        <v>1500</v>
      </c>
      <c r="F51" s="38"/>
      <c r="G51" s="38"/>
      <c r="H51" s="26"/>
    </row>
    <row r="52" customFormat="false" ht="38.25" hidden="false" customHeight="false" outlineLevel="0" collapsed="false">
      <c r="A52" s="35" t="n">
        <f aca="false">A51+1</f>
        <v>38</v>
      </c>
      <c r="B52" s="31" t="s">
        <v>77</v>
      </c>
      <c r="C52" s="36" t="s">
        <v>78</v>
      </c>
      <c r="D52" s="37" t="s">
        <v>74</v>
      </c>
      <c r="E52" s="25" t="n">
        <v>1500</v>
      </c>
      <c r="F52" s="38"/>
      <c r="G52" s="38"/>
      <c r="H52" s="26"/>
    </row>
    <row r="53" customFormat="false" ht="38.25" hidden="false" customHeight="false" outlineLevel="0" collapsed="false">
      <c r="A53" s="35" t="n">
        <f aca="false">A52+1</f>
        <v>39</v>
      </c>
      <c r="B53" s="31" t="s">
        <v>77</v>
      </c>
      <c r="C53" s="36" t="s">
        <v>79</v>
      </c>
      <c r="D53" s="37" t="s">
        <v>74</v>
      </c>
      <c r="E53" s="25" t="n">
        <v>200</v>
      </c>
      <c r="F53" s="38"/>
      <c r="G53" s="38"/>
      <c r="H53" s="26"/>
    </row>
    <row r="54" customFormat="false" ht="25.5" hidden="false" customHeight="false" outlineLevel="0" collapsed="false">
      <c r="A54" s="28" t="n">
        <f aca="false">A53+1</f>
        <v>40</v>
      </c>
      <c r="B54" s="31" t="s">
        <v>80</v>
      </c>
      <c r="C54" s="29" t="s">
        <v>81</v>
      </c>
      <c r="D54" s="30" t="s">
        <v>23</v>
      </c>
      <c r="E54" s="25" t="n">
        <v>250</v>
      </c>
      <c r="F54" s="26"/>
      <c r="G54" s="26"/>
      <c r="H54" s="26"/>
    </row>
    <row r="55" customFormat="false" ht="25.5" hidden="false" customHeight="false" outlineLevel="0" collapsed="false">
      <c r="A55" s="28" t="n">
        <f aca="false">A54+1</f>
        <v>41</v>
      </c>
      <c r="B55" s="31" t="s">
        <v>80</v>
      </c>
      <c r="C55" s="29" t="s">
        <v>82</v>
      </c>
      <c r="D55" s="30" t="s">
        <v>23</v>
      </c>
      <c r="E55" s="25" t="n">
        <v>150</v>
      </c>
      <c r="F55" s="26"/>
      <c r="G55" s="26"/>
      <c r="H55" s="26"/>
    </row>
    <row r="56" customFormat="false" ht="51" hidden="false" customHeight="false" outlineLevel="0" collapsed="false">
      <c r="A56" s="28" t="n">
        <f aca="false">A55+1</f>
        <v>42</v>
      </c>
      <c r="B56" s="31" t="s">
        <v>64</v>
      </c>
      <c r="C56" s="29" t="s">
        <v>83</v>
      </c>
      <c r="D56" s="30" t="s">
        <v>74</v>
      </c>
      <c r="E56" s="25" t="n">
        <v>1750</v>
      </c>
      <c r="F56" s="26"/>
      <c r="G56" s="26"/>
      <c r="H56" s="26"/>
    </row>
    <row r="57" customFormat="false" ht="51" hidden="false" customHeight="false" outlineLevel="0" collapsed="false">
      <c r="A57" s="28" t="n">
        <f aca="false">A56+1</f>
        <v>43</v>
      </c>
      <c r="B57" s="31" t="s">
        <v>64</v>
      </c>
      <c r="C57" s="29" t="s">
        <v>84</v>
      </c>
      <c r="D57" s="30" t="s">
        <v>74</v>
      </c>
      <c r="E57" s="25" t="n">
        <v>760</v>
      </c>
      <c r="F57" s="26"/>
      <c r="G57" s="26"/>
      <c r="H57" s="26"/>
    </row>
    <row r="58" customFormat="false" ht="38.25" hidden="false" customHeight="false" outlineLevel="0" collapsed="false">
      <c r="A58" s="28" t="n">
        <f aca="false">A57+1</f>
        <v>44</v>
      </c>
      <c r="B58" s="31" t="s">
        <v>85</v>
      </c>
      <c r="C58" s="29" t="s">
        <v>86</v>
      </c>
      <c r="D58" s="30" t="s">
        <v>23</v>
      </c>
      <c r="E58" s="25" t="n">
        <v>105</v>
      </c>
      <c r="F58" s="26"/>
      <c r="G58" s="26"/>
      <c r="H58" s="26"/>
    </row>
    <row r="59" customFormat="false" ht="38.25" hidden="false" customHeight="false" outlineLevel="0" collapsed="false">
      <c r="A59" s="28" t="n">
        <f aca="false">A58+1</f>
        <v>45</v>
      </c>
      <c r="B59" s="31" t="s">
        <v>87</v>
      </c>
      <c r="C59" s="29" t="s">
        <v>88</v>
      </c>
      <c r="D59" s="30" t="s">
        <v>74</v>
      </c>
      <c r="E59" s="25" t="n">
        <v>3000</v>
      </c>
      <c r="F59" s="26"/>
      <c r="G59" s="26"/>
      <c r="H59" s="26"/>
    </row>
    <row r="60" customFormat="false" ht="25.5" hidden="false" customHeight="false" outlineLevel="0" collapsed="false">
      <c r="A60" s="28" t="n">
        <f aca="false">A59+1</f>
        <v>46</v>
      </c>
      <c r="B60" s="31" t="s">
        <v>89</v>
      </c>
      <c r="C60" s="29" t="s">
        <v>90</v>
      </c>
      <c r="D60" s="30" t="s">
        <v>74</v>
      </c>
      <c r="E60" s="25" t="n">
        <v>2000</v>
      </c>
      <c r="F60" s="26"/>
      <c r="G60" s="26"/>
      <c r="H60" s="26"/>
    </row>
    <row r="61" customFormat="false" ht="25.5" hidden="false" customHeight="false" outlineLevel="0" collapsed="false">
      <c r="A61" s="28" t="n">
        <f aca="false">A60+1</f>
        <v>47</v>
      </c>
      <c r="B61" s="31" t="s">
        <v>89</v>
      </c>
      <c r="C61" s="29" t="s">
        <v>91</v>
      </c>
      <c r="D61" s="30" t="s">
        <v>74</v>
      </c>
      <c r="E61" s="25" t="n">
        <v>2000</v>
      </c>
      <c r="F61" s="26"/>
      <c r="G61" s="26"/>
      <c r="H61" s="26"/>
    </row>
    <row r="62" customFormat="false" ht="25.5" hidden="false" customHeight="false" outlineLevel="0" collapsed="false">
      <c r="A62" s="39" t="n">
        <f aca="false">A61+1</f>
        <v>48</v>
      </c>
      <c r="B62" s="32" t="s">
        <v>92</v>
      </c>
      <c r="C62" s="40" t="s">
        <v>93</v>
      </c>
      <c r="D62" s="41" t="s">
        <v>43</v>
      </c>
      <c r="E62" s="42" t="n">
        <v>850</v>
      </c>
      <c r="F62" s="43"/>
      <c r="G62" s="43"/>
      <c r="H62" s="43"/>
    </row>
    <row r="63" customFormat="false" ht="38.25" hidden="false" customHeight="false" outlineLevel="0" collapsed="false">
      <c r="A63" s="39" t="n">
        <f aca="false">A62+1</f>
        <v>49</v>
      </c>
      <c r="B63" s="32" t="s">
        <v>92</v>
      </c>
      <c r="C63" s="40" t="s">
        <v>94</v>
      </c>
      <c r="D63" s="41" t="s">
        <v>43</v>
      </c>
      <c r="E63" s="42" t="n">
        <v>1800</v>
      </c>
      <c r="F63" s="43"/>
      <c r="G63" s="43"/>
      <c r="H63" s="43"/>
    </row>
    <row r="64" customFormat="false" ht="12.75" hidden="false" customHeight="false" outlineLevel="0" collapsed="false">
      <c r="A64" s="39"/>
      <c r="B64" s="31"/>
      <c r="C64" s="44" t="s">
        <v>95</v>
      </c>
      <c r="D64" s="41"/>
      <c r="E64" s="42"/>
      <c r="F64" s="43"/>
      <c r="G64" s="43"/>
      <c r="H64" s="45"/>
    </row>
    <row r="65" customFormat="false" ht="12.75" hidden="false" customHeight="false" outlineLevel="0" collapsed="false">
      <c r="A65" s="46"/>
      <c r="B65" s="16"/>
      <c r="C65" s="47" t="s">
        <v>96</v>
      </c>
      <c r="D65" s="48"/>
      <c r="E65" s="49"/>
      <c r="F65" s="20"/>
      <c r="G65" s="20"/>
      <c r="H65" s="20"/>
    </row>
    <row r="66" customFormat="false" ht="51" hidden="false" customHeight="false" outlineLevel="0" collapsed="false">
      <c r="A66" s="28" t="n">
        <f aca="false">A61+1</f>
        <v>48</v>
      </c>
      <c r="B66" s="32" t="s">
        <v>97</v>
      </c>
      <c r="C66" s="29" t="s">
        <v>98</v>
      </c>
      <c r="D66" s="30" t="s">
        <v>23</v>
      </c>
      <c r="E66" s="25" t="n">
        <f aca="false">31500+6483.8+180</f>
        <v>38163.8</v>
      </c>
      <c r="F66" s="26"/>
      <c r="G66" s="26"/>
      <c r="H66" s="26"/>
    </row>
    <row r="67" customFormat="false" ht="25.5" hidden="false" customHeight="false" outlineLevel="0" collapsed="false">
      <c r="A67" s="28" t="n">
        <f aca="false">A66+1</f>
        <v>49</v>
      </c>
      <c r="B67" s="32" t="s">
        <v>97</v>
      </c>
      <c r="C67" s="29" t="s">
        <v>99</v>
      </c>
      <c r="D67" s="30" t="s">
        <v>23</v>
      </c>
      <c r="E67" s="25" t="n">
        <v>250</v>
      </c>
      <c r="F67" s="26"/>
      <c r="G67" s="26"/>
      <c r="H67" s="26"/>
    </row>
    <row r="68" customFormat="false" ht="38.25" hidden="false" customHeight="false" outlineLevel="0" collapsed="false">
      <c r="A68" s="28" t="n">
        <f aca="false">A67+1</f>
        <v>50</v>
      </c>
      <c r="B68" s="32" t="s">
        <v>97</v>
      </c>
      <c r="C68" s="29" t="s">
        <v>100</v>
      </c>
      <c r="D68" s="30" t="s">
        <v>23</v>
      </c>
      <c r="E68" s="25" t="n">
        <v>250</v>
      </c>
      <c r="F68" s="26"/>
      <c r="G68" s="26"/>
      <c r="H68" s="26"/>
    </row>
    <row r="69" customFormat="false" ht="38.25" hidden="false" customHeight="false" outlineLevel="0" collapsed="false">
      <c r="A69" s="28" t="n">
        <f aca="false">A68+1</f>
        <v>51</v>
      </c>
      <c r="B69" s="32" t="s">
        <v>97</v>
      </c>
      <c r="C69" s="29" t="s">
        <v>101</v>
      </c>
      <c r="D69" s="30" t="s">
        <v>23</v>
      </c>
      <c r="E69" s="25" t="n">
        <v>250</v>
      </c>
      <c r="F69" s="26"/>
      <c r="G69" s="26"/>
      <c r="H69" s="26"/>
    </row>
    <row r="70" customFormat="false" ht="25.5" hidden="false" customHeight="false" outlineLevel="0" collapsed="false">
      <c r="A70" s="28" t="n">
        <f aca="false">A69+1</f>
        <v>52</v>
      </c>
      <c r="B70" s="32" t="s">
        <v>97</v>
      </c>
      <c r="C70" s="29" t="s">
        <v>102</v>
      </c>
      <c r="D70" s="30" t="s">
        <v>103</v>
      </c>
      <c r="E70" s="25" t="n">
        <f aca="false">E66*171</f>
        <v>6526009.8</v>
      </c>
      <c r="F70" s="26"/>
      <c r="G70" s="26"/>
      <c r="H70" s="26"/>
    </row>
    <row r="71" customFormat="false" ht="38.25" hidden="false" customHeight="false" outlineLevel="0" collapsed="false">
      <c r="A71" s="28" t="n">
        <f aca="false">A70+1</f>
        <v>53</v>
      </c>
      <c r="B71" s="32" t="s">
        <v>97</v>
      </c>
      <c r="C71" s="29" t="s">
        <v>104</v>
      </c>
      <c r="D71" s="30" t="s">
        <v>103</v>
      </c>
      <c r="E71" s="25" t="n">
        <f aca="false">105000+18944+2448</f>
        <v>126392</v>
      </c>
      <c r="F71" s="26"/>
      <c r="G71" s="26"/>
      <c r="H71" s="26"/>
    </row>
    <row r="72" customFormat="false" ht="38.25" hidden="false" customHeight="false" outlineLevel="0" collapsed="false">
      <c r="A72" s="28" t="n">
        <f aca="false">A71+1</f>
        <v>54</v>
      </c>
      <c r="B72" s="31" t="s">
        <v>105</v>
      </c>
      <c r="C72" s="29" t="s">
        <v>106</v>
      </c>
      <c r="D72" s="30" t="s">
        <v>103</v>
      </c>
      <c r="E72" s="25" t="n">
        <v>159090.909090909</v>
      </c>
      <c r="F72" s="26"/>
      <c r="G72" s="26"/>
      <c r="H72" s="26"/>
    </row>
    <row r="73" customFormat="false" ht="38.25" hidden="false" customHeight="false" outlineLevel="0" collapsed="false">
      <c r="A73" s="28" t="n">
        <f aca="false">A72+1</f>
        <v>55</v>
      </c>
      <c r="B73" s="23" t="s">
        <v>107</v>
      </c>
      <c r="C73" s="29" t="s">
        <v>108</v>
      </c>
      <c r="D73" s="30" t="s">
        <v>49</v>
      </c>
      <c r="E73" s="25" t="n">
        <f aca="false">E74*130</f>
        <v>1769300</v>
      </c>
      <c r="F73" s="26"/>
      <c r="G73" s="26"/>
      <c r="H73" s="26"/>
    </row>
    <row r="74" customFormat="false" ht="38.25" hidden="false" customHeight="false" outlineLevel="0" collapsed="false">
      <c r="A74" s="28" t="n">
        <f aca="false">A73+1</f>
        <v>56</v>
      </c>
      <c r="B74" s="50" t="s">
        <v>109</v>
      </c>
      <c r="C74" s="29" t="s">
        <v>110</v>
      </c>
      <c r="D74" s="30" t="s">
        <v>23</v>
      </c>
      <c r="E74" s="25" t="n">
        <f aca="false">13550+60</f>
        <v>13610</v>
      </c>
      <c r="F74" s="26"/>
      <c r="G74" s="26"/>
      <c r="H74" s="26"/>
    </row>
    <row r="75" customFormat="false" ht="38.25" hidden="false" customHeight="false" outlineLevel="0" collapsed="false">
      <c r="A75" s="28" t="n">
        <f aca="false">A74+1</f>
        <v>57</v>
      </c>
      <c r="B75" s="50" t="s">
        <v>109</v>
      </c>
      <c r="C75" s="29" t="s">
        <v>111</v>
      </c>
      <c r="D75" s="30" t="s">
        <v>23</v>
      </c>
      <c r="E75" s="25" t="n">
        <v>1683</v>
      </c>
      <c r="F75" s="26"/>
      <c r="G75" s="26"/>
      <c r="H75" s="26"/>
    </row>
    <row r="76" customFormat="false" ht="12.75" hidden="false" customHeight="false" outlineLevel="0" collapsed="false">
      <c r="A76" s="28"/>
      <c r="B76" s="50"/>
      <c r="C76" s="33" t="s">
        <v>112</v>
      </c>
      <c r="D76" s="30"/>
      <c r="E76" s="25"/>
      <c r="F76" s="26"/>
      <c r="G76" s="26"/>
      <c r="H76" s="34"/>
    </row>
    <row r="77" customFormat="false" ht="12.75" hidden="false" customHeight="false" outlineLevel="0" collapsed="false">
      <c r="A77" s="46"/>
      <c r="B77" s="16"/>
      <c r="C77" s="47" t="s">
        <v>113</v>
      </c>
      <c r="D77" s="48"/>
      <c r="E77" s="49"/>
      <c r="F77" s="20"/>
      <c r="G77" s="20"/>
      <c r="H77" s="20"/>
    </row>
    <row r="78" customFormat="false" ht="12.75" hidden="false" customHeight="false" outlineLevel="0" collapsed="false">
      <c r="A78" s="46"/>
      <c r="B78" s="16"/>
      <c r="C78" s="47" t="s">
        <v>114</v>
      </c>
      <c r="D78" s="48"/>
      <c r="E78" s="49"/>
      <c r="F78" s="20"/>
      <c r="G78" s="20"/>
      <c r="H78" s="20"/>
    </row>
    <row r="79" customFormat="false" ht="38.25" hidden="false" customHeight="false" outlineLevel="0" collapsed="false">
      <c r="A79" s="28" t="n">
        <f aca="false">A75+1</f>
        <v>58</v>
      </c>
      <c r="B79" s="31" t="s">
        <v>115</v>
      </c>
      <c r="C79" s="29" t="s">
        <v>116</v>
      </c>
      <c r="D79" s="30" t="s">
        <v>74</v>
      </c>
      <c r="E79" s="25" t="n">
        <v>4248</v>
      </c>
      <c r="F79" s="26"/>
      <c r="G79" s="26"/>
      <c r="H79" s="26"/>
    </row>
    <row r="80" customFormat="false" ht="12.75" hidden="false" customHeight="false" outlineLevel="0" collapsed="false">
      <c r="A80" s="28"/>
      <c r="B80" s="31"/>
      <c r="C80" s="33" t="s">
        <v>117</v>
      </c>
      <c r="D80" s="30"/>
      <c r="E80" s="25"/>
      <c r="F80" s="26"/>
      <c r="G80" s="26"/>
      <c r="H80" s="34"/>
    </row>
    <row r="81" customFormat="false" ht="12.75" hidden="false" customHeight="false" outlineLevel="0" collapsed="false">
      <c r="A81" s="46"/>
      <c r="B81" s="16"/>
      <c r="C81" s="47" t="s">
        <v>118</v>
      </c>
      <c r="D81" s="48"/>
      <c r="E81" s="49"/>
      <c r="F81" s="20"/>
      <c r="G81" s="20"/>
      <c r="H81" s="20"/>
    </row>
    <row r="82" customFormat="false" ht="25.5" hidden="false" customHeight="false" outlineLevel="0" collapsed="false">
      <c r="A82" s="28" t="n">
        <f aca="false">A79+1</f>
        <v>59</v>
      </c>
      <c r="B82" s="31" t="s">
        <v>25</v>
      </c>
      <c r="C82" s="29" t="s">
        <v>119</v>
      </c>
      <c r="D82" s="30" t="s">
        <v>23</v>
      </c>
      <c r="E82" s="25" t="n">
        <v>1747</v>
      </c>
      <c r="F82" s="26"/>
      <c r="G82" s="26"/>
      <c r="H82" s="26"/>
    </row>
    <row r="83" customFormat="false" ht="24" hidden="false" customHeight="false" outlineLevel="0" collapsed="false">
      <c r="A83" s="28" t="n">
        <f aca="false">A82+1</f>
        <v>60</v>
      </c>
      <c r="B83" s="31" t="s">
        <v>62</v>
      </c>
      <c r="C83" s="29" t="s">
        <v>120</v>
      </c>
      <c r="D83" s="30" t="s">
        <v>23</v>
      </c>
      <c r="E83" s="25" t="n">
        <f aca="false">E82-345</f>
        <v>1402</v>
      </c>
      <c r="F83" s="26"/>
      <c r="G83" s="26"/>
      <c r="H83" s="26"/>
    </row>
    <row r="84" customFormat="false" ht="25.5" hidden="false" customHeight="false" outlineLevel="0" collapsed="false">
      <c r="A84" s="28" t="n">
        <f aca="false">A83+1</f>
        <v>61</v>
      </c>
      <c r="B84" s="31" t="s">
        <v>64</v>
      </c>
      <c r="C84" s="29" t="s">
        <v>121</v>
      </c>
      <c r="D84" s="30" t="s">
        <v>23</v>
      </c>
      <c r="E84" s="25" t="n">
        <v>729.6</v>
      </c>
      <c r="F84" s="26"/>
      <c r="G84" s="26"/>
      <c r="H84" s="26"/>
    </row>
    <row r="85" customFormat="false" ht="38.25" hidden="false" customHeight="false" outlineLevel="0" collapsed="false">
      <c r="A85" s="28" t="n">
        <f aca="false">A84+1</f>
        <v>62</v>
      </c>
      <c r="B85" s="31" t="s">
        <v>64</v>
      </c>
      <c r="C85" s="29" t="s">
        <v>122</v>
      </c>
      <c r="D85" s="30" t="s">
        <v>23</v>
      </c>
      <c r="E85" s="25" t="n">
        <v>314.1</v>
      </c>
      <c r="F85" s="26"/>
      <c r="G85" s="26"/>
      <c r="H85" s="26"/>
    </row>
    <row r="86" customFormat="false" ht="25.5" hidden="false" customHeight="false" outlineLevel="0" collapsed="false">
      <c r="A86" s="28" t="n">
        <f aca="false">A85+1</f>
        <v>63</v>
      </c>
      <c r="B86" s="31" t="s">
        <v>64</v>
      </c>
      <c r="C86" s="29" t="s">
        <v>123</v>
      </c>
      <c r="D86" s="30" t="s">
        <v>23</v>
      </c>
      <c r="E86" s="25" t="n">
        <v>378.9</v>
      </c>
      <c r="F86" s="26"/>
      <c r="G86" s="26"/>
      <c r="H86" s="26"/>
    </row>
    <row r="87" customFormat="false" ht="25.5" hidden="false" customHeight="false" outlineLevel="0" collapsed="false">
      <c r="A87" s="28" t="n">
        <f aca="false">A86+1</f>
        <v>64</v>
      </c>
      <c r="B87" s="31" t="s">
        <v>70</v>
      </c>
      <c r="C87" s="29" t="s">
        <v>124</v>
      </c>
      <c r="D87" s="30" t="s">
        <v>49</v>
      </c>
      <c r="E87" s="25" t="n">
        <f aca="false">64968+69243+120085</f>
        <v>254296</v>
      </c>
      <c r="F87" s="26"/>
      <c r="G87" s="26"/>
      <c r="H87" s="26"/>
    </row>
    <row r="88" customFormat="false" ht="12.75" hidden="false" customHeight="false" outlineLevel="0" collapsed="false">
      <c r="A88" s="28"/>
      <c r="B88" s="31"/>
      <c r="C88" s="33" t="s">
        <v>125</v>
      </c>
      <c r="D88" s="30"/>
      <c r="E88" s="25"/>
      <c r="F88" s="26"/>
      <c r="G88" s="26"/>
      <c r="H88" s="34"/>
    </row>
    <row r="89" customFormat="false" ht="12.75" hidden="false" customHeight="false" outlineLevel="0" collapsed="false">
      <c r="A89" s="46"/>
      <c r="B89" s="16"/>
      <c r="C89" s="47" t="s">
        <v>126</v>
      </c>
      <c r="D89" s="48"/>
      <c r="E89" s="49"/>
      <c r="F89" s="20"/>
      <c r="G89" s="20"/>
      <c r="H89" s="20"/>
    </row>
    <row r="90" customFormat="false" ht="25.5" hidden="false" customHeight="false" outlineLevel="0" collapsed="false">
      <c r="A90" s="28" t="n">
        <f aca="false">A87+1</f>
        <v>65</v>
      </c>
      <c r="B90" s="31" t="s">
        <v>64</v>
      </c>
      <c r="C90" s="29" t="s">
        <v>127</v>
      </c>
      <c r="D90" s="30" t="s">
        <v>23</v>
      </c>
      <c r="E90" s="25" t="n">
        <v>805.4</v>
      </c>
      <c r="F90" s="26"/>
      <c r="G90" s="26"/>
      <c r="H90" s="26"/>
    </row>
    <row r="91" customFormat="false" ht="25.5" hidden="false" customHeight="false" outlineLevel="0" collapsed="false">
      <c r="A91" s="28" t="n">
        <f aca="false">A90+1</f>
        <v>66</v>
      </c>
      <c r="B91" s="31" t="s">
        <v>64</v>
      </c>
      <c r="C91" s="29" t="s">
        <v>128</v>
      </c>
      <c r="D91" s="30" t="s">
        <v>23</v>
      </c>
      <c r="E91" s="25" t="n">
        <v>89</v>
      </c>
      <c r="F91" s="26"/>
      <c r="G91" s="26"/>
      <c r="H91" s="26"/>
    </row>
    <row r="92" customFormat="false" ht="25.5" hidden="false" customHeight="false" outlineLevel="0" collapsed="false">
      <c r="A92" s="28" t="n">
        <f aca="false">A91+1</f>
        <v>67</v>
      </c>
      <c r="B92" s="31" t="s">
        <v>64</v>
      </c>
      <c r="C92" s="29" t="s">
        <v>129</v>
      </c>
      <c r="D92" s="30" t="s">
        <v>23</v>
      </c>
      <c r="E92" s="25" t="n">
        <v>7</v>
      </c>
      <c r="F92" s="26"/>
      <c r="G92" s="26"/>
      <c r="H92" s="26"/>
    </row>
    <row r="93" customFormat="false" ht="25.5" hidden="false" customHeight="false" outlineLevel="0" collapsed="false">
      <c r="A93" s="28" t="n">
        <f aca="false">A92+1</f>
        <v>68</v>
      </c>
      <c r="B93" s="32" t="s">
        <v>130</v>
      </c>
      <c r="C93" s="29" t="s">
        <v>131</v>
      </c>
      <c r="D93" s="30" t="s">
        <v>49</v>
      </c>
      <c r="E93" s="25" t="n">
        <f aca="false">2190.3+289.8</f>
        <v>2480.1</v>
      </c>
      <c r="F93" s="26"/>
      <c r="G93" s="26"/>
      <c r="H93" s="26"/>
    </row>
    <row r="94" customFormat="false" ht="25.5" hidden="false" customHeight="false" outlineLevel="0" collapsed="false">
      <c r="A94" s="28" t="n">
        <f aca="false">A93+1</f>
        <v>69</v>
      </c>
      <c r="B94" s="32" t="s">
        <v>130</v>
      </c>
      <c r="C94" s="29" t="s">
        <v>132</v>
      </c>
      <c r="D94" s="30" t="s">
        <v>74</v>
      </c>
      <c r="E94" s="25" t="n">
        <v>240</v>
      </c>
      <c r="F94" s="26"/>
      <c r="G94" s="26"/>
      <c r="H94" s="26"/>
    </row>
    <row r="95" customFormat="false" ht="12.75" hidden="false" customHeight="false" outlineLevel="0" collapsed="false">
      <c r="A95" s="28" t="n">
        <f aca="false">A94+1</f>
        <v>70</v>
      </c>
      <c r="B95" s="23"/>
      <c r="C95" s="29" t="s">
        <v>133</v>
      </c>
      <c r="D95" s="30" t="s">
        <v>134</v>
      </c>
      <c r="E95" s="25" t="n">
        <f aca="false">720+71</f>
        <v>791</v>
      </c>
      <c r="F95" s="26"/>
      <c r="G95" s="26"/>
      <c r="H95" s="26"/>
    </row>
    <row r="96" customFormat="false" ht="25.5" hidden="false" customHeight="false" outlineLevel="0" collapsed="false">
      <c r="A96" s="28" t="n">
        <f aca="false">A95+1</f>
        <v>71</v>
      </c>
      <c r="B96" s="32" t="s">
        <v>135</v>
      </c>
      <c r="C96" s="29" t="s">
        <v>136</v>
      </c>
      <c r="D96" s="30" t="s">
        <v>23</v>
      </c>
      <c r="E96" s="25" t="n">
        <v>397.3</v>
      </c>
      <c r="F96" s="26"/>
      <c r="G96" s="26"/>
      <c r="H96" s="26"/>
    </row>
    <row r="97" customFormat="false" ht="25.5" hidden="false" customHeight="false" outlineLevel="0" collapsed="false">
      <c r="A97" s="28" t="n">
        <f aca="false">A96+1</f>
        <v>72</v>
      </c>
      <c r="B97" s="32" t="s">
        <v>135</v>
      </c>
      <c r="C97" s="29" t="s">
        <v>137</v>
      </c>
      <c r="D97" s="30" t="s">
        <v>23</v>
      </c>
      <c r="E97" s="25" t="n">
        <v>885.4</v>
      </c>
      <c r="F97" s="26"/>
      <c r="G97" s="26"/>
      <c r="H97" s="26"/>
    </row>
    <row r="98" customFormat="false" ht="25.5" hidden="false" customHeight="false" outlineLevel="0" collapsed="false">
      <c r="A98" s="28" t="n">
        <f aca="false">A97+1</f>
        <v>73</v>
      </c>
      <c r="B98" s="23" t="s">
        <v>138</v>
      </c>
      <c r="C98" s="29" t="s">
        <v>139</v>
      </c>
      <c r="D98" s="30" t="s">
        <v>57</v>
      </c>
      <c r="E98" s="25" t="n">
        <v>770</v>
      </c>
      <c r="F98" s="26"/>
      <c r="G98" s="26"/>
      <c r="H98" s="26"/>
    </row>
    <row r="99" customFormat="false" ht="38.25" hidden="false" customHeight="false" outlineLevel="0" collapsed="false">
      <c r="A99" s="28" t="n">
        <f aca="false">A98+1</f>
        <v>74</v>
      </c>
      <c r="B99" s="32" t="s">
        <v>135</v>
      </c>
      <c r="C99" s="36" t="s">
        <v>140</v>
      </c>
      <c r="D99" s="37" t="s">
        <v>57</v>
      </c>
      <c r="E99" s="25" t="n">
        <v>7</v>
      </c>
      <c r="F99" s="26"/>
      <c r="G99" s="26"/>
      <c r="H99" s="26"/>
    </row>
    <row r="100" customFormat="false" ht="38.25" hidden="false" customHeight="false" outlineLevel="0" collapsed="false">
      <c r="A100" s="28" t="n">
        <f aca="false">A99+1</f>
        <v>75</v>
      </c>
      <c r="B100" s="32" t="s">
        <v>135</v>
      </c>
      <c r="C100" s="36" t="s">
        <v>141</v>
      </c>
      <c r="D100" s="37" t="s">
        <v>57</v>
      </c>
      <c r="E100" s="25" t="n">
        <v>7</v>
      </c>
      <c r="F100" s="26"/>
      <c r="G100" s="26"/>
      <c r="H100" s="26"/>
    </row>
    <row r="101" customFormat="false" ht="38.25" hidden="false" customHeight="false" outlineLevel="0" collapsed="false">
      <c r="A101" s="28" t="n">
        <f aca="false">A100+1</f>
        <v>76</v>
      </c>
      <c r="B101" s="32" t="s">
        <v>135</v>
      </c>
      <c r="C101" s="36" t="s">
        <v>142</v>
      </c>
      <c r="D101" s="37" t="s">
        <v>57</v>
      </c>
      <c r="E101" s="25" t="n">
        <v>8</v>
      </c>
      <c r="F101" s="26"/>
      <c r="G101" s="26"/>
      <c r="H101" s="26"/>
    </row>
    <row r="102" customFormat="false" ht="38.25" hidden="false" customHeight="false" outlineLevel="0" collapsed="false">
      <c r="A102" s="28" t="n">
        <f aca="false">A101+1</f>
        <v>77</v>
      </c>
      <c r="B102" s="32" t="s">
        <v>135</v>
      </c>
      <c r="C102" s="36" t="s">
        <v>143</v>
      </c>
      <c r="D102" s="37" t="s">
        <v>57</v>
      </c>
      <c r="E102" s="25" t="n">
        <v>8</v>
      </c>
      <c r="F102" s="26"/>
      <c r="G102" s="26"/>
      <c r="H102" s="26"/>
    </row>
    <row r="103" customFormat="false" ht="38.25" hidden="false" customHeight="false" outlineLevel="0" collapsed="false">
      <c r="A103" s="28" t="n">
        <f aca="false">A102+1</f>
        <v>78</v>
      </c>
      <c r="B103" s="32" t="s">
        <v>135</v>
      </c>
      <c r="C103" s="36" t="s">
        <v>144</v>
      </c>
      <c r="D103" s="37" t="s">
        <v>57</v>
      </c>
      <c r="E103" s="25" t="n">
        <v>48</v>
      </c>
      <c r="F103" s="26"/>
      <c r="G103" s="26"/>
      <c r="H103" s="26"/>
    </row>
    <row r="104" customFormat="false" ht="38.25" hidden="false" customHeight="false" outlineLevel="0" collapsed="false">
      <c r="A104" s="28" t="n">
        <f aca="false">A103+1</f>
        <v>79</v>
      </c>
      <c r="B104" s="32" t="s">
        <v>135</v>
      </c>
      <c r="C104" s="36" t="s">
        <v>145</v>
      </c>
      <c r="D104" s="37" t="s">
        <v>57</v>
      </c>
      <c r="E104" s="25" t="n">
        <v>8</v>
      </c>
      <c r="F104" s="26"/>
      <c r="G104" s="26"/>
      <c r="H104" s="26"/>
    </row>
    <row r="105" customFormat="false" ht="25.5" hidden="false" customHeight="false" outlineLevel="0" collapsed="false">
      <c r="A105" s="28" t="n">
        <f aca="false">A104+1</f>
        <v>80</v>
      </c>
      <c r="B105" s="31" t="s">
        <v>70</v>
      </c>
      <c r="C105" s="29" t="s">
        <v>146</v>
      </c>
      <c r="D105" s="30" t="s">
        <v>49</v>
      </c>
      <c r="E105" s="25" t="n">
        <f aca="false">78561+89746+10000</f>
        <v>178307</v>
      </c>
      <c r="F105" s="26"/>
      <c r="G105" s="26"/>
      <c r="H105" s="26"/>
    </row>
    <row r="106" customFormat="false" ht="38.25" hidden="false" customHeight="false" outlineLevel="0" collapsed="false">
      <c r="A106" s="28" t="n">
        <f aca="false">A105+1</f>
        <v>81</v>
      </c>
      <c r="B106" s="31" t="s">
        <v>147</v>
      </c>
      <c r="C106" s="29" t="s">
        <v>148</v>
      </c>
      <c r="D106" s="30" t="s">
        <v>49</v>
      </c>
      <c r="E106" s="25" t="n">
        <v>87446</v>
      </c>
      <c r="F106" s="26"/>
      <c r="G106" s="26"/>
      <c r="H106" s="26"/>
    </row>
    <row r="107" customFormat="false" ht="25.5" hidden="false" customHeight="false" outlineLevel="0" collapsed="false">
      <c r="A107" s="28" t="n">
        <f aca="false">A106+1</f>
        <v>82</v>
      </c>
      <c r="B107" s="31" t="s">
        <v>147</v>
      </c>
      <c r="C107" s="29" t="s">
        <v>149</v>
      </c>
      <c r="D107" s="30" t="s">
        <v>49</v>
      </c>
      <c r="E107" s="25" t="n">
        <v>4122</v>
      </c>
      <c r="F107" s="26"/>
      <c r="G107" s="26"/>
      <c r="H107" s="26"/>
    </row>
    <row r="108" customFormat="false" ht="25.5" hidden="false" customHeight="false" outlineLevel="0" collapsed="false">
      <c r="A108" s="28" t="n">
        <f aca="false">A107+1</f>
        <v>83</v>
      </c>
      <c r="B108" s="32" t="s">
        <v>130</v>
      </c>
      <c r="C108" s="29" t="s">
        <v>150</v>
      </c>
      <c r="D108" s="30" t="s">
        <v>49</v>
      </c>
      <c r="E108" s="25" t="n">
        <v>1937</v>
      </c>
      <c r="F108" s="26"/>
      <c r="G108" s="26"/>
      <c r="H108" s="26"/>
    </row>
    <row r="109" customFormat="false" ht="25.5" hidden="false" customHeight="false" outlineLevel="0" collapsed="false">
      <c r="A109" s="28" t="n">
        <f aca="false">A108+1</f>
        <v>84</v>
      </c>
      <c r="B109" s="32" t="s">
        <v>130</v>
      </c>
      <c r="C109" s="29" t="s">
        <v>151</v>
      </c>
      <c r="D109" s="30" t="s">
        <v>49</v>
      </c>
      <c r="E109" s="25" t="n">
        <v>547</v>
      </c>
      <c r="F109" s="26"/>
      <c r="G109" s="26"/>
      <c r="H109" s="26"/>
    </row>
    <row r="110" customFormat="false" ht="24" hidden="false" customHeight="false" outlineLevel="0" collapsed="false">
      <c r="A110" s="28" t="n">
        <f aca="false">A109+1</f>
        <v>85</v>
      </c>
      <c r="B110" s="32" t="s">
        <v>152</v>
      </c>
      <c r="C110" s="29" t="s">
        <v>153</v>
      </c>
      <c r="D110" s="30" t="s">
        <v>74</v>
      </c>
      <c r="E110" s="25" t="n">
        <v>1751.8</v>
      </c>
      <c r="F110" s="26"/>
      <c r="G110" s="26"/>
      <c r="H110" s="26"/>
    </row>
    <row r="111" customFormat="false" ht="12.75" hidden="false" customHeight="false" outlineLevel="0" collapsed="false">
      <c r="A111" s="28"/>
      <c r="B111" s="31"/>
      <c r="C111" s="33" t="s">
        <v>154</v>
      </c>
      <c r="D111" s="30"/>
      <c r="E111" s="25"/>
      <c r="F111" s="26"/>
      <c r="G111" s="26"/>
      <c r="H111" s="34"/>
    </row>
    <row r="112" customFormat="false" ht="12.75" hidden="false" customHeight="false" outlineLevel="0" collapsed="false">
      <c r="A112" s="46"/>
      <c r="B112" s="16"/>
      <c r="C112" s="47" t="s">
        <v>155</v>
      </c>
      <c r="D112" s="48"/>
      <c r="E112" s="49"/>
      <c r="F112" s="20"/>
      <c r="G112" s="20"/>
      <c r="H112" s="20"/>
    </row>
    <row r="113" customFormat="false" ht="51" hidden="false" customHeight="false" outlineLevel="0" collapsed="false">
      <c r="A113" s="28" t="n">
        <f aca="false">A110+1</f>
        <v>86</v>
      </c>
      <c r="B113" s="31" t="s">
        <v>25</v>
      </c>
      <c r="C113" s="29" t="s">
        <v>156</v>
      </c>
      <c r="D113" s="30" t="s">
        <v>23</v>
      </c>
      <c r="E113" s="25" t="n">
        <v>66859.75</v>
      </c>
      <c r="F113" s="26"/>
      <c r="G113" s="26"/>
      <c r="H113" s="26"/>
    </row>
    <row r="114" customFormat="false" ht="38.25" hidden="false" customHeight="false" outlineLevel="0" collapsed="false">
      <c r="A114" s="28" t="n">
        <f aca="false">A113+1</f>
        <v>87</v>
      </c>
      <c r="B114" s="31" t="s">
        <v>147</v>
      </c>
      <c r="C114" s="29" t="s">
        <v>157</v>
      </c>
      <c r="D114" s="30" t="s">
        <v>49</v>
      </c>
      <c r="E114" s="25" t="n">
        <v>4935</v>
      </c>
      <c r="F114" s="26"/>
      <c r="G114" s="26"/>
      <c r="H114" s="26"/>
    </row>
    <row r="115" customFormat="false" ht="25.5" hidden="false" customHeight="false" outlineLevel="0" collapsed="false">
      <c r="A115" s="28" t="n">
        <f aca="false">A114+1</f>
        <v>88</v>
      </c>
      <c r="B115" s="31" t="s">
        <v>147</v>
      </c>
      <c r="C115" s="29" t="s">
        <v>158</v>
      </c>
      <c r="D115" s="30" t="s">
        <v>49</v>
      </c>
      <c r="E115" s="25" t="n">
        <f aca="false">10275.3+84</f>
        <v>10359.3</v>
      </c>
      <c r="F115" s="26"/>
      <c r="G115" s="26"/>
      <c r="H115" s="26"/>
    </row>
    <row r="116" customFormat="false" ht="25.5" hidden="false" customHeight="false" outlineLevel="0" collapsed="false">
      <c r="A116" s="28" t="n">
        <f aca="false">A115+1</f>
        <v>89</v>
      </c>
      <c r="B116" s="31" t="s">
        <v>64</v>
      </c>
      <c r="C116" s="29" t="s">
        <v>159</v>
      </c>
      <c r="D116" s="30" t="s">
        <v>23</v>
      </c>
      <c r="E116" s="25" t="n">
        <f aca="false">21.8+10</f>
        <v>31.8</v>
      </c>
      <c r="F116" s="26"/>
      <c r="G116" s="26"/>
      <c r="H116" s="26"/>
    </row>
    <row r="117" customFormat="false" ht="25.5" hidden="false" customHeight="false" outlineLevel="0" collapsed="false">
      <c r="A117" s="28" t="n">
        <f aca="false">A116+1</f>
        <v>90</v>
      </c>
      <c r="B117" s="31" t="s">
        <v>64</v>
      </c>
      <c r="C117" s="29" t="s">
        <v>160</v>
      </c>
      <c r="D117" s="30" t="s">
        <v>23</v>
      </c>
      <c r="E117" s="25" t="n">
        <f aca="false">97.2+66.9+66.9</f>
        <v>231</v>
      </c>
      <c r="F117" s="26"/>
      <c r="G117" s="26"/>
      <c r="H117" s="26"/>
    </row>
    <row r="118" customFormat="false" ht="25.5" hidden="false" customHeight="false" outlineLevel="0" collapsed="false">
      <c r="A118" s="28" t="n">
        <f aca="false">A117+1</f>
        <v>91</v>
      </c>
      <c r="B118" s="31" t="s">
        <v>64</v>
      </c>
      <c r="C118" s="29" t="s">
        <v>161</v>
      </c>
      <c r="D118" s="30" t="s">
        <v>23</v>
      </c>
      <c r="E118" s="25" t="n">
        <f aca="false">7.1+55</f>
        <v>62.1</v>
      </c>
      <c r="F118" s="26"/>
      <c r="G118" s="26"/>
      <c r="H118" s="26"/>
    </row>
    <row r="119" customFormat="false" ht="38.25" hidden="false" customHeight="false" outlineLevel="0" collapsed="false">
      <c r="A119" s="28" t="n">
        <f aca="false">A118+1</f>
        <v>92</v>
      </c>
      <c r="B119" s="31" t="s">
        <v>64</v>
      </c>
      <c r="C119" s="29" t="s">
        <v>162</v>
      </c>
      <c r="D119" s="30" t="s">
        <v>23</v>
      </c>
      <c r="E119" s="25" t="n">
        <v>129.92</v>
      </c>
      <c r="F119" s="26"/>
      <c r="G119" s="26"/>
      <c r="H119" s="26"/>
    </row>
    <row r="120" customFormat="false" ht="38.25" hidden="false" customHeight="false" outlineLevel="0" collapsed="false">
      <c r="A120" s="28" t="n">
        <f aca="false">A119+1</f>
        <v>93</v>
      </c>
      <c r="B120" s="31" t="s">
        <v>64</v>
      </c>
      <c r="C120" s="29" t="s">
        <v>163</v>
      </c>
      <c r="D120" s="30" t="s">
        <v>23</v>
      </c>
      <c r="E120" s="25" t="n">
        <v>340</v>
      </c>
      <c r="F120" s="26"/>
      <c r="G120" s="26"/>
      <c r="H120" s="26"/>
    </row>
    <row r="121" customFormat="false" ht="25.5" hidden="false" customHeight="false" outlineLevel="0" collapsed="false">
      <c r="A121" s="28" t="n">
        <f aca="false">A120+1</f>
        <v>94</v>
      </c>
      <c r="B121" s="31" t="s">
        <v>164</v>
      </c>
      <c r="C121" s="29" t="s">
        <v>165</v>
      </c>
      <c r="D121" s="30" t="s">
        <v>166</v>
      </c>
      <c r="E121" s="25" t="n">
        <v>1927</v>
      </c>
      <c r="F121" s="26"/>
      <c r="G121" s="26"/>
      <c r="H121" s="26"/>
    </row>
    <row r="122" customFormat="false" ht="25.5" hidden="false" customHeight="false" outlineLevel="0" collapsed="false">
      <c r="A122" s="28" t="n">
        <f aca="false">A121+1</f>
        <v>95</v>
      </c>
      <c r="B122" s="23" t="s">
        <v>167</v>
      </c>
      <c r="C122" s="29" t="s">
        <v>168</v>
      </c>
      <c r="D122" s="30" t="s">
        <v>43</v>
      </c>
      <c r="E122" s="25" t="n">
        <v>2700</v>
      </c>
      <c r="F122" s="26"/>
      <c r="G122" s="26"/>
      <c r="H122" s="26"/>
    </row>
    <row r="123" customFormat="false" ht="25.5" hidden="false" customHeight="false" outlineLevel="0" collapsed="false">
      <c r="A123" s="28" t="n">
        <f aca="false">A122+1</f>
        <v>96</v>
      </c>
      <c r="B123" s="23" t="s">
        <v>167</v>
      </c>
      <c r="C123" s="29" t="s">
        <v>169</v>
      </c>
      <c r="D123" s="30" t="s">
        <v>43</v>
      </c>
      <c r="E123" s="25" t="n">
        <v>2700</v>
      </c>
      <c r="F123" s="26"/>
      <c r="G123" s="26"/>
      <c r="H123" s="26"/>
    </row>
    <row r="124" customFormat="false" ht="12.75" hidden="false" customHeight="false" outlineLevel="0" collapsed="false">
      <c r="A124" s="28" t="n">
        <f aca="false">A123+1</f>
        <v>97</v>
      </c>
      <c r="B124" s="23"/>
      <c r="C124" s="29"/>
      <c r="D124" s="30"/>
      <c r="E124" s="25"/>
      <c r="F124" s="26"/>
      <c r="G124" s="26"/>
      <c r="H124" s="26"/>
    </row>
    <row r="125" customFormat="false" ht="12.75" hidden="false" customHeight="false" outlineLevel="0" collapsed="false">
      <c r="A125" s="28"/>
      <c r="B125" s="23"/>
      <c r="C125" s="33" t="s">
        <v>170</v>
      </c>
      <c r="D125" s="30"/>
      <c r="E125" s="25"/>
      <c r="F125" s="26"/>
      <c r="G125" s="26"/>
      <c r="H125" s="34"/>
    </row>
    <row r="126" customFormat="false" ht="12.75" hidden="false" customHeight="false" outlineLevel="0" collapsed="false">
      <c r="A126" s="51"/>
      <c r="B126" s="17"/>
      <c r="C126" s="47" t="s">
        <v>171</v>
      </c>
      <c r="D126" s="17"/>
      <c r="E126" s="52"/>
      <c r="F126" s="53"/>
      <c r="G126" s="53"/>
      <c r="H126" s="53"/>
    </row>
    <row r="127" customFormat="false" ht="51" hidden="false" customHeight="false" outlineLevel="0" collapsed="false">
      <c r="A127" s="54" t="n">
        <f aca="false">MAX($A$17:A126)+1</f>
        <v>98</v>
      </c>
      <c r="B127" s="50" t="s">
        <v>172</v>
      </c>
      <c r="C127" s="40" t="s">
        <v>173</v>
      </c>
      <c r="D127" s="55" t="s">
        <v>74</v>
      </c>
      <c r="E127" s="56" t="n">
        <v>9000</v>
      </c>
      <c r="F127" s="57"/>
      <c r="G127" s="57"/>
      <c r="H127" s="57"/>
    </row>
    <row r="128" customFormat="false" ht="51" hidden="false" customHeight="false" outlineLevel="0" collapsed="false">
      <c r="A128" s="54" t="n">
        <f aca="false">MAX($A$17:A127)+1</f>
        <v>99</v>
      </c>
      <c r="B128" s="50" t="s">
        <v>172</v>
      </c>
      <c r="C128" s="40" t="s">
        <v>174</v>
      </c>
      <c r="D128" s="55" t="s">
        <v>74</v>
      </c>
      <c r="E128" s="56" t="n">
        <v>9000</v>
      </c>
      <c r="F128" s="57"/>
      <c r="G128" s="57"/>
      <c r="H128" s="57"/>
    </row>
    <row r="129" customFormat="false" ht="25.5" hidden="false" customHeight="false" outlineLevel="0" collapsed="false">
      <c r="A129" s="54" t="n">
        <f aca="false">MAX($A$17:A128)+1</f>
        <v>100</v>
      </c>
      <c r="B129" s="50" t="s">
        <v>175</v>
      </c>
      <c r="C129" s="40" t="s">
        <v>176</v>
      </c>
      <c r="D129" s="55" t="s">
        <v>57</v>
      </c>
      <c r="E129" s="56" t="n">
        <v>13</v>
      </c>
      <c r="F129" s="57"/>
      <c r="G129" s="57"/>
      <c r="H129" s="57"/>
    </row>
    <row r="130" customFormat="false" ht="25.5" hidden="false" customHeight="false" outlineLevel="0" collapsed="false">
      <c r="A130" s="54" t="n">
        <f aca="false">MAX($A$17:A129)+1</f>
        <v>101</v>
      </c>
      <c r="B130" s="50" t="s">
        <v>175</v>
      </c>
      <c r="C130" s="40" t="s">
        <v>177</v>
      </c>
      <c r="D130" s="55" t="s">
        <v>57</v>
      </c>
      <c r="E130" s="56" t="n">
        <v>12</v>
      </c>
      <c r="F130" s="57"/>
      <c r="G130" s="57"/>
      <c r="H130" s="57"/>
    </row>
    <row r="131" customFormat="false" ht="25.5" hidden="false" customHeight="false" outlineLevel="0" collapsed="false">
      <c r="A131" s="54" t="n">
        <f aca="false">MAX($A$17:A130)+1</f>
        <v>102</v>
      </c>
      <c r="B131" s="50" t="s">
        <v>175</v>
      </c>
      <c r="C131" s="40" t="s">
        <v>178</v>
      </c>
      <c r="D131" s="55" t="s">
        <v>57</v>
      </c>
      <c r="E131" s="56" t="n">
        <v>8</v>
      </c>
      <c r="F131" s="57"/>
      <c r="G131" s="57"/>
      <c r="H131" s="57"/>
    </row>
    <row r="132" customFormat="false" ht="38.25" hidden="false" customHeight="false" outlineLevel="0" collapsed="false">
      <c r="A132" s="54" t="n">
        <f aca="false">MAX($A$17:A131)+1</f>
        <v>103</v>
      </c>
      <c r="B132" s="50" t="s">
        <v>175</v>
      </c>
      <c r="C132" s="40" t="s">
        <v>179</v>
      </c>
      <c r="D132" s="55" t="s">
        <v>57</v>
      </c>
      <c r="E132" s="56" t="n">
        <v>6</v>
      </c>
      <c r="F132" s="57"/>
      <c r="G132" s="57"/>
      <c r="H132" s="57"/>
    </row>
    <row r="133" customFormat="false" ht="25.5" hidden="false" customHeight="false" outlineLevel="0" collapsed="false">
      <c r="A133" s="54" t="n">
        <f aca="false">MAX($A$17:A131)+1</f>
        <v>103</v>
      </c>
      <c r="B133" s="50" t="s">
        <v>175</v>
      </c>
      <c r="C133" s="40" t="s">
        <v>180</v>
      </c>
      <c r="D133" s="55" t="s">
        <v>57</v>
      </c>
      <c r="E133" s="56" t="n">
        <v>5</v>
      </c>
      <c r="F133" s="57"/>
      <c r="G133" s="57"/>
      <c r="H133" s="57"/>
    </row>
    <row r="134" customFormat="false" ht="25.5" hidden="false" customHeight="false" outlineLevel="0" collapsed="false">
      <c r="A134" s="54" t="n">
        <f aca="false">MAX($A$17:A132)+1</f>
        <v>104</v>
      </c>
      <c r="B134" s="50" t="s">
        <v>175</v>
      </c>
      <c r="C134" s="40" t="s">
        <v>181</v>
      </c>
      <c r="D134" s="55" t="s">
        <v>57</v>
      </c>
      <c r="E134" s="56" t="n">
        <v>4</v>
      </c>
      <c r="F134" s="57"/>
      <c r="G134" s="57"/>
      <c r="H134" s="57"/>
    </row>
    <row r="135" customFormat="false" ht="25.5" hidden="false" customHeight="false" outlineLevel="0" collapsed="false">
      <c r="A135" s="54" t="n">
        <f aca="false">MAX($A$17:A134)+1</f>
        <v>105</v>
      </c>
      <c r="B135" s="50" t="s">
        <v>182</v>
      </c>
      <c r="C135" s="40" t="s">
        <v>183</v>
      </c>
      <c r="D135" s="55" t="s">
        <v>57</v>
      </c>
      <c r="E135" s="56" t="n">
        <v>2</v>
      </c>
      <c r="F135" s="57"/>
      <c r="G135" s="57"/>
      <c r="H135" s="57"/>
    </row>
    <row r="136" customFormat="false" ht="25.5" hidden="false" customHeight="false" outlineLevel="0" collapsed="false">
      <c r="A136" s="54" t="n">
        <f aca="false">MAX($A$17:A135)+1</f>
        <v>106</v>
      </c>
      <c r="B136" s="50" t="s">
        <v>182</v>
      </c>
      <c r="C136" s="40" t="s">
        <v>184</v>
      </c>
      <c r="D136" s="55" t="s">
        <v>57</v>
      </c>
      <c r="E136" s="56" t="n">
        <v>7</v>
      </c>
      <c r="F136" s="57"/>
      <c r="G136" s="57"/>
      <c r="H136" s="57"/>
    </row>
    <row r="137" customFormat="false" ht="25.5" hidden="false" customHeight="false" outlineLevel="0" collapsed="false">
      <c r="A137" s="54" t="n">
        <f aca="false">MAX($A$17:A136)+1</f>
        <v>107</v>
      </c>
      <c r="B137" s="50" t="s">
        <v>182</v>
      </c>
      <c r="C137" s="40" t="s">
        <v>185</v>
      </c>
      <c r="D137" s="55" t="s">
        <v>57</v>
      </c>
      <c r="E137" s="56" t="n">
        <v>3</v>
      </c>
      <c r="F137" s="57"/>
      <c r="G137" s="57"/>
      <c r="H137" s="57"/>
    </row>
    <row r="138" customFormat="false" ht="25.5" hidden="false" customHeight="false" outlineLevel="0" collapsed="false">
      <c r="A138" s="54" t="n">
        <f aca="false">MAX($A$17:A137)+1</f>
        <v>108</v>
      </c>
      <c r="B138" s="50" t="s">
        <v>182</v>
      </c>
      <c r="C138" s="40" t="s">
        <v>186</v>
      </c>
      <c r="D138" s="55" t="s">
        <v>57</v>
      </c>
      <c r="E138" s="56" t="n">
        <v>7</v>
      </c>
      <c r="F138" s="57"/>
      <c r="G138" s="57"/>
      <c r="H138" s="57"/>
    </row>
    <row r="139" customFormat="false" ht="25.5" hidden="false" customHeight="false" outlineLevel="0" collapsed="false">
      <c r="A139" s="54" t="n">
        <f aca="false">MAX($A$17:A138)+1</f>
        <v>109</v>
      </c>
      <c r="B139" s="50" t="s">
        <v>182</v>
      </c>
      <c r="C139" s="40" t="s">
        <v>187</v>
      </c>
      <c r="D139" s="55" t="s">
        <v>57</v>
      </c>
      <c r="E139" s="56" t="n">
        <v>3</v>
      </c>
      <c r="F139" s="57"/>
      <c r="G139" s="57"/>
      <c r="H139" s="57"/>
    </row>
    <row r="140" customFormat="false" ht="25.5" hidden="false" customHeight="false" outlineLevel="0" collapsed="false">
      <c r="A140" s="54" t="n">
        <f aca="false">MAX($A$17:A139)+1</f>
        <v>110</v>
      </c>
      <c r="B140" s="50" t="s">
        <v>182</v>
      </c>
      <c r="C140" s="40" t="s">
        <v>188</v>
      </c>
      <c r="D140" s="55" t="s">
        <v>57</v>
      </c>
      <c r="E140" s="56" t="n">
        <v>1</v>
      </c>
      <c r="F140" s="57"/>
      <c r="G140" s="57"/>
      <c r="H140" s="57"/>
    </row>
    <row r="141" customFormat="false" ht="25.5" hidden="false" customHeight="false" outlineLevel="0" collapsed="false">
      <c r="A141" s="54" t="n">
        <f aca="false">MAX($A$17:A140)+1</f>
        <v>111</v>
      </c>
      <c r="B141" s="50" t="s">
        <v>182</v>
      </c>
      <c r="C141" s="40" t="s">
        <v>189</v>
      </c>
      <c r="D141" s="55" t="s">
        <v>57</v>
      </c>
      <c r="E141" s="56" t="n">
        <v>3</v>
      </c>
      <c r="F141" s="57"/>
      <c r="G141" s="57"/>
      <c r="H141" s="57"/>
    </row>
    <row r="142" customFormat="false" ht="25.5" hidden="false" customHeight="false" outlineLevel="0" collapsed="false">
      <c r="A142" s="54" t="n">
        <f aca="false">MAX($A$17:A141)+1</f>
        <v>112</v>
      </c>
      <c r="B142" s="50" t="s">
        <v>182</v>
      </c>
      <c r="C142" s="40" t="s">
        <v>190</v>
      </c>
      <c r="D142" s="55" t="s">
        <v>57</v>
      </c>
      <c r="E142" s="56" t="n">
        <v>2</v>
      </c>
      <c r="F142" s="57"/>
      <c r="G142" s="57"/>
      <c r="H142" s="57"/>
    </row>
    <row r="143" customFormat="false" ht="25.5" hidden="false" customHeight="false" outlineLevel="0" collapsed="false">
      <c r="A143" s="54" t="n">
        <f aca="false">MAX($A$17:A142)+1</f>
        <v>113</v>
      </c>
      <c r="B143" s="50" t="s">
        <v>182</v>
      </c>
      <c r="C143" s="40" t="s">
        <v>191</v>
      </c>
      <c r="D143" s="55" t="s">
        <v>57</v>
      </c>
      <c r="E143" s="56" t="n">
        <v>2</v>
      </c>
      <c r="F143" s="57"/>
      <c r="G143" s="57"/>
      <c r="H143" s="57"/>
    </row>
    <row r="144" customFormat="false" ht="25.5" hidden="false" customHeight="false" outlineLevel="0" collapsed="false">
      <c r="A144" s="54" t="n">
        <f aca="false">MAX($A$17:A143)+1</f>
        <v>114</v>
      </c>
      <c r="B144" s="50" t="s">
        <v>182</v>
      </c>
      <c r="C144" s="40" t="s">
        <v>192</v>
      </c>
      <c r="D144" s="55" t="s">
        <v>57</v>
      </c>
      <c r="E144" s="56" t="n">
        <v>7</v>
      </c>
      <c r="F144" s="57"/>
      <c r="G144" s="57"/>
      <c r="H144" s="57"/>
    </row>
    <row r="145" customFormat="false" ht="25.5" hidden="false" customHeight="false" outlineLevel="0" collapsed="false">
      <c r="A145" s="54" t="n">
        <f aca="false">MAX($A$17:A138)+1</f>
        <v>109</v>
      </c>
      <c r="B145" s="50" t="s">
        <v>182</v>
      </c>
      <c r="C145" s="40" t="s">
        <v>193</v>
      </c>
      <c r="D145" s="55" t="s">
        <v>57</v>
      </c>
      <c r="E145" s="56" t="n">
        <v>7</v>
      </c>
      <c r="F145" s="57"/>
      <c r="G145" s="57"/>
      <c r="H145" s="57"/>
    </row>
    <row r="146" customFormat="false" ht="25.5" hidden="false" customHeight="false" outlineLevel="0" collapsed="false">
      <c r="A146" s="54" t="n">
        <f aca="false">MAX($A$17:A139)+1</f>
        <v>110</v>
      </c>
      <c r="B146" s="50" t="s">
        <v>182</v>
      </c>
      <c r="C146" s="40" t="s">
        <v>194</v>
      </c>
      <c r="D146" s="55" t="s">
        <v>57</v>
      </c>
      <c r="E146" s="56" t="n">
        <v>45</v>
      </c>
      <c r="F146" s="57"/>
      <c r="G146" s="57"/>
      <c r="H146" s="57"/>
    </row>
    <row r="147" customFormat="false" ht="25.5" hidden="false" customHeight="false" outlineLevel="0" collapsed="false">
      <c r="A147" s="54" t="n">
        <f aca="false">MAX($A$17:A146)+1</f>
        <v>115</v>
      </c>
      <c r="B147" s="50" t="s">
        <v>182</v>
      </c>
      <c r="C147" s="40" t="s">
        <v>195</v>
      </c>
      <c r="D147" s="55" t="s">
        <v>57</v>
      </c>
      <c r="E147" s="56" t="n">
        <v>17</v>
      </c>
      <c r="F147" s="57"/>
      <c r="G147" s="57"/>
      <c r="H147" s="57"/>
    </row>
    <row r="148" customFormat="false" ht="25.5" hidden="false" customHeight="false" outlineLevel="0" collapsed="false">
      <c r="A148" s="54" t="n">
        <f aca="false">MAX($A$17:A139)+1</f>
        <v>110</v>
      </c>
      <c r="B148" s="50" t="s">
        <v>182</v>
      </c>
      <c r="C148" s="40" t="s">
        <v>196</v>
      </c>
      <c r="D148" s="55" t="s">
        <v>57</v>
      </c>
      <c r="E148" s="56" t="n">
        <v>2000</v>
      </c>
      <c r="F148" s="57"/>
      <c r="G148" s="57"/>
      <c r="H148" s="57"/>
    </row>
    <row r="149" customFormat="false" ht="25.5" hidden="false" customHeight="false" outlineLevel="0" collapsed="false">
      <c r="A149" s="54" t="n">
        <f aca="false">MAX($A$17:A146)+1</f>
        <v>115</v>
      </c>
      <c r="B149" s="50" t="s">
        <v>182</v>
      </c>
      <c r="C149" s="40" t="s">
        <v>197</v>
      </c>
      <c r="D149" s="55" t="s">
        <v>57</v>
      </c>
      <c r="E149" s="56" t="n">
        <v>45</v>
      </c>
      <c r="F149" s="57"/>
      <c r="G149" s="57"/>
      <c r="H149" s="57"/>
    </row>
    <row r="150" customFormat="false" ht="25.5" hidden="false" customHeight="false" outlineLevel="0" collapsed="false">
      <c r="A150" s="54" t="n">
        <f aca="false">MAX($A$17:A147)+1</f>
        <v>116</v>
      </c>
      <c r="B150" s="50" t="s">
        <v>182</v>
      </c>
      <c r="C150" s="40" t="s">
        <v>198</v>
      </c>
      <c r="D150" s="55" t="s">
        <v>57</v>
      </c>
      <c r="E150" s="56" t="n">
        <v>380</v>
      </c>
      <c r="F150" s="57"/>
      <c r="G150" s="57"/>
      <c r="H150" s="57"/>
    </row>
    <row r="151" customFormat="false" ht="25.5" hidden="false" customHeight="false" outlineLevel="0" collapsed="false">
      <c r="A151" s="58" t="n">
        <f aca="false">MAX($A$17:A150)+1</f>
        <v>117</v>
      </c>
      <c r="B151" s="50" t="s">
        <v>182</v>
      </c>
      <c r="C151" s="40" t="s">
        <v>199</v>
      </c>
      <c r="D151" s="55" t="s">
        <v>57</v>
      </c>
      <c r="E151" s="56" t="n">
        <v>1000</v>
      </c>
      <c r="F151" s="57"/>
      <c r="G151" s="57"/>
      <c r="H151" s="57"/>
    </row>
    <row r="152" customFormat="false" ht="25.5" hidden="false" customHeight="false" outlineLevel="0" collapsed="false">
      <c r="A152" s="58" t="n">
        <f aca="false">MAX($A$17:A151)+1</f>
        <v>118</v>
      </c>
      <c r="B152" s="50" t="s">
        <v>182</v>
      </c>
      <c r="C152" s="40" t="s">
        <v>200</v>
      </c>
      <c r="D152" s="55" t="s">
        <v>74</v>
      </c>
      <c r="E152" s="56" t="n">
        <v>1200</v>
      </c>
      <c r="F152" s="57"/>
      <c r="G152" s="57"/>
      <c r="H152" s="57"/>
    </row>
    <row r="153" customFormat="false" ht="25.5" hidden="false" customHeight="false" outlineLevel="0" collapsed="false">
      <c r="A153" s="58" t="n">
        <f aca="false">MAX($A$17:A152)+1</f>
        <v>119</v>
      </c>
      <c r="B153" s="50" t="s">
        <v>182</v>
      </c>
      <c r="C153" s="40" t="s">
        <v>201</v>
      </c>
      <c r="D153" s="55" t="s">
        <v>74</v>
      </c>
      <c r="E153" s="56" t="n">
        <v>1200</v>
      </c>
      <c r="F153" s="57"/>
      <c r="G153" s="57"/>
      <c r="H153" s="57"/>
    </row>
    <row r="154" customFormat="false" ht="25.5" hidden="false" customHeight="false" outlineLevel="0" collapsed="false">
      <c r="A154" s="58" t="n">
        <f aca="false">MAX($A$17:A153)+1</f>
        <v>120</v>
      </c>
      <c r="B154" s="50" t="s">
        <v>182</v>
      </c>
      <c r="C154" s="40" t="s">
        <v>202</v>
      </c>
      <c r="D154" s="55" t="s">
        <v>57</v>
      </c>
      <c r="E154" s="56" t="n">
        <v>400</v>
      </c>
      <c r="F154" s="57"/>
      <c r="G154" s="57"/>
      <c r="H154" s="57"/>
    </row>
    <row r="155" customFormat="false" ht="24" hidden="false" customHeight="false" outlineLevel="0" collapsed="false">
      <c r="A155" s="58" t="n">
        <f aca="false">MAX($A$17:A154)+1</f>
        <v>121</v>
      </c>
      <c r="B155" s="50" t="s">
        <v>182</v>
      </c>
      <c r="C155" s="59" t="s">
        <v>203</v>
      </c>
      <c r="D155" s="55" t="s">
        <v>74</v>
      </c>
      <c r="E155" s="56" t="n">
        <v>1200</v>
      </c>
      <c r="F155" s="57"/>
      <c r="G155" s="57"/>
      <c r="H155" s="57"/>
    </row>
    <row r="156" customFormat="false" ht="25.5" hidden="false" customHeight="false" outlineLevel="0" collapsed="false">
      <c r="A156" s="58" t="n">
        <f aca="false">MAX($A$17:A155)+1</f>
        <v>122</v>
      </c>
      <c r="B156" s="50" t="s">
        <v>182</v>
      </c>
      <c r="C156" s="40" t="s">
        <v>204</v>
      </c>
      <c r="D156" s="55" t="s">
        <v>43</v>
      </c>
      <c r="E156" s="56" t="n">
        <v>1600</v>
      </c>
      <c r="F156" s="57"/>
      <c r="G156" s="57"/>
      <c r="H156" s="57"/>
    </row>
    <row r="157" customFormat="false" ht="12.75" hidden="false" customHeight="false" outlineLevel="0" collapsed="false">
      <c r="A157" s="58"/>
      <c r="B157" s="50"/>
      <c r="C157" s="44" t="s">
        <v>205</v>
      </c>
      <c r="D157" s="55"/>
      <c r="E157" s="56"/>
      <c r="F157" s="57"/>
      <c r="G157" s="57"/>
      <c r="H157" s="60"/>
    </row>
    <row r="158" customFormat="false" ht="12.75" hidden="false" customHeight="false" outlineLevel="0" collapsed="false">
      <c r="A158" s="51"/>
      <c r="B158" s="17"/>
      <c r="C158" s="47" t="s">
        <v>206</v>
      </c>
      <c r="D158" s="17"/>
      <c r="E158" s="52"/>
      <c r="F158" s="53"/>
      <c r="G158" s="53"/>
      <c r="H158" s="53"/>
    </row>
    <row r="159" customFormat="false" ht="51" hidden="false" customHeight="false" outlineLevel="0" collapsed="false">
      <c r="A159" s="61" t="n">
        <f aca="false">MAX($A$23:A158)+1</f>
        <v>123</v>
      </c>
      <c r="B159" s="50" t="s">
        <v>207</v>
      </c>
      <c r="C159" s="29" t="s">
        <v>208</v>
      </c>
      <c r="D159" s="24" t="s">
        <v>209</v>
      </c>
      <c r="E159" s="62" t="n">
        <v>8000</v>
      </c>
      <c r="F159" s="27"/>
      <c r="G159" s="27"/>
      <c r="H159" s="27"/>
    </row>
    <row r="160" customFormat="false" ht="51" hidden="false" customHeight="false" outlineLevel="0" collapsed="false">
      <c r="A160" s="61" t="n">
        <f aca="false">MAX($A$23:A159)+1</f>
        <v>124</v>
      </c>
      <c r="B160" s="50" t="s">
        <v>207</v>
      </c>
      <c r="C160" s="29" t="s">
        <v>210</v>
      </c>
      <c r="D160" s="24" t="s">
        <v>209</v>
      </c>
      <c r="E160" s="62" t="n">
        <v>8000</v>
      </c>
      <c r="F160" s="27"/>
      <c r="G160" s="27"/>
      <c r="H160" s="27"/>
    </row>
    <row r="161" customFormat="false" ht="12.75" hidden="false" customHeight="false" outlineLevel="0" collapsed="false">
      <c r="A161" s="61"/>
      <c r="B161" s="50"/>
      <c r="C161" s="33" t="s">
        <v>211</v>
      </c>
      <c r="D161" s="24"/>
      <c r="E161" s="62"/>
      <c r="F161" s="27"/>
      <c r="G161" s="27"/>
      <c r="H161" s="63"/>
    </row>
    <row r="162" customFormat="false" ht="12.75" hidden="false" customHeight="false" outlineLevel="0" collapsed="false">
      <c r="A162" s="51"/>
      <c r="B162" s="17"/>
      <c r="C162" s="47" t="s">
        <v>212</v>
      </c>
      <c r="D162" s="17"/>
      <c r="E162" s="52"/>
      <c r="F162" s="53"/>
      <c r="G162" s="53"/>
      <c r="H162" s="53"/>
    </row>
    <row r="163" customFormat="false" ht="12.75" hidden="false" customHeight="false" outlineLevel="0" collapsed="false">
      <c r="A163" s="64" t="n">
        <f aca="false">+A160+1</f>
        <v>125</v>
      </c>
      <c r="B163" s="65" t="s">
        <v>213</v>
      </c>
      <c r="C163" s="66" t="s">
        <v>214</v>
      </c>
      <c r="D163" s="67" t="s">
        <v>215</v>
      </c>
      <c r="E163" s="68" t="n">
        <v>1</v>
      </c>
      <c r="F163" s="69"/>
      <c r="G163" s="69"/>
      <c r="H163" s="69"/>
    </row>
    <row r="164" customFormat="false" ht="12.75" hidden="false" customHeight="false" outlineLevel="0" collapsed="false">
      <c r="A164" s="64" t="n">
        <f aca="false">A163+1</f>
        <v>126</v>
      </c>
      <c r="B164" s="65" t="s">
        <v>216</v>
      </c>
      <c r="C164" s="66" t="s">
        <v>217</v>
      </c>
      <c r="D164" s="65" t="s">
        <v>218</v>
      </c>
      <c r="E164" s="68" t="n">
        <v>1</v>
      </c>
      <c r="F164" s="69"/>
      <c r="G164" s="69"/>
      <c r="H164" s="69"/>
    </row>
    <row r="165" customFormat="false" ht="33.75" hidden="false" customHeight="false" outlineLevel="0" collapsed="false">
      <c r="A165" s="64" t="n">
        <f aca="false">A164+1</f>
        <v>127</v>
      </c>
      <c r="B165" s="65" t="s">
        <v>219</v>
      </c>
      <c r="C165" s="66" t="s">
        <v>220</v>
      </c>
      <c r="D165" s="65" t="s">
        <v>218</v>
      </c>
      <c r="E165" s="68" t="n">
        <v>32</v>
      </c>
      <c r="F165" s="69"/>
      <c r="G165" s="69"/>
      <c r="H165" s="69"/>
    </row>
    <row r="166" customFormat="false" ht="33.75" hidden="false" customHeight="false" outlineLevel="0" collapsed="false">
      <c r="A166" s="64" t="n">
        <f aca="false">A165+1</f>
        <v>128</v>
      </c>
      <c r="B166" s="65" t="s">
        <v>221</v>
      </c>
      <c r="C166" s="66" t="s">
        <v>222</v>
      </c>
      <c r="D166" s="65" t="s">
        <v>218</v>
      </c>
      <c r="E166" s="68" t="n">
        <v>90</v>
      </c>
      <c r="F166" s="69"/>
      <c r="G166" s="69"/>
      <c r="H166" s="69"/>
    </row>
    <row r="167" customFormat="false" ht="22.5" hidden="false" customHeight="false" outlineLevel="0" collapsed="false">
      <c r="A167" s="64" t="n">
        <f aca="false">A166+1</f>
        <v>129</v>
      </c>
      <c r="B167" s="65" t="s">
        <v>223</v>
      </c>
      <c r="C167" s="66" t="s">
        <v>224</v>
      </c>
      <c r="D167" s="65" t="s">
        <v>209</v>
      </c>
      <c r="E167" s="68" t="n">
        <v>8400</v>
      </c>
      <c r="F167" s="70"/>
      <c r="G167" s="70"/>
      <c r="H167" s="69"/>
    </row>
    <row r="168" customFormat="false" ht="12.75" hidden="false" customHeight="false" outlineLevel="0" collapsed="false">
      <c r="A168" s="64" t="n">
        <f aca="false">A167+1</f>
        <v>130</v>
      </c>
      <c r="B168" s="65" t="s">
        <v>223</v>
      </c>
      <c r="C168" s="66" t="s">
        <v>225</v>
      </c>
      <c r="D168" s="65" t="s">
        <v>209</v>
      </c>
      <c r="E168" s="68" t="n">
        <v>1400</v>
      </c>
      <c r="F168" s="69"/>
      <c r="G168" s="69"/>
      <c r="H168" s="69"/>
    </row>
    <row r="169" customFormat="false" ht="12.75" hidden="false" customHeight="false" outlineLevel="0" collapsed="false">
      <c r="A169" s="64" t="n">
        <f aca="false">A168+1</f>
        <v>131</v>
      </c>
      <c r="B169" s="65" t="s">
        <v>223</v>
      </c>
      <c r="C169" s="66" t="s">
        <v>226</v>
      </c>
      <c r="D169" s="65" t="s">
        <v>209</v>
      </c>
      <c r="E169" s="68" t="n">
        <v>4900</v>
      </c>
      <c r="F169" s="69"/>
      <c r="G169" s="69"/>
      <c r="H169" s="69"/>
    </row>
    <row r="170" customFormat="false" ht="12.75" hidden="false" customHeight="false" outlineLevel="0" collapsed="false">
      <c r="A170" s="64" t="n">
        <f aca="false">A169+1</f>
        <v>132</v>
      </c>
      <c r="B170" s="65" t="s">
        <v>227</v>
      </c>
      <c r="C170" s="66" t="s">
        <v>228</v>
      </c>
      <c r="D170" s="65" t="s">
        <v>218</v>
      </c>
      <c r="E170" s="68" t="n">
        <v>145</v>
      </c>
      <c r="F170" s="69"/>
      <c r="G170" s="69"/>
      <c r="H170" s="69"/>
    </row>
    <row r="171" customFormat="false" ht="12.75" hidden="false" customHeight="false" outlineLevel="0" collapsed="false">
      <c r="A171" s="64" t="n">
        <f aca="false">A170+1</f>
        <v>133</v>
      </c>
      <c r="B171" s="65" t="s">
        <v>229</v>
      </c>
      <c r="C171" s="66" t="s">
        <v>230</v>
      </c>
      <c r="D171" s="71" t="s">
        <v>218</v>
      </c>
      <c r="E171" s="68" t="n">
        <v>7</v>
      </c>
      <c r="F171" s="69"/>
      <c r="G171" s="69"/>
      <c r="H171" s="69"/>
    </row>
    <row r="172" customFormat="false" ht="22.5" hidden="false" customHeight="false" outlineLevel="0" collapsed="false">
      <c r="A172" s="64" t="n">
        <f aca="false">A171+1</f>
        <v>134</v>
      </c>
      <c r="B172" s="65" t="s">
        <v>231</v>
      </c>
      <c r="C172" s="66" t="s">
        <v>232</v>
      </c>
      <c r="D172" s="71" t="s">
        <v>218</v>
      </c>
      <c r="E172" s="68" t="n">
        <v>7</v>
      </c>
      <c r="F172" s="69"/>
      <c r="G172" s="69"/>
      <c r="H172" s="69"/>
    </row>
    <row r="173" customFormat="false" ht="33.75" hidden="false" customHeight="false" outlineLevel="0" collapsed="false">
      <c r="A173" s="64" t="n">
        <f aca="false">A172+1</f>
        <v>135</v>
      </c>
      <c r="B173" s="65" t="s">
        <v>233</v>
      </c>
      <c r="C173" s="66" t="s">
        <v>234</v>
      </c>
      <c r="D173" s="71" t="s">
        <v>218</v>
      </c>
      <c r="E173" s="68" t="n">
        <v>7</v>
      </c>
      <c r="F173" s="70"/>
      <c r="G173" s="70"/>
      <c r="H173" s="69"/>
    </row>
    <row r="174" customFormat="false" ht="78.75" hidden="false" customHeight="false" outlineLevel="0" collapsed="false">
      <c r="A174" s="64" t="n">
        <f aca="false">A173+1</f>
        <v>136</v>
      </c>
      <c r="B174" s="65" t="s">
        <v>235</v>
      </c>
      <c r="C174" s="66" t="s">
        <v>236</v>
      </c>
      <c r="D174" s="71" t="s">
        <v>209</v>
      </c>
      <c r="E174" s="68" t="n">
        <v>70</v>
      </c>
      <c r="F174" s="69"/>
      <c r="G174" s="69"/>
      <c r="H174" s="69"/>
    </row>
    <row r="175" customFormat="false" ht="45" hidden="false" customHeight="false" outlineLevel="0" collapsed="false">
      <c r="A175" s="64" t="n">
        <f aca="false">A174+1</f>
        <v>137</v>
      </c>
      <c r="B175" s="65" t="s">
        <v>237</v>
      </c>
      <c r="C175" s="66" t="s">
        <v>238</v>
      </c>
      <c r="D175" s="71" t="s">
        <v>218</v>
      </c>
      <c r="E175" s="68" t="n">
        <v>7</v>
      </c>
      <c r="F175" s="69"/>
      <c r="G175" s="69"/>
      <c r="H175" s="69"/>
    </row>
    <row r="176" customFormat="false" ht="33.75" hidden="false" customHeight="false" outlineLevel="0" collapsed="false">
      <c r="A176" s="64" t="n">
        <f aca="false">A175+1</f>
        <v>138</v>
      </c>
      <c r="B176" s="65"/>
      <c r="C176" s="66" t="s">
        <v>239</v>
      </c>
      <c r="D176" s="71" t="s">
        <v>209</v>
      </c>
      <c r="E176" s="68" t="n">
        <v>140</v>
      </c>
      <c r="F176" s="69"/>
      <c r="G176" s="69"/>
      <c r="H176" s="69"/>
    </row>
    <row r="177" customFormat="false" ht="22.5" hidden="false" customHeight="false" outlineLevel="0" collapsed="false">
      <c r="A177" s="64" t="n">
        <f aca="false">A176+1</f>
        <v>139</v>
      </c>
      <c r="B177" s="65"/>
      <c r="C177" s="66" t="s">
        <v>240</v>
      </c>
      <c r="D177" s="71" t="s">
        <v>209</v>
      </c>
      <c r="E177" s="68" t="n">
        <v>70</v>
      </c>
      <c r="F177" s="69"/>
      <c r="G177" s="69"/>
      <c r="H177" s="69"/>
    </row>
    <row r="178" customFormat="false" ht="12.75" hidden="false" customHeight="false" outlineLevel="0" collapsed="false">
      <c r="A178" s="64"/>
      <c r="B178" s="65"/>
      <c r="C178" s="72" t="s">
        <v>241</v>
      </c>
      <c r="D178" s="71"/>
      <c r="E178" s="68"/>
      <c r="F178" s="69"/>
      <c r="G178" s="69"/>
      <c r="H178" s="73"/>
    </row>
    <row r="179" customFormat="false" ht="12.75" hidden="false" customHeight="false" outlineLevel="0" collapsed="false">
      <c r="A179" s="51"/>
      <c r="B179" s="17"/>
      <c r="C179" s="47" t="s">
        <v>242</v>
      </c>
      <c r="D179" s="17"/>
      <c r="E179" s="52"/>
      <c r="F179" s="53"/>
      <c r="G179" s="53"/>
      <c r="H179" s="53"/>
    </row>
    <row r="180" customFormat="false" ht="12.75" hidden="false" customHeight="false" outlineLevel="0" collapsed="false">
      <c r="A180" s="37"/>
      <c r="B180" s="74"/>
      <c r="C180" s="75" t="s">
        <v>243</v>
      </c>
      <c r="D180" s="30"/>
      <c r="E180" s="76"/>
      <c r="F180" s="77"/>
      <c r="G180" s="77"/>
      <c r="H180" s="78"/>
    </row>
    <row r="181" customFormat="false" ht="25.5" hidden="false" customHeight="false" outlineLevel="0" collapsed="false">
      <c r="A181" s="37" t="n">
        <f aca="false">A177+1</f>
        <v>140</v>
      </c>
      <c r="B181" s="74"/>
      <c r="C181" s="29" t="s">
        <v>60</v>
      </c>
      <c r="D181" s="30" t="s">
        <v>46</v>
      </c>
      <c r="E181" s="76" t="n">
        <f aca="false">2209+947</f>
        <v>3156</v>
      </c>
      <c r="F181" s="26"/>
      <c r="G181" s="26"/>
      <c r="H181" s="78"/>
    </row>
    <row r="182" customFormat="false" ht="12.75" hidden="false" customHeight="false" outlineLevel="0" collapsed="false">
      <c r="A182" s="37" t="n">
        <f aca="false">1+A181</f>
        <v>141</v>
      </c>
      <c r="B182" s="74"/>
      <c r="C182" s="29" t="s">
        <v>244</v>
      </c>
      <c r="D182" s="30" t="s">
        <v>245</v>
      </c>
      <c r="E182" s="76" t="n">
        <v>2848</v>
      </c>
      <c r="F182" s="79"/>
      <c r="G182" s="79"/>
      <c r="H182" s="78"/>
    </row>
    <row r="183" customFormat="false" ht="25.5" hidden="false" customHeight="false" outlineLevel="0" collapsed="false">
      <c r="A183" s="37" t="n">
        <f aca="false">1+A182</f>
        <v>142</v>
      </c>
      <c r="B183" s="74"/>
      <c r="C183" s="29" t="s">
        <v>63</v>
      </c>
      <c r="D183" s="30" t="s">
        <v>46</v>
      </c>
      <c r="E183" s="76" t="n">
        <f aca="false">1051+1577</f>
        <v>2628</v>
      </c>
      <c r="F183" s="26"/>
      <c r="G183" s="26"/>
      <c r="H183" s="78"/>
    </row>
    <row r="184" customFormat="false" ht="38.25" hidden="false" customHeight="false" outlineLevel="0" collapsed="false">
      <c r="A184" s="37" t="n">
        <f aca="false">1+A183</f>
        <v>143</v>
      </c>
      <c r="B184" s="74"/>
      <c r="C184" s="29" t="s">
        <v>32</v>
      </c>
      <c r="D184" s="30" t="s">
        <v>46</v>
      </c>
      <c r="E184" s="76" t="n">
        <f aca="false">1051+1577</f>
        <v>2628</v>
      </c>
      <c r="F184" s="26"/>
      <c r="G184" s="26"/>
      <c r="H184" s="78"/>
    </row>
    <row r="185" customFormat="false" ht="38.25" hidden="false" customHeight="false" outlineLevel="0" collapsed="false">
      <c r="A185" s="37" t="n">
        <f aca="false">1+A184</f>
        <v>144</v>
      </c>
      <c r="B185" s="74"/>
      <c r="C185" s="80" t="s">
        <v>246</v>
      </c>
      <c r="D185" s="30" t="s">
        <v>245</v>
      </c>
      <c r="E185" s="76" t="n">
        <v>1500</v>
      </c>
      <c r="F185" s="77"/>
      <c r="G185" s="77"/>
      <c r="H185" s="78"/>
    </row>
    <row r="186" customFormat="false" ht="12.75" hidden="false" customHeight="false" outlineLevel="0" collapsed="false">
      <c r="A186" s="37" t="n">
        <f aca="false">1+A185</f>
        <v>145</v>
      </c>
      <c r="B186" s="74"/>
      <c r="C186" s="80" t="s">
        <v>247</v>
      </c>
      <c r="D186" s="30" t="s">
        <v>218</v>
      </c>
      <c r="E186" s="76" t="n">
        <v>2</v>
      </c>
      <c r="F186" s="77"/>
      <c r="G186" s="77"/>
      <c r="H186" s="78"/>
    </row>
    <row r="187" customFormat="false" ht="12.75" hidden="false" customHeight="false" outlineLevel="0" collapsed="false">
      <c r="A187" s="37" t="n">
        <f aca="false">1+A186</f>
        <v>146</v>
      </c>
      <c r="B187" s="81"/>
      <c r="C187" s="82" t="s">
        <v>248</v>
      </c>
      <c r="D187" s="81" t="s">
        <v>249</v>
      </c>
      <c r="E187" s="83" t="n">
        <v>2</v>
      </c>
      <c r="F187" s="79"/>
      <c r="G187" s="79"/>
      <c r="H187" s="78"/>
    </row>
    <row r="188" customFormat="false" ht="25.5" hidden="false" customHeight="false" outlineLevel="0" collapsed="false">
      <c r="A188" s="37" t="n">
        <f aca="false">1+A187</f>
        <v>147</v>
      </c>
      <c r="B188" s="81"/>
      <c r="C188" s="82" t="s">
        <v>250</v>
      </c>
      <c r="D188" s="81" t="s">
        <v>218</v>
      </c>
      <c r="E188" s="83" t="n">
        <v>2</v>
      </c>
      <c r="F188" s="79"/>
      <c r="G188" s="79"/>
      <c r="H188" s="78"/>
    </row>
    <row r="189" customFormat="false" ht="25.5" hidden="false" customHeight="false" outlineLevel="0" collapsed="false">
      <c r="A189" s="37" t="n">
        <f aca="false">1+A188</f>
        <v>148</v>
      </c>
      <c r="B189" s="81"/>
      <c r="C189" s="82" t="s">
        <v>251</v>
      </c>
      <c r="D189" s="81" t="s">
        <v>218</v>
      </c>
      <c r="E189" s="83" t="n">
        <v>2</v>
      </c>
      <c r="F189" s="79"/>
      <c r="G189" s="79"/>
      <c r="H189" s="78"/>
    </row>
    <row r="190" customFormat="false" ht="25.5" hidden="false" customHeight="false" outlineLevel="0" collapsed="false">
      <c r="A190" s="37" t="n">
        <f aca="false">1+A189</f>
        <v>149</v>
      </c>
      <c r="B190" s="81"/>
      <c r="C190" s="82" t="s">
        <v>252</v>
      </c>
      <c r="D190" s="81" t="s">
        <v>218</v>
      </c>
      <c r="E190" s="83" t="n">
        <v>2</v>
      </c>
      <c r="F190" s="79"/>
      <c r="G190" s="79"/>
      <c r="H190" s="78"/>
    </row>
    <row r="191" customFormat="false" ht="25.5" hidden="false" customHeight="false" outlineLevel="0" collapsed="false">
      <c r="A191" s="37" t="n">
        <f aca="false">1+A190</f>
        <v>150</v>
      </c>
      <c r="B191" s="81"/>
      <c r="C191" s="82" t="s">
        <v>253</v>
      </c>
      <c r="D191" s="81" t="s">
        <v>218</v>
      </c>
      <c r="E191" s="83" t="n">
        <v>2</v>
      </c>
      <c r="F191" s="79"/>
      <c r="G191" s="79"/>
      <c r="H191" s="78"/>
    </row>
    <row r="192" customFormat="false" ht="25.5" hidden="false" customHeight="false" outlineLevel="0" collapsed="false">
      <c r="A192" s="37" t="n">
        <f aca="false">1+A191</f>
        <v>151</v>
      </c>
      <c r="B192" s="81"/>
      <c r="C192" s="82" t="s">
        <v>254</v>
      </c>
      <c r="D192" s="81" t="s">
        <v>218</v>
      </c>
      <c r="E192" s="83" t="n">
        <v>2</v>
      </c>
      <c r="F192" s="79"/>
      <c r="G192" s="79"/>
      <c r="H192" s="78"/>
    </row>
    <row r="193" customFormat="false" ht="25.5" hidden="false" customHeight="false" outlineLevel="0" collapsed="false">
      <c r="A193" s="37" t="n">
        <f aca="false">1+A192</f>
        <v>152</v>
      </c>
      <c r="B193" s="81"/>
      <c r="C193" s="82" t="s">
        <v>255</v>
      </c>
      <c r="D193" s="81" t="s">
        <v>218</v>
      </c>
      <c r="E193" s="83" t="n">
        <v>4</v>
      </c>
      <c r="F193" s="79"/>
      <c r="G193" s="79"/>
      <c r="H193" s="78"/>
    </row>
    <row r="194" customFormat="false" ht="25.5" hidden="false" customHeight="false" outlineLevel="0" collapsed="false">
      <c r="A194" s="37" t="n">
        <f aca="false">1+A193</f>
        <v>153</v>
      </c>
      <c r="B194" s="81"/>
      <c r="C194" s="82" t="s">
        <v>256</v>
      </c>
      <c r="D194" s="81" t="s">
        <v>218</v>
      </c>
      <c r="E194" s="83" t="n">
        <v>4</v>
      </c>
      <c r="F194" s="79"/>
      <c r="G194" s="79"/>
      <c r="H194" s="78"/>
    </row>
    <row r="195" customFormat="false" ht="12.75" hidden="false" customHeight="false" outlineLevel="0" collapsed="false">
      <c r="A195" s="37" t="n">
        <f aca="false">1+A194</f>
        <v>154</v>
      </c>
      <c r="B195" s="81"/>
      <c r="C195" s="82" t="s">
        <v>257</v>
      </c>
      <c r="D195" s="81" t="s">
        <v>218</v>
      </c>
      <c r="E195" s="83" t="n">
        <v>1</v>
      </c>
      <c r="F195" s="79"/>
      <c r="G195" s="79"/>
      <c r="H195" s="78"/>
    </row>
    <row r="196" customFormat="false" ht="12.75" hidden="false" customHeight="false" outlineLevel="0" collapsed="false">
      <c r="A196" s="37" t="n">
        <f aca="false">1+A195</f>
        <v>155</v>
      </c>
      <c r="B196" s="81"/>
      <c r="C196" s="82" t="s">
        <v>258</v>
      </c>
      <c r="D196" s="81" t="s">
        <v>218</v>
      </c>
      <c r="E196" s="83" t="n">
        <v>1</v>
      </c>
      <c r="F196" s="79"/>
      <c r="G196" s="79"/>
      <c r="H196" s="78"/>
    </row>
    <row r="197" customFormat="false" ht="12.75" hidden="false" customHeight="false" outlineLevel="0" collapsed="false">
      <c r="A197" s="37" t="n">
        <f aca="false">1+A196</f>
        <v>156</v>
      </c>
      <c r="B197" s="81"/>
      <c r="C197" s="82" t="s">
        <v>259</v>
      </c>
      <c r="D197" s="81" t="s">
        <v>218</v>
      </c>
      <c r="E197" s="83" t="n">
        <v>4</v>
      </c>
      <c r="F197" s="79"/>
      <c r="G197" s="79"/>
      <c r="H197" s="78"/>
    </row>
    <row r="198" customFormat="false" ht="12.75" hidden="false" customHeight="false" outlineLevel="0" collapsed="false">
      <c r="A198" s="37" t="n">
        <f aca="false">1+A197</f>
        <v>157</v>
      </c>
      <c r="B198" s="81"/>
      <c r="C198" s="82" t="s">
        <v>260</v>
      </c>
      <c r="D198" s="81" t="s">
        <v>218</v>
      </c>
      <c r="E198" s="83" t="n">
        <v>24</v>
      </c>
      <c r="F198" s="79"/>
      <c r="G198" s="79"/>
      <c r="H198" s="78"/>
    </row>
    <row r="199" customFormat="false" ht="12.75" hidden="false" customHeight="false" outlineLevel="0" collapsed="false">
      <c r="A199" s="37" t="n">
        <f aca="false">1+A198</f>
        <v>158</v>
      </c>
      <c r="B199" s="81"/>
      <c r="C199" s="82" t="s">
        <v>261</v>
      </c>
      <c r="D199" s="81" t="s">
        <v>218</v>
      </c>
      <c r="E199" s="83" t="n">
        <v>16</v>
      </c>
      <c r="F199" s="79"/>
      <c r="G199" s="79"/>
      <c r="H199" s="78"/>
    </row>
    <row r="200" customFormat="false" ht="12.75" hidden="false" customHeight="false" outlineLevel="0" collapsed="false">
      <c r="A200" s="37" t="n">
        <f aca="false">1+A199</f>
        <v>159</v>
      </c>
      <c r="B200" s="81"/>
      <c r="C200" s="82" t="s">
        <v>262</v>
      </c>
      <c r="D200" s="81" t="s">
        <v>218</v>
      </c>
      <c r="E200" s="83" t="n">
        <v>64</v>
      </c>
      <c r="F200" s="79"/>
      <c r="G200" s="79"/>
      <c r="H200" s="78"/>
    </row>
    <row r="201" customFormat="false" ht="12.75" hidden="false" customHeight="false" outlineLevel="0" collapsed="false">
      <c r="A201" s="37" t="n">
        <f aca="false">1+A200</f>
        <v>160</v>
      </c>
      <c r="B201" s="81"/>
      <c r="C201" s="82" t="s">
        <v>263</v>
      </c>
      <c r="D201" s="81" t="s">
        <v>218</v>
      </c>
      <c r="E201" s="83" t="n">
        <v>6</v>
      </c>
      <c r="F201" s="79"/>
      <c r="G201" s="79"/>
      <c r="H201" s="78"/>
    </row>
    <row r="202" customFormat="false" ht="12.75" hidden="false" customHeight="false" outlineLevel="0" collapsed="false">
      <c r="A202" s="37" t="n">
        <f aca="false">1+A201</f>
        <v>161</v>
      </c>
      <c r="B202" s="81"/>
      <c r="C202" s="82" t="s">
        <v>264</v>
      </c>
      <c r="D202" s="81" t="s">
        <v>218</v>
      </c>
      <c r="E202" s="83" t="n">
        <v>2</v>
      </c>
      <c r="F202" s="79"/>
      <c r="G202" s="79"/>
      <c r="H202" s="78"/>
    </row>
    <row r="203" customFormat="false" ht="38.25" hidden="false" customHeight="false" outlineLevel="0" collapsed="false">
      <c r="A203" s="37" t="n">
        <f aca="false">1+A202</f>
        <v>162</v>
      </c>
      <c r="B203" s="81"/>
      <c r="C203" s="82" t="s">
        <v>265</v>
      </c>
      <c r="D203" s="81" t="s">
        <v>218</v>
      </c>
      <c r="E203" s="83" t="n">
        <v>2</v>
      </c>
      <c r="F203" s="79"/>
      <c r="G203" s="79"/>
      <c r="H203" s="78"/>
    </row>
    <row r="204" customFormat="false" ht="25.5" hidden="false" customHeight="false" outlineLevel="0" collapsed="false">
      <c r="A204" s="37" t="n">
        <f aca="false">1+A203</f>
        <v>163</v>
      </c>
      <c r="B204" s="81"/>
      <c r="C204" s="82" t="s">
        <v>266</v>
      </c>
      <c r="D204" s="81" t="s">
        <v>218</v>
      </c>
      <c r="E204" s="83" t="n">
        <v>2</v>
      </c>
      <c r="F204" s="79"/>
      <c r="G204" s="79"/>
      <c r="H204" s="78"/>
    </row>
    <row r="205" customFormat="false" ht="12.75" hidden="false" customHeight="false" outlineLevel="0" collapsed="false">
      <c r="A205" s="37"/>
      <c r="B205" s="81"/>
      <c r="C205" s="84" t="s">
        <v>267</v>
      </c>
      <c r="D205" s="81"/>
      <c r="E205" s="83"/>
      <c r="F205" s="79"/>
      <c r="G205" s="79"/>
      <c r="H205" s="85"/>
    </row>
    <row r="206" customFormat="false" ht="12.75" hidden="false" customHeight="false" outlineLevel="0" collapsed="false">
      <c r="A206" s="51"/>
      <c r="B206" s="17"/>
      <c r="C206" s="47" t="s">
        <v>268</v>
      </c>
      <c r="D206" s="17"/>
      <c r="E206" s="52"/>
      <c r="F206" s="53"/>
      <c r="G206" s="53"/>
      <c r="H206" s="53"/>
    </row>
    <row r="207" customFormat="false" ht="12.75" hidden="false" customHeight="false" outlineLevel="0" collapsed="false">
      <c r="A207" s="81"/>
      <c r="B207" s="81"/>
      <c r="C207" s="86" t="s">
        <v>269</v>
      </c>
      <c r="D207" s="81"/>
      <c r="E207" s="83"/>
      <c r="F207" s="79"/>
      <c r="G207" s="79"/>
      <c r="H207" s="78"/>
    </row>
    <row r="208" customFormat="false" ht="25.5" hidden="false" customHeight="false" outlineLevel="0" collapsed="false">
      <c r="A208" s="81" t="n">
        <f aca="false">1+A204</f>
        <v>164</v>
      </c>
      <c r="B208" s="81"/>
      <c r="C208" s="29" t="s">
        <v>60</v>
      </c>
      <c r="D208" s="81" t="s">
        <v>46</v>
      </c>
      <c r="E208" s="83" t="n">
        <v>2545.74</v>
      </c>
      <c r="F208" s="26"/>
      <c r="G208" s="26"/>
      <c r="H208" s="78"/>
    </row>
    <row r="209" customFormat="false" ht="12.75" hidden="false" customHeight="false" outlineLevel="0" collapsed="false">
      <c r="A209" s="81" t="n">
        <f aca="false">1+A208</f>
        <v>165</v>
      </c>
      <c r="B209" s="81"/>
      <c r="C209" s="29" t="s">
        <v>244</v>
      </c>
      <c r="D209" s="30" t="s">
        <v>245</v>
      </c>
      <c r="E209" s="83" t="n">
        <v>3690</v>
      </c>
      <c r="F209" s="79"/>
      <c r="G209" s="79"/>
      <c r="H209" s="78"/>
    </row>
    <row r="210" customFormat="false" ht="25.5" hidden="false" customHeight="false" outlineLevel="0" collapsed="false">
      <c r="A210" s="81" t="n">
        <f aca="false">1+A209</f>
        <v>166</v>
      </c>
      <c r="B210" s="81"/>
      <c r="C210" s="29" t="s">
        <v>63</v>
      </c>
      <c r="D210" s="81" t="s">
        <v>46</v>
      </c>
      <c r="E210" s="83" t="n">
        <v>1843.67</v>
      </c>
      <c r="F210" s="26"/>
      <c r="G210" s="26"/>
      <c r="H210" s="78"/>
    </row>
    <row r="211" customFormat="false" ht="38.25" hidden="false" customHeight="false" outlineLevel="0" collapsed="false">
      <c r="A211" s="81" t="n">
        <f aca="false">1+A210</f>
        <v>167</v>
      </c>
      <c r="B211" s="81"/>
      <c r="C211" s="29" t="s">
        <v>32</v>
      </c>
      <c r="D211" s="81" t="s">
        <v>46</v>
      </c>
      <c r="E211" s="83" t="n">
        <v>1843.67</v>
      </c>
      <c r="F211" s="26"/>
      <c r="G211" s="26"/>
      <c r="H211" s="78"/>
    </row>
    <row r="212" customFormat="false" ht="25.5" hidden="false" customHeight="false" outlineLevel="0" collapsed="false">
      <c r="A212" s="81" t="n">
        <f aca="false">1+A211</f>
        <v>168</v>
      </c>
      <c r="B212" s="81"/>
      <c r="C212" s="80" t="s">
        <v>270</v>
      </c>
      <c r="D212" s="81" t="s">
        <v>245</v>
      </c>
      <c r="E212" s="83" t="n">
        <v>480</v>
      </c>
      <c r="F212" s="79"/>
      <c r="G212" s="79"/>
      <c r="H212" s="78"/>
    </row>
    <row r="213" customFormat="false" ht="25.5" hidden="false" customHeight="false" outlineLevel="0" collapsed="false">
      <c r="A213" s="81" t="n">
        <f aca="false">1+A212</f>
        <v>169</v>
      </c>
      <c r="B213" s="81"/>
      <c r="C213" s="80" t="s">
        <v>271</v>
      </c>
      <c r="D213" s="81" t="s">
        <v>245</v>
      </c>
      <c r="E213" s="83" t="n">
        <v>1000</v>
      </c>
      <c r="F213" s="79"/>
      <c r="G213" s="79"/>
      <c r="H213" s="78"/>
    </row>
    <row r="214" customFormat="false" ht="25.5" hidden="false" customHeight="false" outlineLevel="0" collapsed="false">
      <c r="A214" s="81" t="n">
        <f aca="false">1+A213</f>
        <v>170</v>
      </c>
      <c r="B214" s="81"/>
      <c r="C214" s="80" t="s">
        <v>272</v>
      </c>
      <c r="D214" s="81" t="s">
        <v>245</v>
      </c>
      <c r="E214" s="83" t="n">
        <v>400</v>
      </c>
      <c r="F214" s="79"/>
      <c r="G214" s="79"/>
      <c r="H214" s="78"/>
    </row>
    <row r="215" customFormat="false" ht="25.5" hidden="false" customHeight="false" outlineLevel="0" collapsed="false">
      <c r="A215" s="81" t="n">
        <f aca="false">1+A214</f>
        <v>171</v>
      </c>
      <c r="B215" s="81"/>
      <c r="C215" s="80" t="s">
        <v>273</v>
      </c>
      <c r="D215" s="81" t="s">
        <v>245</v>
      </c>
      <c r="E215" s="83" t="n">
        <v>60</v>
      </c>
      <c r="F215" s="79"/>
      <c r="G215" s="79"/>
      <c r="H215" s="78"/>
    </row>
    <row r="216" customFormat="false" ht="25.5" hidden="false" customHeight="false" outlineLevel="0" collapsed="false">
      <c r="A216" s="81" t="n">
        <f aca="false">1+A215</f>
        <v>172</v>
      </c>
      <c r="B216" s="81"/>
      <c r="C216" s="80" t="s">
        <v>274</v>
      </c>
      <c r="D216" s="81" t="s">
        <v>245</v>
      </c>
      <c r="E216" s="83" t="n">
        <v>50</v>
      </c>
      <c r="F216" s="87"/>
      <c r="G216" s="87"/>
      <c r="H216" s="78"/>
    </row>
    <row r="217" customFormat="false" ht="25.5" hidden="false" customHeight="false" outlineLevel="0" collapsed="false">
      <c r="A217" s="81" t="n">
        <f aca="false">1+A216</f>
        <v>173</v>
      </c>
      <c r="B217" s="81"/>
      <c r="C217" s="80" t="s">
        <v>275</v>
      </c>
      <c r="D217" s="81" t="s">
        <v>245</v>
      </c>
      <c r="E217" s="83" t="n">
        <v>40</v>
      </c>
      <c r="F217" s="87"/>
      <c r="G217" s="87"/>
      <c r="H217" s="78"/>
    </row>
    <row r="218" customFormat="false" ht="25.5" hidden="false" customHeight="false" outlineLevel="0" collapsed="false">
      <c r="A218" s="81" t="n">
        <f aca="false">1+A217</f>
        <v>174</v>
      </c>
      <c r="B218" s="81"/>
      <c r="C218" s="82" t="s">
        <v>276</v>
      </c>
      <c r="D218" s="81" t="s">
        <v>218</v>
      </c>
      <c r="E218" s="83" t="n">
        <v>1</v>
      </c>
      <c r="F218" s="87"/>
      <c r="G218" s="87"/>
      <c r="H218" s="78"/>
    </row>
    <row r="219" customFormat="false" ht="25.5" hidden="false" customHeight="false" outlineLevel="0" collapsed="false">
      <c r="A219" s="81" t="n">
        <f aca="false">1+A218</f>
        <v>175</v>
      </c>
      <c r="B219" s="81"/>
      <c r="C219" s="82" t="s">
        <v>277</v>
      </c>
      <c r="D219" s="81" t="s">
        <v>218</v>
      </c>
      <c r="E219" s="83" t="n">
        <v>1</v>
      </c>
      <c r="F219" s="87"/>
      <c r="G219" s="87"/>
      <c r="H219" s="78"/>
    </row>
    <row r="220" customFormat="false" ht="25.5" hidden="false" customHeight="false" outlineLevel="0" collapsed="false">
      <c r="A220" s="81" t="n">
        <f aca="false">1+A219</f>
        <v>176</v>
      </c>
      <c r="B220" s="81"/>
      <c r="C220" s="82" t="s">
        <v>278</v>
      </c>
      <c r="D220" s="81" t="s">
        <v>218</v>
      </c>
      <c r="E220" s="83" t="n">
        <v>1</v>
      </c>
      <c r="F220" s="87"/>
      <c r="G220" s="87"/>
      <c r="H220" s="78"/>
    </row>
    <row r="221" customFormat="false" ht="25.5" hidden="false" customHeight="false" outlineLevel="0" collapsed="false">
      <c r="A221" s="81" t="n">
        <f aca="false">1+A220</f>
        <v>177</v>
      </c>
      <c r="B221" s="81"/>
      <c r="C221" s="82" t="s">
        <v>279</v>
      </c>
      <c r="D221" s="81" t="s">
        <v>218</v>
      </c>
      <c r="E221" s="83" t="n">
        <v>1</v>
      </c>
      <c r="F221" s="87"/>
      <c r="G221" s="87"/>
      <c r="H221" s="78"/>
    </row>
    <row r="222" customFormat="false" ht="25.5" hidden="false" customHeight="false" outlineLevel="0" collapsed="false">
      <c r="A222" s="81" t="n">
        <f aca="false">1+A221</f>
        <v>178</v>
      </c>
      <c r="B222" s="81"/>
      <c r="C222" s="82" t="s">
        <v>280</v>
      </c>
      <c r="D222" s="81" t="s">
        <v>218</v>
      </c>
      <c r="E222" s="83" t="n">
        <v>3</v>
      </c>
      <c r="F222" s="87"/>
      <c r="G222" s="87"/>
      <c r="H222" s="78"/>
    </row>
    <row r="223" customFormat="false" ht="25.5" hidden="false" customHeight="false" outlineLevel="0" collapsed="false">
      <c r="A223" s="81" t="n">
        <f aca="false">1+A222</f>
        <v>179</v>
      </c>
      <c r="B223" s="81"/>
      <c r="C223" s="82" t="s">
        <v>281</v>
      </c>
      <c r="D223" s="81" t="s">
        <v>218</v>
      </c>
      <c r="E223" s="83" t="n">
        <v>4</v>
      </c>
      <c r="F223" s="87"/>
      <c r="G223" s="87"/>
      <c r="H223" s="78"/>
    </row>
    <row r="224" customFormat="false" ht="25.5" hidden="false" customHeight="false" outlineLevel="0" collapsed="false">
      <c r="A224" s="81" t="n">
        <f aca="false">1+A223</f>
        <v>180</v>
      </c>
      <c r="B224" s="81"/>
      <c r="C224" s="82" t="s">
        <v>282</v>
      </c>
      <c r="D224" s="81" t="s">
        <v>218</v>
      </c>
      <c r="E224" s="83" t="n">
        <v>3</v>
      </c>
      <c r="F224" s="87"/>
      <c r="G224" s="87"/>
      <c r="H224" s="78"/>
    </row>
    <row r="225" customFormat="false" ht="25.5" hidden="false" customHeight="false" outlineLevel="0" collapsed="false">
      <c r="A225" s="81" t="n">
        <f aca="false">1+A224</f>
        <v>181</v>
      </c>
      <c r="B225" s="81"/>
      <c r="C225" s="82" t="s">
        <v>283</v>
      </c>
      <c r="D225" s="81" t="s">
        <v>218</v>
      </c>
      <c r="E225" s="83" t="n">
        <v>3</v>
      </c>
      <c r="F225" s="87"/>
      <c r="G225" s="87"/>
      <c r="H225" s="78"/>
    </row>
    <row r="226" customFormat="false" ht="25.5" hidden="false" customHeight="false" outlineLevel="0" collapsed="false">
      <c r="A226" s="81" t="n">
        <f aca="false">1+A225</f>
        <v>182</v>
      </c>
      <c r="B226" s="81"/>
      <c r="C226" s="82" t="s">
        <v>284</v>
      </c>
      <c r="D226" s="81" t="s">
        <v>218</v>
      </c>
      <c r="E226" s="83" t="n">
        <v>3</v>
      </c>
      <c r="F226" s="87"/>
      <c r="G226" s="87"/>
      <c r="H226" s="78"/>
    </row>
    <row r="227" customFormat="false" ht="25.5" hidden="false" customHeight="false" outlineLevel="0" collapsed="false">
      <c r="A227" s="81" t="n">
        <f aca="false">1+A226</f>
        <v>183</v>
      </c>
      <c r="B227" s="81"/>
      <c r="C227" s="82" t="s">
        <v>285</v>
      </c>
      <c r="D227" s="81" t="s">
        <v>218</v>
      </c>
      <c r="E227" s="83" t="n">
        <v>1</v>
      </c>
      <c r="F227" s="87"/>
      <c r="G227" s="87"/>
      <c r="H227" s="78"/>
    </row>
    <row r="228" customFormat="false" ht="25.5" hidden="false" customHeight="false" outlineLevel="0" collapsed="false">
      <c r="A228" s="81" t="n">
        <f aca="false">1+A227</f>
        <v>184</v>
      </c>
      <c r="B228" s="81"/>
      <c r="C228" s="82" t="s">
        <v>286</v>
      </c>
      <c r="D228" s="81" t="s">
        <v>218</v>
      </c>
      <c r="E228" s="83" t="n">
        <v>7</v>
      </c>
      <c r="F228" s="87"/>
      <c r="G228" s="87"/>
      <c r="H228" s="78"/>
    </row>
    <row r="229" customFormat="false" ht="25.5" hidden="false" customHeight="false" outlineLevel="0" collapsed="false">
      <c r="A229" s="81" t="n">
        <f aca="false">1+A228</f>
        <v>185</v>
      </c>
      <c r="B229" s="81"/>
      <c r="C229" s="82" t="s">
        <v>287</v>
      </c>
      <c r="D229" s="81" t="s">
        <v>218</v>
      </c>
      <c r="E229" s="83" t="n">
        <v>3</v>
      </c>
      <c r="F229" s="87"/>
      <c r="G229" s="87"/>
      <c r="H229" s="78"/>
    </row>
    <row r="230" customFormat="false" ht="25.5" hidden="false" customHeight="false" outlineLevel="0" collapsed="false">
      <c r="A230" s="81" t="n">
        <f aca="false">1+A229</f>
        <v>186</v>
      </c>
      <c r="B230" s="81"/>
      <c r="C230" s="82" t="s">
        <v>288</v>
      </c>
      <c r="D230" s="81" t="s">
        <v>218</v>
      </c>
      <c r="E230" s="83" t="n">
        <v>3</v>
      </c>
      <c r="F230" s="87"/>
      <c r="G230" s="87"/>
      <c r="H230" s="78"/>
    </row>
    <row r="231" customFormat="false" ht="25.5" hidden="false" customHeight="false" outlineLevel="0" collapsed="false">
      <c r="A231" s="81" t="n">
        <f aca="false">1+A230</f>
        <v>187</v>
      </c>
      <c r="B231" s="81"/>
      <c r="C231" s="82" t="s">
        <v>289</v>
      </c>
      <c r="D231" s="81" t="s">
        <v>218</v>
      </c>
      <c r="E231" s="83" t="n">
        <v>3</v>
      </c>
      <c r="F231" s="87"/>
      <c r="G231" s="87"/>
      <c r="H231" s="78"/>
    </row>
    <row r="232" customFormat="false" ht="25.5" hidden="false" customHeight="false" outlineLevel="0" collapsed="false">
      <c r="A232" s="81" t="n">
        <f aca="false">1+A231</f>
        <v>188</v>
      </c>
      <c r="B232" s="81"/>
      <c r="C232" s="82" t="s">
        <v>290</v>
      </c>
      <c r="D232" s="81" t="s">
        <v>218</v>
      </c>
      <c r="E232" s="83" t="n">
        <v>1</v>
      </c>
      <c r="F232" s="87"/>
      <c r="G232" s="87"/>
      <c r="H232" s="78"/>
    </row>
    <row r="233" customFormat="false" ht="25.5" hidden="false" customHeight="false" outlineLevel="0" collapsed="false">
      <c r="A233" s="81" t="n">
        <f aca="false">1+A232</f>
        <v>189</v>
      </c>
      <c r="B233" s="81"/>
      <c r="C233" s="82" t="s">
        <v>291</v>
      </c>
      <c r="D233" s="81" t="s">
        <v>218</v>
      </c>
      <c r="E233" s="83" t="n">
        <v>1</v>
      </c>
      <c r="F233" s="87"/>
      <c r="G233" s="87"/>
      <c r="H233" s="78"/>
    </row>
    <row r="234" customFormat="false" ht="25.5" hidden="false" customHeight="false" outlineLevel="0" collapsed="false">
      <c r="A234" s="81" t="n">
        <f aca="false">1+A233</f>
        <v>190</v>
      </c>
      <c r="B234" s="81"/>
      <c r="C234" s="82" t="s">
        <v>292</v>
      </c>
      <c r="D234" s="81" t="s">
        <v>218</v>
      </c>
      <c r="E234" s="83" t="n">
        <v>1</v>
      </c>
      <c r="F234" s="87"/>
      <c r="G234" s="87"/>
      <c r="H234" s="78"/>
    </row>
    <row r="235" customFormat="false" ht="25.5" hidden="false" customHeight="false" outlineLevel="0" collapsed="false">
      <c r="A235" s="81" t="n">
        <f aca="false">1+A234</f>
        <v>191</v>
      </c>
      <c r="B235" s="81"/>
      <c r="C235" s="82" t="s">
        <v>293</v>
      </c>
      <c r="D235" s="81" t="s">
        <v>218</v>
      </c>
      <c r="E235" s="83" t="n">
        <v>1</v>
      </c>
      <c r="F235" s="87"/>
      <c r="G235" s="87"/>
      <c r="H235" s="78"/>
    </row>
    <row r="236" customFormat="false" ht="25.5" hidden="false" customHeight="false" outlineLevel="0" collapsed="false">
      <c r="A236" s="81" t="n">
        <f aca="false">1+A235</f>
        <v>192</v>
      </c>
      <c r="B236" s="81"/>
      <c r="C236" s="82" t="s">
        <v>294</v>
      </c>
      <c r="D236" s="81" t="s">
        <v>218</v>
      </c>
      <c r="E236" s="83" t="n">
        <v>1</v>
      </c>
      <c r="F236" s="87"/>
      <c r="G236" s="87"/>
      <c r="H236" s="78"/>
    </row>
    <row r="237" customFormat="false" ht="25.5" hidden="false" customHeight="false" outlineLevel="0" collapsed="false">
      <c r="A237" s="81" t="n">
        <f aca="false">1+A236</f>
        <v>193</v>
      </c>
      <c r="B237" s="81"/>
      <c r="C237" s="82" t="s">
        <v>295</v>
      </c>
      <c r="D237" s="81" t="s">
        <v>218</v>
      </c>
      <c r="E237" s="83" t="n">
        <v>4</v>
      </c>
      <c r="F237" s="87"/>
      <c r="G237" s="87"/>
      <c r="H237" s="78"/>
    </row>
    <row r="238" customFormat="false" ht="25.5" hidden="false" customHeight="false" outlineLevel="0" collapsed="false">
      <c r="A238" s="81" t="n">
        <f aca="false">1+A237</f>
        <v>194</v>
      </c>
      <c r="B238" s="81"/>
      <c r="C238" s="82" t="s">
        <v>296</v>
      </c>
      <c r="D238" s="81" t="s">
        <v>218</v>
      </c>
      <c r="E238" s="83" t="n">
        <v>1</v>
      </c>
      <c r="F238" s="87"/>
      <c r="G238" s="87"/>
      <c r="H238" s="78"/>
    </row>
    <row r="239" customFormat="false" ht="25.5" hidden="false" customHeight="false" outlineLevel="0" collapsed="false">
      <c r="A239" s="81" t="n">
        <f aca="false">1+A238</f>
        <v>195</v>
      </c>
      <c r="B239" s="81"/>
      <c r="C239" s="82" t="s">
        <v>297</v>
      </c>
      <c r="D239" s="81" t="s">
        <v>218</v>
      </c>
      <c r="E239" s="83" t="n">
        <v>1</v>
      </c>
      <c r="F239" s="87"/>
      <c r="G239" s="87"/>
      <c r="H239" s="78"/>
    </row>
    <row r="240" customFormat="false" ht="25.5" hidden="false" customHeight="false" outlineLevel="0" collapsed="false">
      <c r="A240" s="81" t="n">
        <f aca="false">1+A239</f>
        <v>196</v>
      </c>
      <c r="B240" s="81"/>
      <c r="C240" s="82" t="s">
        <v>298</v>
      </c>
      <c r="D240" s="81" t="s">
        <v>218</v>
      </c>
      <c r="E240" s="83" t="n">
        <v>4</v>
      </c>
      <c r="F240" s="87"/>
      <c r="G240" s="87"/>
      <c r="H240" s="78"/>
    </row>
    <row r="241" customFormat="false" ht="25.5" hidden="false" customHeight="false" outlineLevel="0" collapsed="false">
      <c r="A241" s="81" t="n">
        <f aca="false">1+A240</f>
        <v>197</v>
      </c>
      <c r="B241" s="81"/>
      <c r="C241" s="82" t="s">
        <v>299</v>
      </c>
      <c r="D241" s="81" t="s">
        <v>218</v>
      </c>
      <c r="E241" s="83" t="n">
        <v>4</v>
      </c>
      <c r="F241" s="87"/>
      <c r="G241" s="87"/>
      <c r="H241" s="78"/>
    </row>
    <row r="242" customFormat="false" ht="25.5" hidden="false" customHeight="false" outlineLevel="0" collapsed="false">
      <c r="A242" s="81" t="n">
        <f aca="false">1+A241</f>
        <v>198</v>
      </c>
      <c r="B242" s="81"/>
      <c r="C242" s="82" t="s">
        <v>300</v>
      </c>
      <c r="D242" s="81" t="s">
        <v>218</v>
      </c>
      <c r="E242" s="83" t="n">
        <v>1</v>
      </c>
      <c r="F242" s="87"/>
      <c r="G242" s="87"/>
      <c r="H242" s="78"/>
    </row>
    <row r="243" customFormat="false" ht="25.5" hidden="false" customHeight="false" outlineLevel="0" collapsed="false">
      <c r="A243" s="81" t="n">
        <f aca="false">1+A242</f>
        <v>199</v>
      </c>
      <c r="B243" s="81"/>
      <c r="C243" s="82" t="s">
        <v>301</v>
      </c>
      <c r="D243" s="81" t="s">
        <v>218</v>
      </c>
      <c r="E243" s="83" t="n">
        <v>1</v>
      </c>
      <c r="F243" s="87"/>
      <c r="G243" s="87"/>
      <c r="H243" s="78"/>
    </row>
    <row r="244" customFormat="false" ht="25.5" hidden="false" customHeight="false" outlineLevel="0" collapsed="false">
      <c r="A244" s="81" t="n">
        <f aca="false">1+A243</f>
        <v>200</v>
      </c>
      <c r="B244" s="81"/>
      <c r="C244" s="82" t="s">
        <v>302</v>
      </c>
      <c r="D244" s="81" t="s">
        <v>218</v>
      </c>
      <c r="E244" s="83" t="n">
        <v>1</v>
      </c>
      <c r="F244" s="88"/>
      <c r="G244" s="88"/>
      <c r="H244" s="78"/>
    </row>
    <row r="245" customFormat="false" ht="25.5" hidden="false" customHeight="false" outlineLevel="0" collapsed="false">
      <c r="A245" s="81" t="n">
        <f aca="false">1+A244</f>
        <v>201</v>
      </c>
      <c r="B245" s="81"/>
      <c r="C245" s="82" t="s">
        <v>303</v>
      </c>
      <c r="D245" s="81" t="s">
        <v>218</v>
      </c>
      <c r="E245" s="83" t="n">
        <v>4</v>
      </c>
      <c r="F245" s="87"/>
      <c r="G245" s="87"/>
      <c r="H245" s="78"/>
    </row>
    <row r="246" customFormat="false" ht="25.5" hidden="false" customHeight="false" outlineLevel="0" collapsed="false">
      <c r="A246" s="81" t="n">
        <f aca="false">1+A245</f>
        <v>202</v>
      </c>
      <c r="B246" s="81"/>
      <c r="C246" s="82" t="s">
        <v>304</v>
      </c>
      <c r="D246" s="81" t="s">
        <v>218</v>
      </c>
      <c r="E246" s="83" t="n">
        <v>1</v>
      </c>
      <c r="F246" s="87"/>
      <c r="G246" s="87"/>
      <c r="H246" s="78"/>
    </row>
    <row r="247" customFormat="false" ht="25.5" hidden="false" customHeight="false" outlineLevel="0" collapsed="false">
      <c r="A247" s="81" t="n">
        <f aca="false">1+A246</f>
        <v>203</v>
      </c>
      <c r="B247" s="81"/>
      <c r="C247" s="82" t="s">
        <v>303</v>
      </c>
      <c r="D247" s="81" t="s">
        <v>218</v>
      </c>
      <c r="E247" s="83" t="n">
        <v>7</v>
      </c>
      <c r="F247" s="87"/>
      <c r="G247" s="87"/>
      <c r="H247" s="78"/>
    </row>
    <row r="248" customFormat="false" ht="25.5" hidden="false" customHeight="false" outlineLevel="0" collapsed="false">
      <c r="A248" s="81" t="n">
        <f aca="false">1+A247</f>
        <v>204</v>
      </c>
      <c r="B248" s="81"/>
      <c r="C248" s="82" t="s">
        <v>305</v>
      </c>
      <c r="D248" s="81" t="s">
        <v>218</v>
      </c>
      <c r="E248" s="83" t="n">
        <v>3</v>
      </c>
      <c r="F248" s="87"/>
      <c r="G248" s="87"/>
      <c r="H248" s="78"/>
    </row>
    <row r="249" customFormat="false" ht="25.5" hidden="false" customHeight="false" outlineLevel="0" collapsed="false">
      <c r="A249" s="81" t="n">
        <f aca="false">1+A248</f>
        <v>205</v>
      </c>
      <c r="B249" s="81"/>
      <c r="C249" s="82" t="s">
        <v>306</v>
      </c>
      <c r="D249" s="81" t="s">
        <v>218</v>
      </c>
      <c r="E249" s="83" t="n">
        <v>3</v>
      </c>
      <c r="F249" s="87"/>
      <c r="G249" s="87"/>
      <c r="H249" s="78"/>
    </row>
    <row r="250" customFormat="false" ht="25.5" hidden="false" customHeight="false" outlineLevel="0" collapsed="false">
      <c r="A250" s="81" t="n">
        <f aca="false">1+A249</f>
        <v>206</v>
      </c>
      <c r="B250" s="81"/>
      <c r="C250" s="82" t="s">
        <v>307</v>
      </c>
      <c r="D250" s="81" t="s">
        <v>218</v>
      </c>
      <c r="E250" s="83" t="n">
        <v>3</v>
      </c>
      <c r="F250" s="87"/>
      <c r="G250" s="87"/>
      <c r="H250" s="78"/>
    </row>
    <row r="251" customFormat="false" ht="25.5" hidden="false" customHeight="false" outlineLevel="0" collapsed="false">
      <c r="A251" s="81" t="n">
        <f aca="false">1+A250</f>
        <v>207</v>
      </c>
      <c r="B251" s="81"/>
      <c r="C251" s="82" t="s">
        <v>308</v>
      </c>
      <c r="D251" s="81" t="s">
        <v>218</v>
      </c>
      <c r="E251" s="83" t="n">
        <v>132</v>
      </c>
      <c r="F251" s="87"/>
      <c r="G251" s="87"/>
      <c r="H251" s="78"/>
    </row>
    <row r="252" customFormat="false" ht="25.5" hidden="false" customHeight="false" outlineLevel="0" collapsed="false">
      <c r="A252" s="81" t="n">
        <f aca="false">1+A251</f>
        <v>208</v>
      </c>
      <c r="B252" s="81"/>
      <c r="C252" s="82" t="s">
        <v>309</v>
      </c>
      <c r="D252" s="81" t="s">
        <v>218</v>
      </c>
      <c r="E252" s="83" t="n">
        <v>24</v>
      </c>
      <c r="F252" s="87"/>
      <c r="G252" s="87"/>
      <c r="H252" s="78"/>
    </row>
    <row r="253" customFormat="false" ht="25.5" hidden="false" customHeight="false" outlineLevel="0" collapsed="false">
      <c r="A253" s="81" t="n">
        <f aca="false">1+A252</f>
        <v>209</v>
      </c>
      <c r="B253" s="81"/>
      <c r="C253" s="82" t="s">
        <v>310</v>
      </c>
      <c r="D253" s="81" t="s">
        <v>218</v>
      </c>
      <c r="E253" s="83" t="n">
        <v>24</v>
      </c>
      <c r="F253" s="87"/>
      <c r="G253" s="87"/>
      <c r="H253" s="78"/>
    </row>
    <row r="254" customFormat="false" ht="25.5" hidden="false" customHeight="false" outlineLevel="0" collapsed="false">
      <c r="A254" s="81" t="n">
        <f aca="false">1+A253</f>
        <v>210</v>
      </c>
      <c r="B254" s="81"/>
      <c r="C254" s="82" t="s">
        <v>311</v>
      </c>
      <c r="D254" s="81" t="s">
        <v>218</v>
      </c>
      <c r="E254" s="83" t="n">
        <v>12</v>
      </c>
      <c r="F254" s="87"/>
      <c r="G254" s="87"/>
      <c r="H254" s="78"/>
    </row>
    <row r="255" customFormat="false" ht="25.5" hidden="false" customHeight="false" outlineLevel="0" collapsed="false">
      <c r="A255" s="81" t="n">
        <f aca="false">1+A254</f>
        <v>211</v>
      </c>
      <c r="B255" s="81"/>
      <c r="C255" s="82" t="s">
        <v>312</v>
      </c>
      <c r="D255" s="81" t="s">
        <v>218</v>
      </c>
      <c r="E255" s="83" t="n">
        <v>20</v>
      </c>
      <c r="F255" s="87"/>
      <c r="G255" s="87"/>
      <c r="H255" s="78"/>
    </row>
    <row r="256" customFormat="false" ht="12.75" hidden="false" customHeight="false" outlineLevel="0" collapsed="false">
      <c r="A256" s="81" t="n">
        <f aca="false">1+A255</f>
        <v>212</v>
      </c>
      <c r="B256" s="81"/>
      <c r="C256" s="89" t="s">
        <v>313</v>
      </c>
      <c r="D256" s="81" t="s">
        <v>218</v>
      </c>
      <c r="E256" s="83" t="n">
        <v>3</v>
      </c>
      <c r="F256" s="90"/>
      <c r="G256" s="90"/>
      <c r="H256" s="78"/>
    </row>
    <row r="257" customFormat="false" ht="12.75" hidden="false" customHeight="false" outlineLevel="0" collapsed="false">
      <c r="A257" s="81" t="n">
        <f aca="false">1+A256</f>
        <v>213</v>
      </c>
      <c r="B257" s="81"/>
      <c r="C257" s="89" t="s">
        <v>314</v>
      </c>
      <c r="D257" s="81" t="s">
        <v>218</v>
      </c>
      <c r="E257" s="83" t="n">
        <v>4</v>
      </c>
      <c r="F257" s="90"/>
      <c r="G257" s="90"/>
      <c r="H257" s="78"/>
    </row>
    <row r="258" customFormat="false" ht="12.75" hidden="false" customHeight="false" outlineLevel="0" collapsed="false">
      <c r="A258" s="81" t="n">
        <f aca="false">1+A257</f>
        <v>214</v>
      </c>
      <c r="B258" s="81"/>
      <c r="C258" s="89" t="s">
        <v>315</v>
      </c>
      <c r="D258" s="81" t="s">
        <v>218</v>
      </c>
      <c r="E258" s="83" t="n">
        <v>3</v>
      </c>
      <c r="F258" s="90"/>
      <c r="G258" s="90"/>
      <c r="H258" s="78"/>
    </row>
    <row r="259" customFormat="false" ht="12.75" hidden="false" customHeight="false" outlineLevel="0" collapsed="false">
      <c r="A259" s="81" t="n">
        <f aca="false">1+A258</f>
        <v>215</v>
      </c>
      <c r="B259" s="81"/>
      <c r="C259" s="89" t="s">
        <v>316</v>
      </c>
      <c r="D259" s="81" t="s">
        <v>218</v>
      </c>
      <c r="E259" s="83" t="n">
        <v>4</v>
      </c>
      <c r="F259" s="90"/>
      <c r="G259" s="90"/>
      <c r="H259" s="78"/>
    </row>
    <row r="260" customFormat="false" ht="12.75" hidden="false" customHeight="false" outlineLevel="0" collapsed="false">
      <c r="A260" s="81" t="n">
        <f aca="false">1+A259</f>
        <v>216</v>
      </c>
      <c r="B260" s="81"/>
      <c r="C260" s="89" t="s">
        <v>317</v>
      </c>
      <c r="D260" s="81" t="s">
        <v>218</v>
      </c>
      <c r="E260" s="83" t="n">
        <v>7</v>
      </c>
      <c r="F260" s="90"/>
      <c r="G260" s="90"/>
      <c r="H260" s="78"/>
    </row>
    <row r="261" customFormat="false" ht="12.75" hidden="false" customHeight="false" outlineLevel="0" collapsed="false">
      <c r="A261" s="81"/>
      <c r="B261" s="81"/>
      <c r="C261" s="91" t="s">
        <v>318</v>
      </c>
      <c r="D261" s="81"/>
      <c r="E261" s="83"/>
      <c r="F261" s="90"/>
      <c r="G261" s="90"/>
      <c r="H261" s="85"/>
    </row>
    <row r="262" customFormat="false" ht="12.75" hidden="false" customHeight="false" outlineLevel="0" collapsed="false">
      <c r="A262" s="51"/>
      <c r="B262" s="17"/>
      <c r="C262" s="47" t="s">
        <v>319</v>
      </c>
      <c r="D262" s="17"/>
      <c r="E262" s="52"/>
      <c r="F262" s="53"/>
      <c r="G262" s="53"/>
      <c r="H262" s="53"/>
    </row>
    <row r="263" customFormat="false" ht="38.25" hidden="false" customHeight="false" outlineLevel="0" collapsed="false">
      <c r="A263" s="58" t="n">
        <f aca="false">MAX($A$17:A262)+1</f>
        <v>217</v>
      </c>
      <c r="B263" s="55"/>
      <c r="C263" s="40" t="s">
        <v>320</v>
      </c>
      <c r="D263" s="55" t="s">
        <v>57</v>
      </c>
      <c r="E263" s="56" t="n">
        <v>2</v>
      </c>
      <c r="F263" s="57"/>
      <c r="G263" s="57"/>
      <c r="H263" s="57"/>
    </row>
    <row r="264" customFormat="false" ht="38.25" hidden="false" customHeight="false" outlineLevel="0" collapsed="false">
      <c r="A264" s="58" t="n">
        <f aca="false">MAX($A$17:A263)+1</f>
        <v>218</v>
      </c>
      <c r="B264" s="55"/>
      <c r="C264" s="40" t="s">
        <v>321</v>
      </c>
      <c r="D264" s="55" t="s">
        <v>57</v>
      </c>
      <c r="E264" s="56" t="n">
        <v>15</v>
      </c>
      <c r="F264" s="57"/>
      <c r="G264" s="57"/>
      <c r="H264" s="57"/>
    </row>
    <row r="265" customFormat="false" ht="25.5" hidden="false" customHeight="false" outlineLevel="0" collapsed="false">
      <c r="A265" s="58" t="n">
        <f aca="false">MAX($A$17:A264)+1</f>
        <v>219</v>
      </c>
      <c r="B265" s="55"/>
      <c r="C265" s="40" t="s">
        <v>322</v>
      </c>
      <c r="D265" s="55" t="s">
        <v>57</v>
      </c>
      <c r="E265" s="56" t="n">
        <v>2</v>
      </c>
      <c r="F265" s="57"/>
      <c r="G265" s="57"/>
      <c r="H265" s="57"/>
    </row>
    <row r="266" customFormat="false" ht="25.5" hidden="false" customHeight="false" outlineLevel="0" collapsed="false">
      <c r="A266" s="58" t="n">
        <f aca="false">MAX($A$17:A265)+1</f>
        <v>220</v>
      </c>
      <c r="B266" s="55"/>
      <c r="C266" s="40" t="s">
        <v>323</v>
      </c>
      <c r="D266" s="55" t="s">
        <v>57</v>
      </c>
      <c r="E266" s="56" t="n">
        <v>2</v>
      </c>
      <c r="F266" s="57"/>
      <c r="G266" s="57"/>
      <c r="H266" s="57"/>
    </row>
    <row r="267" customFormat="false" ht="12.75" hidden="false" customHeight="false" outlineLevel="0" collapsed="false">
      <c r="A267" s="21"/>
      <c r="B267" s="23"/>
      <c r="C267" s="92" t="s">
        <v>324</v>
      </c>
      <c r="D267" s="24"/>
      <c r="E267" s="23"/>
      <c r="F267" s="23"/>
      <c r="G267" s="23"/>
      <c r="H267" s="93"/>
    </row>
    <row r="268" s="10" customFormat="true" ht="12.75" hidden="false" customHeight="false" outlineLevel="0" collapsed="false">
      <c r="A268" s="94"/>
      <c r="B268" s="95"/>
      <c r="C268" s="96" t="s">
        <v>325</v>
      </c>
      <c r="D268" s="95"/>
      <c r="E268" s="97"/>
      <c r="F268" s="98"/>
      <c r="G268" s="98"/>
      <c r="H268" s="98"/>
    </row>
    <row r="269" s="10" customFormat="true" ht="12.75" hidden="false" customHeight="false" outlineLevel="0" collapsed="false">
      <c r="A269" s="94"/>
      <c r="B269" s="99"/>
      <c r="C269" s="100" t="s">
        <v>326</v>
      </c>
      <c r="D269" s="100"/>
      <c r="E269" s="101"/>
      <c r="F269" s="102"/>
      <c r="G269" s="102"/>
      <c r="H269" s="102"/>
      <c r="I269" s="103"/>
      <c r="J269" s="103"/>
      <c r="L269" s="103"/>
      <c r="M269" s="104"/>
      <c r="N269" s="103"/>
      <c r="O269" s="103"/>
    </row>
    <row r="270" s="10" customFormat="true" ht="25.5" hidden="false" customHeight="false" outlineLevel="0" collapsed="false">
      <c r="A270" s="58" t="n">
        <f aca="false">MAX($A$17:A269)+1</f>
        <v>221</v>
      </c>
      <c r="B270" s="105"/>
      <c r="C270" s="106" t="s">
        <v>327</v>
      </c>
      <c r="D270" s="107" t="s">
        <v>57</v>
      </c>
      <c r="E270" s="108" t="n">
        <v>4</v>
      </c>
      <c r="F270" s="109"/>
      <c r="G270" s="109"/>
      <c r="H270" s="109"/>
      <c r="I270" s="103"/>
      <c r="J270" s="103"/>
      <c r="L270" s="103"/>
      <c r="M270" s="104"/>
      <c r="N270" s="103"/>
      <c r="O270" s="103"/>
    </row>
    <row r="271" s="10" customFormat="true" ht="25.5" hidden="false" customHeight="false" outlineLevel="0" collapsed="false">
      <c r="A271" s="58" t="n">
        <f aca="false">MAX($A$17:A270)+1</f>
        <v>222</v>
      </c>
      <c r="B271" s="105"/>
      <c r="C271" s="106" t="s">
        <v>328</v>
      </c>
      <c r="D271" s="110" t="s">
        <v>57</v>
      </c>
      <c r="E271" s="111" t="n">
        <v>7</v>
      </c>
      <c r="F271" s="109"/>
      <c r="G271" s="109"/>
      <c r="H271" s="109"/>
      <c r="I271" s="103"/>
      <c r="J271" s="103"/>
      <c r="L271" s="103"/>
      <c r="M271" s="104"/>
      <c r="N271" s="103"/>
      <c r="O271" s="103"/>
    </row>
    <row r="272" s="10" customFormat="true" ht="25.5" hidden="false" customHeight="false" outlineLevel="0" collapsed="false">
      <c r="A272" s="58" t="n">
        <f aca="false">MAX($A$17:A271)+1</f>
        <v>223</v>
      </c>
      <c r="B272" s="105"/>
      <c r="C272" s="106" t="s">
        <v>329</v>
      </c>
      <c r="D272" s="110" t="s">
        <v>57</v>
      </c>
      <c r="E272" s="111" t="n">
        <v>31</v>
      </c>
      <c r="F272" s="109"/>
      <c r="G272" s="109"/>
      <c r="H272" s="109"/>
      <c r="I272" s="103"/>
      <c r="J272" s="103"/>
      <c r="L272" s="103"/>
      <c r="M272" s="104"/>
      <c r="N272" s="103"/>
      <c r="O272" s="103"/>
    </row>
    <row r="273" s="10" customFormat="true" ht="25.5" hidden="false" customHeight="false" outlineLevel="0" collapsed="false">
      <c r="A273" s="58" t="n">
        <f aca="false">MAX($A$17:A272)+1</f>
        <v>224</v>
      </c>
      <c r="B273" s="105"/>
      <c r="C273" s="106" t="s">
        <v>330</v>
      </c>
      <c r="D273" s="110" t="s">
        <v>57</v>
      </c>
      <c r="E273" s="111" t="n">
        <v>60</v>
      </c>
      <c r="F273" s="109"/>
      <c r="G273" s="109"/>
      <c r="H273" s="109"/>
      <c r="I273" s="103"/>
      <c r="J273" s="103"/>
      <c r="L273" s="103"/>
      <c r="M273" s="104"/>
      <c r="N273" s="103"/>
      <c r="O273" s="103"/>
    </row>
    <row r="274" s="10" customFormat="true" ht="25.5" hidden="false" customHeight="false" outlineLevel="0" collapsed="false">
      <c r="A274" s="58" t="n">
        <f aca="false">MAX($A$17:A273)+1</f>
        <v>225</v>
      </c>
      <c r="B274" s="105"/>
      <c r="C274" s="106" t="s">
        <v>331</v>
      </c>
      <c r="D274" s="110" t="s">
        <v>57</v>
      </c>
      <c r="E274" s="111" t="n">
        <v>9</v>
      </c>
      <c r="F274" s="109"/>
      <c r="G274" s="109"/>
      <c r="H274" s="109"/>
      <c r="I274" s="103"/>
      <c r="J274" s="103"/>
      <c r="L274" s="103"/>
      <c r="M274" s="104"/>
      <c r="N274" s="103"/>
      <c r="O274" s="103"/>
    </row>
    <row r="275" s="10" customFormat="true" ht="25.5" hidden="false" customHeight="false" outlineLevel="0" collapsed="false">
      <c r="A275" s="58" t="n">
        <f aca="false">MAX($A$17:A274)+1</f>
        <v>226</v>
      </c>
      <c r="B275" s="105"/>
      <c r="C275" s="106" t="s">
        <v>332</v>
      </c>
      <c r="D275" s="110" t="s">
        <v>57</v>
      </c>
      <c r="E275" s="111" t="n">
        <v>9</v>
      </c>
      <c r="F275" s="109"/>
      <c r="G275" s="109"/>
      <c r="H275" s="109"/>
      <c r="I275" s="103"/>
      <c r="J275" s="103"/>
      <c r="L275" s="103"/>
      <c r="M275" s="104"/>
      <c r="N275" s="103"/>
      <c r="O275" s="103"/>
    </row>
    <row r="276" s="10" customFormat="true" ht="51" hidden="false" customHeight="false" outlineLevel="0" collapsed="false">
      <c r="A276" s="58" t="n">
        <f aca="false">MAX($A$17:A275)+1</f>
        <v>227</v>
      </c>
      <c r="B276" s="105"/>
      <c r="C276" s="106" t="s">
        <v>333</v>
      </c>
      <c r="D276" s="107" t="s">
        <v>57</v>
      </c>
      <c r="E276" s="108" t="n">
        <v>6</v>
      </c>
      <c r="F276" s="109"/>
      <c r="G276" s="109"/>
      <c r="H276" s="109"/>
      <c r="I276" s="103"/>
      <c r="J276" s="103"/>
      <c r="L276" s="103"/>
      <c r="M276" s="104"/>
      <c r="N276" s="103"/>
      <c r="O276" s="103"/>
    </row>
    <row r="277" s="10" customFormat="true" ht="25.5" hidden="false" customHeight="false" outlineLevel="0" collapsed="false">
      <c r="A277" s="58" t="n">
        <f aca="false">MAX($A$17:A276)+1</f>
        <v>228</v>
      </c>
      <c r="B277" s="105"/>
      <c r="C277" s="106" t="s">
        <v>334</v>
      </c>
      <c r="D277" s="107" t="s">
        <v>57</v>
      </c>
      <c r="E277" s="108" t="n">
        <v>10</v>
      </c>
      <c r="F277" s="109"/>
      <c r="G277" s="109"/>
      <c r="H277" s="109"/>
      <c r="I277" s="103"/>
      <c r="J277" s="103"/>
      <c r="L277" s="103"/>
      <c r="M277" s="104"/>
      <c r="N277" s="103"/>
      <c r="O277" s="103"/>
    </row>
    <row r="278" s="10" customFormat="true" ht="25.5" hidden="false" customHeight="false" outlineLevel="0" collapsed="false">
      <c r="A278" s="58" t="n">
        <f aca="false">MAX($A$17:A277)+1</f>
        <v>229</v>
      </c>
      <c r="B278" s="105"/>
      <c r="C278" s="106" t="s">
        <v>335</v>
      </c>
      <c r="D278" s="107" t="s">
        <v>57</v>
      </c>
      <c r="E278" s="108" t="n">
        <v>92</v>
      </c>
      <c r="F278" s="109"/>
      <c r="G278" s="109"/>
      <c r="H278" s="109"/>
      <c r="I278" s="103"/>
      <c r="J278" s="103"/>
      <c r="L278" s="103"/>
      <c r="M278" s="104"/>
      <c r="N278" s="103"/>
      <c r="O278" s="103"/>
    </row>
    <row r="279" s="10" customFormat="true" ht="25.5" hidden="false" customHeight="false" outlineLevel="0" collapsed="false">
      <c r="A279" s="58" t="n">
        <f aca="false">MAX($A$17:A278)+1</f>
        <v>230</v>
      </c>
      <c r="B279" s="105"/>
      <c r="C279" s="106" t="s">
        <v>336</v>
      </c>
      <c r="D279" s="110" t="s">
        <v>49</v>
      </c>
      <c r="E279" s="111" t="n">
        <v>13912.5</v>
      </c>
      <c r="F279" s="109"/>
      <c r="G279" s="109"/>
      <c r="H279" s="109"/>
      <c r="I279" s="103"/>
      <c r="J279" s="103"/>
      <c r="L279" s="103"/>
      <c r="M279" s="104"/>
      <c r="N279" s="103"/>
      <c r="O279" s="103"/>
    </row>
    <row r="280" s="10" customFormat="true" ht="25.5" hidden="false" customHeight="false" outlineLevel="0" collapsed="false">
      <c r="A280" s="58" t="n">
        <f aca="false">MAX($A$17:A279)+1</f>
        <v>231</v>
      </c>
      <c r="B280" s="105"/>
      <c r="C280" s="106" t="s">
        <v>337</v>
      </c>
      <c r="D280" s="107" t="s">
        <v>57</v>
      </c>
      <c r="E280" s="108" t="n">
        <v>18</v>
      </c>
      <c r="F280" s="109"/>
      <c r="G280" s="109"/>
      <c r="H280" s="109"/>
      <c r="I280" s="103"/>
      <c r="J280" s="103"/>
      <c r="L280" s="103"/>
      <c r="M280" s="104"/>
      <c r="N280" s="103"/>
      <c r="O280" s="103"/>
    </row>
    <row r="281" s="10" customFormat="true" ht="25.5" hidden="false" customHeight="false" outlineLevel="0" collapsed="false">
      <c r="A281" s="58" t="n">
        <f aca="false">MAX($A$17:A280)+1</f>
        <v>232</v>
      </c>
      <c r="B281" s="105"/>
      <c r="C281" s="106" t="s">
        <v>338</v>
      </c>
      <c r="D281" s="107" t="s">
        <v>57</v>
      </c>
      <c r="E281" s="108" t="n">
        <v>8</v>
      </c>
      <c r="F281" s="109"/>
      <c r="G281" s="109"/>
      <c r="H281" s="109"/>
      <c r="I281" s="103"/>
      <c r="J281" s="103"/>
      <c r="L281" s="103"/>
      <c r="M281" s="104"/>
      <c r="N281" s="103"/>
      <c r="O281" s="103"/>
    </row>
    <row r="282" s="10" customFormat="true" ht="25.5" hidden="false" customHeight="false" outlineLevel="0" collapsed="false">
      <c r="A282" s="58" t="n">
        <f aca="false">MAX($A$17:A281)+1</f>
        <v>233</v>
      </c>
      <c r="B282" s="105"/>
      <c r="C282" s="106" t="s">
        <v>339</v>
      </c>
      <c r="D282" s="107" t="s">
        <v>57</v>
      </c>
      <c r="E282" s="108" t="n">
        <v>8</v>
      </c>
      <c r="F282" s="109"/>
      <c r="G282" s="109"/>
      <c r="H282" s="109"/>
      <c r="I282" s="103"/>
      <c r="J282" s="103"/>
      <c r="L282" s="103"/>
      <c r="M282" s="104"/>
      <c r="N282" s="103"/>
      <c r="O282" s="103"/>
    </row>
    <row r="283" s="10" customFormat="true" ht="25.5" hidden="false" customHeight="false" outlineLevel="0" collapsed="false">
      <c r="A283" s="58" t="n">
        <f aca="false">MAX($A$17:A282)+1</f>
        <v>234</v>
      </c>
      <c r="B283" s="105"/>
      <c r="C283" s="106" t="s">
        <v>340</v>
      </c>
      <c r="D283" s="107" t="s">
        <v>57</v>
      </c>
      <c r="E283" s="108" t="n">
        <v>3</v>
      </c>
      <c r="F283" s="109"/>
      <c r="G283" s="109"/>
      <c r="H283" s="109"/>
      <c r="I283" s="103"/>
      <c r="J283" s="103"/>
      <c r="L283" s="103"/>
      <c r="M283" s="104"/>
      <c r="N283" s="103"/>
      <c r="O283" s="103"/>
    </row>
    <row r="284" s="10" customFormat="true" ht="25.5" hidden="false" customHeight="false" outlineLevel="0" collapsed="false">
      <c r="A284" s="58" t="n">
        <f aca="false">MAX($A$17:A283)+1</f>
        <v>235</v>
      </c>
      <c r="B284" s="105"/>
      <c r="C284" s="106" t="s">
        <v>341</v>
      </c>
      <c r="D284" s="107" t="s">
        <v>57</v>
      </c>
      <c r="E284" s="108" t="n">
        <v>15</v>
      </c>
      <c r="F284" s="109"/>
      <c r="G284" s="109"/>
      <c r="H284" s="109"/>
      <c r="I284" s="103"/>
      <c r="J284" s="103"/>
      <c r="L284" s="103"/>
      <c r="M284" s="104"/>
      <c r="N284" s="103"/>
      <c r="O284" s="112"/>
    </row>
    <row r="285" s="10" customFormat="true" ht="12.75" hidden="false" customHeight="false" outlineLevel="0" collapsed="false">
      <c r="A285" s="113"/>
      <c r="B285" s="99"/>
      <c r="C285" s="100" t="s">
        <v>342</v>
      </c>
      <c r="D285" s="100"/>
      <c r="E285" s="101"/>
      <c r="F285" s="102"/>
      <c r="G285" s="102"/>
      <c r="H285" s="102"/>
      <c r="I285" s="103"/>
      <c r="J285" s="103"/>
      <c r="L285" s="103"/>
      <c r="M285" s="104"/>
      <c r="N285" s="103"/>
      <c r="O285" s="103"/>
    </row>
    <row r="286" s="10" customFormat="true" ht="102" hidden="false" customHeight="false" outlineLevel="0" collapsed="false">
      <c r="A286" s="58" t="n">
        <f aca="false">MAX($A$17:A285)+1</f>
        <v>236</v>
      </c>
      <c r="B286" s="114"/>
      <c r="C286" s="106" t="s">
        <v>343</v>
      </c>
      <c r="D286" s="107" t="s">
        <v>166</v>
      </c>
      <c r="E286" s="108" t="n">
        <v>288</v>
      </c>
      <c r="F286" s="109"/>
      <c r="G286" s="109"/>
      <c r="H286" s="109"/>
      <c r="I286" s="103"/>
      <c r="J286" s="103"/>
      <c r="L286" s="103"/>
      <c r="M286" s="104"/>
      <c r="N286" s="103"/>
      <c r="O286" s="103"/>
    </row>
    <row r="287" s="10" customFormat="true" ht="102" hidden="false" customHeight="false" outlineLevel="0" collapsed="false">
      <c r="A287" s="58" t="n">
        <f aca="false">MAX($A$17:A286)+1</f>
        <v>237</v>
      </c>
      <c r="B287" s="114"/>
      <c r="C287" s="106" t="s">
        <v>344</v>
      </c>
      <c r="D287" s="107" t="s">
        <v>166</v>
      </c>
      <c r="E287" s="108" t="n">
        <v>452</v>
      </c>
      <c r="F287" s="109"/>
      <c r="G287" s="109"/>
      <c r="H287" s="109"/>
      <c r="I287" s="103"/>
      <c r="J287" s="103"/>
      <c r="L287" s="103"/>
      <c r="M287" s="104"/>
      <c r="N287" s="103"/>
      <c r="O287" s="103"/>
    </row>
    <row r="288" s="10" customFormat="true" ht="102" hidden="false" customHeight="false" outlineLevel="0" collapsed="false">
      <c r="A288" s="58" t="n">
        <f aca="false">MAX($A$17:A287)+1</f>
        <v>238</v>
      </c>
      <c r="B288" s="114"/>
      <c r="C288" s="106" t="s">
        <v>345</v>
      </c>
      <c r="D288" s="107" t="s">
        <v>166</v>
      </c>
      <c r="E288" s="108" t="n">
        <v>3385</v>
      </c>
      <c r="F288" s="109"/>
      <c r="G288" s="109"/>
      <c r="H288" s="109"/>
      <c r="I288" s="103"/>
      <c r="J288" s="103"/>
      <c r="L288" s="103"/>
      <c r="M288" s="104"/>
      <c r="N288" s="103"/>
      <c r="O288" s="103"/>
    </row>
    <row r="289" s="10" customFormat="true" ht="102" hidden="false" customHeight="false" outlineLevel="0" collapsed="false">
      <c r="A289" s="58" t="n">
        <f aca="false">MAX($A$17:A288)+1</f>
        <v>239</v>
      </c>
      <c r="B289" s="114"/>
      <c r="C289" s="106" t="s">
        <v>346</v>
      </c>
      <c r="D289" s="107" t="s">
        <v>166</v>
      </c>
      <c r="E289" s="108" t="n">
        <v>533</v>
      </c>
      <c r="F289" s="109"/>
      <c r="G289" s="109"/>
      <c r="H289" s="109"/>
      <c r="I289" s="103"/>
      <c r="J289" s="103"/>
      <c r="L289" s="103"/>
      <c r="M289" s="104"/>
      <c r="N289" s="103"/>
      <c r="O289" s="103"/>
    </row>
    <row r="290" s="10" customFormat="true" ht="102" hidden="false" customHeight="false" outlineLevel="0" collapsed="false">
      <c r="A290" s="58" t="n">
        <f aca="false">MAX($A$17:A289)+1</f>
        <v>240</v>
      </c>
      <c r="B290" s="114"/>
      <c r="C290" s="106" t="s">
        <v>347</v>
      </c>
      <c r="D290" s="107" t="s">
        <v>166</v>
      </c>
      <c r="E290" s="108" t="n">
        <v>844</v>
      </c>
      <c r="F290" s="109"/>
      <c r="G290" s="109"/>
      <c r="H290" s="109"/>
      <c r="I290" s="103"/>
      <c r="J290" s="103"/>
      <c r="L290" s="103"/>
      <c r="M290" s="104"/>
      <c r="N290" s="103"/>
      <c r="O290" s="103"/>
    </row>
    <row r="291" s="10" customFormat="true" ht="76.5" hidden="false" customHeight="false" outlineLevel="0" collapsed="false">
      <c r="A291" s="58" t="n">
        <f aca="false">MAX($A$17:A290)+1</f>
        <v>241</v>
      </c>
      <c r="B291" s="114"/>
      <c r="C291" s="106" t="s">
        <v>348</v>
      </c>
      <c r="D291" s="107" t="s">
        <v>57</v>
      </c>
      <c r="E291" s="108" t="n">
        <v>23</v>
      </c>
      <c r="F291" s="109"/>
      <c r="G291" s="109"/>
      <c r="H291" s="109"/>
      <c r="I291" s="103"/>
      <c r="J291" s="103"/>
      <c r="L291" s="103"/>
      <c r="M291" s="104"/>
      <c r="N291" s="103"/>
      <c r="O291" s="103"/>
    </row>
    <row r="292" s="10" customFormat="true" ht="38.25" hidden="false" customHeight="false" outlineLevel="0" collapsed="false">
      <c r="A292" s="58" t="n">
        <f aca="false">MAX($A$17:A291)+1</f>
        <v>242</v>
      </c>
      <c r="B292" s="114"/>
      <c r="C292" s="106" t="s">
        <v>349</v>
      </c>
      <c r="D292" s="107" t="s">
        <v>57</v>
      </c>
      <c r="E292" s="108" t="n">
        <v>7</v>
      </c>
      <c r="F292" s="109"/>
      <c r="G292" s="109"/>
      <c r="H292" s="109"/>
      <c r="I292" s="103"/>
      <c r="J292" s="103"/>
      <c r="L292" s="103"/>
      <c r="M292" s="104"/>
      <c r="N292" s="103"/>
      <c r="O292" s="103"/>
    </row>
    <row r="293" s="10" customFormat="true" ht="38.25" hidden="false" customHeight="false" outlineLevel="0" collapsed="false">
      <c r="A293" s="58" t="n">
        <f aca="false">MAX($A$17:A292)+1</f>
        <v>243</v>
      </c>
      <c r="B293" s="114"/>
      <c r="C293" s="106" t="s">
        <v>350</v>
      </c>
      <c r="D293" s="107" t="s">
        <v>57</v>
      </c>
      <c r="E293" s="108" t="n">
        <v>35</v>
      </c>
      <c r="F293" s="109"/>
      <c r="G293" s="109"/>
      <c r="H293" s="109"/>
      <c r="I293" s="103"/>
      <c r="J293" s="103"/>
      <c r="L293" s="103"/>
      <c r="M293" s="104"/>
      <c r="N293" s="103"/>
      <c r="O293" s="103"/>
    </row>
    <row r="294" s="10" customFormat="true" ht="38.25" hidden="false" customHeight="false" outlineLevel="0" collapsed="false">
      <c r="A294" s="58" t="n">
        <f aca="false">MAX($A$17:A293)+1</f>
        <v>244</v>
      </c>
      <c r="B294" s="114"/>
      <c r="C294" s="106" t="s">
        <v>351</v>
      </c>
      <c r="D294" s="107" t="s">
        <v>57</v>
      </c>
      <c r="E294" s="108" t="n">
        <v>8</v>
      </c>
      <c r="F294" s="109"/>
      <c r="G294" s="109"/>
      <c r="H294" s="109"/>
      <c r="I294" s="103"/>
      <c r="J294" s="103"/>
      <c r="L294" s="103"/>
      <c r="M294" s="104"/>
      <c r="N294" s="103"/>
      <c r="O294" s="103"/>
    </row>
    <row r="295" s="10" customFormat="true" ht="25.5" hidden="false" customHeight="false" outlineLevel="0" collapsed="false">
      <c r="A295" s="58" t="n">
        <f aca="false">MAX($A$17:A294)+1</f>
        <v>245</v>
      </c>
      <c r="B295" s="114"/>
      <c r="C295" s="106" t="s">
        <v>352</v>
      </c>
      <c r="D295" s="107" t="s">
        <v>57</v>
      </c>
      <c r="E295" s="108" t="n">
        <v>3</v>
      </c>
      <c r="F295" s="109"/>
      <c r="G295" s="109"/>
      <c r="H295" s="109"/>
      <c r="I295" s="103"/>
      <c r="J295" s="103"/>
      <c r="L295" s="103"/>
      <c r="M295" s="104"/>
      <c r="N295" s="103"/>
      <c r="O295" s="103"/>
    </row>
    <row r="296" s="10" customFormat="true" ht="25.5" hidden="false" customHeight="false" outlineLevel="0" collapsed="false">
      <c r="A296" s="58" t="n">
        <f aca="false">MAX($A$17:A295)+1</f>
        <v>246</v>
      </c>
      <c r="B296" s="114"/>
      <c r="C296" s="106" t="s">
        <v>353</v>
      </c>
      <c r="D296" s="107" t="s">
        <v>57</v>
      </c>
      <c r="E296" s="108" t="n">
        <v>11</v>
      </c>
      <c r="F296" s="109"/>
      <c r="G296" s="109"/>
      <c r="H296" s="109"/>
      <c r="I296" s="103"/>
      <c r="J296" s="103"/>
      <c r="L296" s="103"/>
      <c r="M296" s="104"/>
      <c r="N296" s="103"/>
      <c r="O296" s="103"/>
    </row>
    <row r="297" s="10" customFormat="true" ht="38.25" hidden="false" customHeight="false" outlineLevel="0" collapsed="false">
      <c r="A297" s="58" t="n">
        <f aca="false">MAX($A$17:A296)+1</f>
        <v>247</v>
      </c>
      <c r="B297" s="114"/>
      <c r="C297" s="106" t="s">
        <v>354</v>
      </c>
      <c r="D297" s="107" t="s">
        <v>57</v>
      </c>
      <c r="E297" s="108" t="n">
        <v>1</v>
      </c>
      <c r="F297" s="109"/>
      <c r="G297" s="109"/>
      <c r="H297" s="109"/>
      <c r="I297" s="103"/>
      <c r="J297" s="103"/>
      <c r="L297" s="103"/>
      <c r="M297" s="104"/>
      <c r="N297" s="103"/>
      <c r="O297" s="103"/>
    </row>
    <row r="298" s="10" customFormat="true" ht="12.75" hidden="false" customHeight="false" outlineLevel="0" collapsed="false">
      <c r="A298" s="113"/>
      <c r="B298" s="99"/>
      <c r="C298" s="100" t="s">
        <v>355</v>
      </c>
      <c r="D298" s="100"/>
      <c r="E298" s="99"/>
      <c r="F298" s="99"/>
      <c r="G298" s="99"/>
      <c r="H298" s="99"/>
      <c r="I298" s="103"/>
      <c r="J298" s="103"/>
      <c r="L298" s="103"/>
      <c r="M298" s="104"/>
      <c r="N298" s="103"/>
      <c r="O298" s="103"/>
    </row>
    <row r="299" s="10" customFormat="true" ht="51" hidden="false" customHeight="false" outlineLevel="0" collapsed="false">
      <c r="A299" s="58" t="n">
        <f aca="false">MAX($A$17:A298)+1</f>
        <v>248</v>
      </c>
      <c r="B299" s="115"/>
      <c r="C299" s="116" t="s">
        <v>356</v>
      </c>
      <c r="D299" s="107" t="s">
        <v>57</v>
      </c>
      <c r="E299" s="117" t="n">
        <v>35</v>
      </c>
      <c r="F299" s="109"/>
      <c r="G299" s="109"/>
      <c r="H299" s="109"/>
      <c r="I299" s="103"/>
      <c r="J299" s="103"/>
      <c r="L299" s="103"/>
      <c r="M299" s="104"/>
      <c r="N299" s="103"/>
      <c r="O299" s="103"/>
    </row>
    <row r="300" s="10" customFormat="true" ht="38.25" hidden="false" customHeight="false" outlineLevel="0" collapsed="false">
      <c r="A300" s="58" t="n">
        <f aca="false">MAX($A$17:A299)+1</f>
        <v>249</v>
      </c>
      <c r="B300" s="115"/>
      <c r="C300" s="106" t="s">
        <v>357</v>
      </c>
      <c r="D300" s="107" t="s">
        <v>57</v>
      </c>
      <c r="E300" s="108" t="n">
        <v>14</v>
      </c>
      <c r="F300" s="118"/>
      <c r="G300" s="118"/>
      <c r="H300" s="109"/>
      <c r="I300" s="103"/>
      <c r="J300" s="103"/>
      <c r="L300" s="103"/>
      <c r="M300" s="104"/>
      <c r="N300" s="103"/>
      <c r="O300" s="103"/>
    </row>
    <row r="301" s="10" customFormat="true" ht="25.5" hidden="false" customHeight="false" outlineLevel="0" collapsed="false">
      <c r="A301" s="58" t="n">
        <f aca="false">MAX($A$17:A300)+1</f>
        <v>250</v>
      </c>
      <c r="B301" s="115"/>
      <c r="C301" s="106" t="s">
        <v>358</v>
      </c>
      <c r="D301" s="107" t="s">
        <v>57</v>
      </c>
      <c r="E301" s="108" t="n">
        <v>35</v>
      </c>
      <c r="F301" s="118"/>
      <c r="G301" s="118"/>
      <c r="H301" s="109"/>
      <c r="I301" s="103"/>
      <c r="J301" s="103"/>
      <c r="L301" s="103"/>
      <c r="M301" s="104"/>
      <c r="N301" s="103"/>
      <c r="O301" s="103"/>
    </row>
    <row r="302" s="10" customFormat="true" ht="63.75" hidden="false" customHeight="false" outlineLevel="0" collapsed="false">
      <c r="A302" s="58" t="n">
        <f aca="false">MAX($A$17:A301)+1</f>
        <v>251</v>
      </c>
      <c r="B302" s="115"/>
      <c r="C302" s="106" t="s">
        <v>359</v>
      </c>
      <c r="D302" s="107" t="s">
        <v>57</v>
      </c>
      <c r="E302" s="108" t="n">
        <v>1</v>
      </c>
      <c r="F302" s="109"/>
      <c r="G302" s="109"/>
      <c r="H302" s="109"/>
      <c r="I302" s="103"/>
      <c r="J302" s="103"/>
      <c r="L302" s="103"/>
      <c r="M302" s="104"/>
      <c r="N302" s="103"/>
      <c r="O302" s="103"/>
    </row>
    <row r="303" s="10" customFormat="true" ht="51" hidden="false" customHeight="false" outlineLevel="0" collapsed="false">
      <c r="A303" s="58" t="n">
        <f aca="false">MAX($A$17:A302)+1</f>
        <v>252</v>
      </c>
      <c r="B303" s="115"/>
      <c r="C303" s="106" t="s">
        <v>360</v>
      </c>
      <c r="D303" s="110" t="s">
        <v>57</v>
      </c>
      <c r="E303" s="111" t="n">
        <v>2</v>
      </c>
      <c r="F303" s="109"/>
      <c r="G303" s="109"/>
      <c r="H303" s="109"/>
      <c r="I303" s="103"/>
      <c r="J303" s="103"/>
      <c r="L303" s="103"/>
      <c r="M303" s="104"/>
      <c r="N303" s="103"/>
      <c r="O303" s="103"/>
    </row>
    <row r="304" s="10" customFormat="true" ht="51" hidden="false" customHeight="false" outlineLevel="0" collapsed="false">
      <c r="A304" s="58" t="n">
        <f aca="false">MAX($A$17:A303)+1</f>
        <v>253</v>
      </c>
      <c r="B304" s="115"/>
      <c r="C304" s="106" t="s">
        <v>361</v>
      </c>
      <c r="D304" s="110" t="s">
        <v>57</v>
      </c>
      <c r="E304" s="111" t="n">
        <v>2</v>
      </c>
      <c r="F304" s="109"/>
      <c r="G304" s="109"/>
      <c r="H304" s="109"/>
      <c r="I304" s="103"/>
      <c r="J304" s="103"/>
      <c r="L304" s="103"/>
      <c r="M304" s="104"/>
      <c r="N304" s="103"/>
      <c r="O304" s="103"/>
    </row>
    <row r="305" s="10" customFormat="true" ht="51" hidden="false" customHeight="false" outlineLevel="0" collapsed="false">
      <c r="A305" s="58" t="n">
        <f aca="false">MAX($A$17:A304)+1</f>
        <v>254</v>
      </c>
      <c r="B305" s="115"/>
      <c r="C305" s="106" t="s">
        <v>362</v>
      </c>
      <c r="D305" s="110" t="s">
        <v>57</v>
      </c>
      <c r="E305" s="111" t="n">
        <v>1</v>
      </c>
      <c r="F305" s="109"/>
      <c r="G305" s="109"/>
      <c r="H305" s="109"/>
      <c r="I305" s="103"/>
      <c r="J305" s="103"/>
      <c r="L305" s="103"/>
      <c r="M305" s="104"/>
      <c r="N305" s="103"/>
      <c r="O305" s="103"/>
    </row>
    <row r="306" s="10" customFormat="true" ht="38.25" hidden="false" customHeight="false" outlineLevel="0" collapsed="false">
      <c r="A306" s="58" t="n">
        <f aca="false">MAX($A$17:A305)+1</f>
        <v>255</v>
      </c>
      <c r="B306" s="115"/>
      <c r="C306" s="106" t="s">
        <v>363</v>
      </c>
      <c r="D306" s="107" t="s">
        <v>57</v>
      </c>
      <c r="E306" s="108" t="n">
        <v>11</v>
      </c>
      <c r="F306" s="109"/>
      <c r="G306" s="109"/>
      <c r="H306" s="109"/>
      <c r="I306" s="103"/>
      <c r="J306" s="103"/>
      <c r="L306" s="103"/>
      <c r="M306" s="104"/>
      <c r="N306" s="103"/>
      <c r="O306" s="103"/>
    </row>
    <row r="307" s="10" customFormat="true" ht="38.25" hidden="false" customHeight="false" outlineLevel="0" collapsed="false">
      <c r="A307" s="58" t="n">
        <f aca="false">MAX($A$17:A306)+1</f>
        <v>256</v>
      </c>
      <c r="B307" s="115"/>
      <c r="C307" s="106" t="s">
        <v>364</v>
      </c>
      <c r="D307" s="107" t="s">
        <v>166</v>
      </c>
      <c r="E307" s="108" t="n">
        <v>18216</v>
      </c>
      <c r="F307" s="109"/>
      <c r="G307" s="109"/>
      <c r="H307" s="109"/>
      <c r="I307" s="103"/>
      <c r="J307" s="103"/>
      <c r="L307" s="103"/>
      <c r="M307" s="104"/>
      <c r="N307" s="103"/>
      <c r="O307" s="103"/>
    </row>
    <row r="308" s="10" customFormat="true" ht="38.25" hidden="false" customHeight="false" outlineLevel="0" collapsed="false">
      <c r="A308" s="58" t="n">
        <f aca="false">MAX($A$17:A307)+1</f>
        <v>257</v>
      </c>
      <c r="B308" s="115"/>
      <c r="C308" s="106" t="s">
        <v>365</v>
      </c>
      <c r="D308" s="107" t="s">
        <v>49</v>
      </c>
      <c r="E308" s="108" t="n">
        <v>6425</v>
      </c>
      <c r="F308" s="109"/>
      <c r="G308" s="109"/>
      <c r="H308" s="109"/>
      <c r="I308" s="103"/>
      <c r="J308" s="103"/>
      <c r="L308" s="103"/>
      <c r="M308" s="104"/>
      <c r="N308" s="103"/>
      <c r="O308" s="103"/>
    </row>
    <row r="309" s="10" customFormat="true" ht="51" hidden="false" customHeight="false" outlineLevel="0" collapsed="false">
      <c r="A309" s="58" t="n">
        <f aca="false">MAX($A$17:A308)+1</f>
        <v>258</v>
      </c>
      <c r="B309" s="115"/>
      <c r="C309" s="106" t="s">
        <v>366</v>
      </c>
      <c r="D309" s="110" t="s">
        <v>166</v>
      </c>
      <c r="E309" s="111" t="n">
        <v>3627</v>
      </c>
      <c r="F309" s="109"/>
      <c r="G309" s="109"/>
      <c r="H309" s="109"/>
      <c r="I309" s="103"/>
      <c r="J309" s="103"/>
      <c r="L309" s="103"/>
      <c r="M309" s="104"/>
      <c r="N309" s="103"/>
      <c r="O309" s="103"/>
    </row>
    <row r="310" s="10" customFormat="true" ht="38.25" hidden="false" customHeight="false" outlineLevel="0" collapsed="false">
      <c r="A310" s="58" t="n">
        <f aca="false">MAX($A$17:A309)+1</f>
        <v>259</v>
      </c>
      <c r="B310" s="115"/>
      <c r="C310" s="106" t="s">
        <v>367</v>
      </c>
      <c r="D310" s="110" t="s">
        <v>49</v>
      </c>
      <c r="E310" s="111" t="n">
        <v>836.75</v>
      </c>
      <c r="F310" s="109"/>
      <c r="G310" s="109"/>
      <c r="H310" s="109"/>
      <c r="I310" s="103"/>
      <c r="J310" s="103"/>
      <c r="L310" s="103"/>
      <c r="M310" s="104"/>
      <c r="N310" s="103"/>
      <c r="O310" s="103"/>
    </row>
    <row r="311" s="10" customFormat="true" ht="51" hidden="false" customHeight="false" outlineLevel="0" collapsed="false">
      <c r="A311" s="58" t="n">
        <f aca="false">MAX($A$17:A310)+1</f>
        <v>260</v>
      </c>
      <c r="B311" s="115"/>
      <c r="C311" s="106" t="s">
        <v>368</v>
      </c>
      <c r="D311" s="110" t="s">
        <v>57</v>
      </c>
      <c r="E311" s="111" t="n">
        <v>106</v>
      </c>
      <c r="F311" s="109"/>
      <c r="G311" s="109"/>
      <c r="H311" s="109"/>
      <c r="I311" s="103"/>
      <c r="J311" s="103"/>
      <c r="L311" s="103"/>
      <c r="M311" s="104"/>
      <c r="N311" s="103"/>
      <c r="O311" s="103"/>
    </row>
    <row r="312" s="10" customFormat="true" ht="63.75" hidden="false" customHeight="false" outlineLevel="0" collapsed="false">
      <c r="A312" s="58" t="n">
        <f aca="false">MAX($A$17:A311)+1</f>
        <v>261</v>
      </c>
      <c r="B312" s="115"/>
      <c r="C312" s="106" t="s">
        <v>369</v>
      </c>
      <c r="D312" s="110" t="s">
        <v>57</v>
      </c>
      <c r="E312" s="111" t="n">
        <v>162</v>
      </c>
      <c r="F312" s="109"/>
      <c r="G312" s="109"/>
      <c r="H312" s="109"/>
      <c r="I312" s="103"/>
      <c r="J312" s="103"/>
      <c r="L312" s="103"/>
      <c r="M312" s="104"/>
      <c r="N312" s="103"/>
      <c r="O312" s="103"/>
    </row>
    <row r="313" s="10" customFormat="true" ht="63.75" hidden="false" customHeight="false" outlineLevel="0" collapsed="false">
      <c r="A313" s="58" t="n">
        <f aca="false">MAX($A$17:A312)+1</f>
        <v>262</v>
      </c>
      <c r="B313" s="115"/>
      <c r="C313" s="106" t="s">
        <v>370</v>
      </c>
      <c r="D313" s="110" t="s">
        <v>57</v>
      </c>
      <c r="E313" s="111" t="n">
        <v>49</v>
      </c>
      <c r="F313" s="109"/>
      <c r="G313" s="109"/>
      <c r="H313" s="109"/>
      <c r="I313" s="103"/>
      <c r="J313" s="103"/>
      <c r="L313" s="103"/>
      <c r="M313" s="104"/>
      <c r="N313" s="103"/>
      <c r="O313" s="103"/>
    </row>
    <row r="314" s="10" customFormat="true" ht="76.5" hidden="false" customHeight="false" outlineLevel="0" collapsed="false">
      <c r="A314" s="58" t="n">
        <f aca="false">MAX($A$17:A313)+1</f>
        <v>263</v>
      </c>
      <c r="B314" s="115"/>
      <c r="C314" s="106" t="s">
        <v>371</v>
      </c>
      <c r="D314" s="110" t="s">
        <v>57</v>
      </c>
      <c r="E314" s="111" t="n">
        <v>49</v>
      </c>
      <c r="F314" s="109"/>
      <c r="G314" s="109"/>
      <c r="H314" s="109"/>
      <c r="I314" s="103"/>
      <c r="J314" s="103"/>
      <c r="L314" s="103"/>
      <c r="M314" s="104"/>
      <c r="N314" s="103"/>
      <c r="O314" s="103"/>
    </row>
    <row r="315" s="10" customFormat="true" ht="89.25" hidden="false" customHeight="false" outlineLevel="0" collapsed="false">
      <c r="A315" s="58" t="n">
        <f aca="false">MAX($A$17:A314)+1</f>
        <v>264</v>
      </c>
      <c r="B315" s="115"/>
      <c r="C315" s="106" t="s">
        <v>372</v>
      </c>
      <c r="D315" s="110" t="s">
        <v>57</v>
      </c>
      <c r="E315" s="111" t="n">
        <v>49</v>
      </c>
      <c r="F315" s="109"/>
      <c r="G315" s="109"/>
      <c r="H315" s="109"/>
      <c r="I315" s="103"/>
      <c r="J315" s="103"/>
      <c r="L315" s="103"/>
      <c r="M315" s="104"/>
      <c r="N315" s="103"/>
      <c r="O315" s="103"/>
    </row>
    <row r="316" s="10" customFormat="true" ht="25.5" hidden="false" customHeight="false" outlineLevel="0" collapsed="false">
      <c r="A316" s="58" t="n">
        <f aca="false">MAX($A$17:A315)+1</f>
        <v>265</v>
      </c>
      <c r="B316" s="115"/>
      <c r="C316" s="106" t="s">
        <v>373</v>
      </c>
      <c r="D316" s="110" t="s">
        <v>166</v>
      </c>
      <c r="E316" s="111" t="n">
        <v>1500</v>
      </c>
      <c r="F316" s="109"/>
      <c r="G316" s="109"/>
      <c r="H316" s="109"/>
      <c r="I316" s="103"/>
      <c r="J316" s="103"/>
      <c r="L316" s="103"/>
      <c r="M316" s="104"/>
      <c r="N316" s="103"/>
      <c r="O316" s="103"/>
    </row>
    <row r="317" s="10" customFormat="true" ht="12.75" hidden="false" customHeight="false" outlineLevel="0" collapsed="false">
      <c r="A317" s="113"/>
      <c r="B317" s="99"/>
      <c r="C317" s="100" t="s">
        <v>374</v>
      </c>
      <c r="D317" s="100"/>
      <c r="E317" s="99"/>
      <c r="F317" s="99"/>
      <c r="G317" s="99"/>
      <c r="H317" s="99"/>
      <c r="I317" s="103"/>
      <c r="J317" s="103"/>
      <c r="L317" s="103"/>
      <c r="M317" s="104"/>
      <c r="N317" s="103"/>
      <c r="O317" s="103"/>
    </row>
    <row r="318" s="10" customFormat="true" ht="38.25" hidden="false" customHeight="false" outlineLevel="0" collapsed="false">
      <c r="A318" s="58" t="n">
        <f aca="false">MAX($A$17:A317)+1</f>
        <v>266</v>
      </c>
      <c r="B318" s="114"/>
      <c r="C318" s="106" t="s">
        <v>375</v>
      </c>
      <c r="D318" s="107" t="s">
        <v>166</v>
      </c>
      <c r="E318" s="108" t="n">
        <v>727</v>
      </c>
      <c r="F318" s="109"/>
      <c r="G318" s="109"/>
      <c r="H318" s="109"/>
      <c r="I318" s="103"/>
      <c r="J318" s="103"/>
      <c r="L318" s="103"/>
      <c r="M318" s="104"/>
      <c r="N318" s="103"/>
      <c r="O318" s="103"/>
    </row>
    <row r="319" s="10" customFormat="true" ht="25.5" hidden="false" customHeight="false" outlineLevel="0" collapsed="false">
      <c r="A319" s="58" t="n">
        <f aca="false">MAX($A$17:A318)+1</f>
        <v>267</v>
      </c>
      <c r="B319" s="105"/>
      <c r="C319" s="106" t="s">
        <v>376</v>
      </c>
      <c r="D319" s="107" t="s">
        <v>57</v>
      </c>
      <c r="E319" s="108" t="n">
        <v>30</v>
      </c>
      <c r="F319" s="109"/>
      <c r="G319" s="109"/>
      <c r="H319" s="119"/>
      <c r="I319" s="103"/>
      <c r="J319" s="103"/>
      <c r="L319" s="103"/>
      <c r="M319" s="104"/>
      <c r="N319" s="103"/>
      <c r="O319" s="103"/>
    </row>
    <row r="320" s="10" customFormat="true" ht="25.5" hidden="false" customHeight="false" outlineLevel="0" collapsed="false">
      <c r="A320" s="58" t="n">
        <f aca="false">MAX($A$17:A319)+1</f>
        <v>268</v>
      </c>
      <c r="B320" s="114"/>
      <c r="C320" s="106" t="s">
        <v>377</v>
      </c>
      <c r="D320" s="107" t="s">
        <v>57</v>
      </c>
      <c r="E320" s="108" t="n">
        <v>14</v>
      </c>
      <c r="F320" s="109"/>
      <c r="G320" s="109"/>
      <c r="H320" s="109"/>
      <c r="I320" s="103"/>
      <c r="J320" s="103"/>
      <c r="L320" s="103"/>
      <c r="M320" s="104"/>
      <c r="N320" s="103"/>
      <c r="O320" s="103"/>
    </row>
    <row r="321" s="10" customFormat="true" ht="25.5" hidden="false" customHeight="false" outlineLevel="0" collapsed="false">
      <c r="A321" s="58" t="n">
        <f aca="false">MAX($A$17:A320)+1</f>
        <v>269</v>
      </c>
      <c r="B321" s="105"/>
      <c r="C321" s="106" t="s">
        <v>378</v>
      </c>
      <c r="D321" s="107" t="s">
        <v>57</v>
      </c>
      <c r="E321" s="108" t="n">
        <v>40</v>
      </c>
      <c r="F321" s="109"/>
      <c r="G321" s="109"/>
      <c r="H321" s="109"/>
      <c r="I321" s="103"/>
      <c r="J321" s="103"/>
      <c r="L321" s="103"/>
      <c r="M321" s="104"/>
      <c r="N321" s="103"/>
      <c r="O321" s="103"/>
    </row>
    <row r="322" s="10" customFormat="true" ht="51" hidden="false" customHeight="false" outlineLevel="0" collapsed="false">
      <c r="A322" s="58" t="n">
        <f aca="false">MAX($A$17:A321)+1</f>
        <v>270</v>
      </c>
      <c r="B322" s="114"/>
      <c r="C322" s="106" t="s">
        <v>379</v>
      </c>
      <c r="D322" s="107" t="s">
        <v>57</v>
      </c>
      <c r="E322" s="108" t="n">
        <v>56</v>
      </c>
      <c r="F322" s="109"/>
      <c r="G322" s="109"/>
      <c r="H322" s="109"/>
      <c r="I322" s="103"/>
      <c r="J322" s="103"/>
      <c r="L322" s="103"/>
      <c r="M322" s="104"/>
      <c r="N322" s="103"/>
      <c r="O322" s="103"/>
    </row>
    <row r="323" s="10" customFormat="true" ht="25.5" hidden="false" customHeight="false" outlineLevel="0" collapsed="false">
      <c r="A323" s="58" t="n">
        <f aca="false">MAX($A$17:A322)+1</f>
        <v>271</v>
      </c>
      <c r="B323" s="105"/>
      <c r="C323" s="106" t="s">
        <v>380</v>
      </c>
      <c r="D323" s="107" t="s">
        <v>57</v>
      </c>
      <c r="E323" s="108" t="n">
        <v>57</v>
      </c>
      <c r="F323" s="109"/>
      <c r="G323" s="109"/>
      <c r="H323" s="109"/>
      <c r="I323" s="103"/>
      <c r="J323" s="103"/>
      <c r="L323" s="103"/>
      <c r="M323" s="104"/>
      <c r="N323" s="103"/>
      <c r="O323" s="103"/>
    </row>
    <row r="324" s="10" customFormat="true" ht="25.5" hidden="false" customHeight="false" outlineLevel="0" collapsed="false">
      <c r="A324" s="58" t="n">
        <f aca="false">MAX($A$17:A323)+1</f>
        <v>272</v>
      </c>
      <c r="B324" s="114"/>
      <c r="C324" s="106" t="s">
        <v>381</v>
      </c>
      <c r="D324" s="107" t="s">
        <v>57</v>
      </c>
      <c r="E324" s="108" t="n">
        <v>124</v>
      </c>
      <c r="F324" s="109"/>
      <c r="G324" s="109"/>
      <c r="H324" s="109"/>
      <c r="I324" s="103"/>
      <c r="J324" s="103"/>
      <c r="L324" s="103"/>
      <c r="M324" s="104"/>
      <c r="N324" s="103"/>
      <c r="O324" s="103"/>
    </row>
    <row r="325" s="10" customFormat="true" ht="102" hidden="false" customHeight="false" outlineLevel="0" collapsed="false">
      <c r="A325" s="58" t="n">
        <f aca="false">MAX($A$17:A324)+1</f>
        <v>273</v>
      </c>
      <c r="B325" s="105"/>
      <c r="C325" s="106" t="s">
        <v>382</v>
      </c>
      <c r="D325" s="114" t="s">
        <v>383</v>
      </c>
      <c r="E325" s="108" t="n">
        <v>1</v>
      </c>
      <c r="F325" s="109"/>
      <c r="G325" s="109"/>
      <c r="H325" s="109"/>
      <c r="I325" s="103"/>
      <c r="J325" s="103"/>
      <c r="L325" s="103"/>
      <c r="M325" s="104"/>
      <c r="N325" s="103"/>
      <c r="O325" s="103"/>
    </row>
    <row r="326" s="10" customFormat="true" ht="63.75" hidden="false" customHeight="false" outlineLevel="0" collapsed="false">
      <c r="A326" s="58" t="n">
        <f aca="false">MAX($A$17:A325)+1</f>
        <v>274</v>
      </c>
      <c r="B326" s="105"/>
      <c r="C326" s="106" t="s">
        <v>384</v>
      </c>
      <c r="D326" s="114" t="s">
        <v>383</v>
      </c>
      <c r="E326" s="108" t="n">
        <v>1</v>
      </c>
      <c r="F326" s="109"/>
      <c r="G326" s="109"/>
      <c r="H326" s="109"/>
      <c r="I326" s="103"/>
      <c r="J326" s="103"/>
      <c r="L326" s="103"/>
      <c r="M326" s="104"/>
      <c r="N326" s="103"/>
      <c r="O326" s="103"/>
    </row>
    <row r="327" s="10" customFormat="true" ht="12.75" hidden="false" customHeight="false" outlineLevel="0" collapsed="false">
      <c r="A327" s="58" t="n">
        <f aca="false">MAX($A$17:A326)+1</f>
        <v>275</v>
      </c>
      <c r="B327" s="105"/>
      <c r="C327" s="120" t="s">
        <v>385</v>
      </c>
      <c r="D327" s="121" t="s">
        <v>383</v>
      </c>
      <c r="E327" s="122" t="n">
        <v>1</v>
      </c>
      <c r="F327" s="118"/>
      <c r="G327" s="118"/>
      <c r="H327" s="109"/>
      <c r="I327" s="103"/>
      <c r="J327" s="103"/>
      <c r="L327" s="103"/>
      <c r="M327" s="104"/>
      <c r="N327" s="103"/>
      <c r="O327" s="103"/>
    </row>
    <row r="328" s="10" customFormat="true" ht="12.75" hidden="false" customHeight="false" outlineLevel="0" collapsed="false">
      <c r="A328" s="58"/>
      <c r="B328" s="115"/>
      <c r="C328" s="123" t="s">
        <v>386</v>
      </c>
      <c r="D328" s="54"/>
      <c r="E328" s="122"/>
      <c r="F328" s="118"/>
      <c r="G328" s="118"/>
      <c r="H328" s="124"/>
      <c r="I328" s="103"/>
      <c r="J328" s="103"/>
      <c r="L328" s="103"/>
      <c r="M328" s="104"/>
      <c r="N328" s="103"/>
      <c r="O328" s="103"/>
    </row>
    <row r="329" customFormat="false" ht="12.75" hidden="false" customHeight="false" outlineLevel="0" collapsed="false">
      <c r="A329" s="125"/>
      <c r="B329" s="126"/>
      <c r="C329" s="127"/>
      <c r="D329" s="128"/>
      <c r="E329" s="126"/>
      <c r="F329" s="126"/>
      <c r="G329" s="126"/>
      <c r="H329" s="129"/>
    </row>
    <row r="330" customFormat="false" ht="12.75" hidden="false" customHeight="false" outlineLevel="0" collapsed="false">
      <c r="A330" s="125"/>
      <c r="B330" s="126"/>
      <c r="C330" s="127" t="str">
        <f aca="false">C34</f>
        <v>SUBTOTAL TERRACERIAS</v>
      </c>
      <c r="D330" s="128"/>
      <c r="E330" s="126"/>
      <c r="F330" s="126"/>
      <c r="G330" s="126"/>
      <c r="H330" s="129" t="n">
        <f aca="false">H34</f>
        <v>0</v>
      </c>
    </row>
    <row r="331" customFormat="false" ht="12.75" hidden="false" customHeight="false" outlineLevel="0" collapsed="false">
      <c r="A331" s="125"/>
      <c r="B331" s="126"/>
      <c r="C331" s="127" t="str">
        <f aca="false">C64</f>
        <v>SUBTOTAL OBRAS DE DRENAJE</v>
      </c>
      <c r="D331" s="128"/>
      <c r="E331" s="126"/>
      <c r="F331" s="126"/>
      <c r="G331" s="126"/>
      <c r="H331" s="129" t="n">
        <f aca="false">H64</f>
        <v>0</v>
      </c>
    </row>
    <row r="332" customFormat="false" ht="12.75" hidden="false" customHeight="false" outlineLevel="0" collapsed="false">
      <c r="A332" s="125"/>
      <c r="B332" s="126"/>
      <c r="C332" s="127" t="str">
        <f aca="false">C76</f>
        <v>SUBTOTAL PAVIMENTOS</v>
      </c>
      <c r="D332" s="128"/>
      <c r="E332" s="126"/>
      <c r="F332" s="126"/>
      <c r="G332" s="126"/>
      <c r="H332" s="129" t="n">
        <f aca="false">H76</f>
        <v>0</v>
      </c>
    </row>
    <row r="333" customFormat="false" ht="12.75" hidden="false" customHeight="false" outlineLevel="0" collapsed="false">
      <c r="A333" s="125"/>
      <c r="B333" s="126"/>
      <c r="C333" s="127" t="str">
        <f aca="false">C77</f>
        <v>   PUENTES Y PASOS A DESNIVEL   3. 01. 02</v>
      </c>
      <c r="D333" s="128"/>
      <c r="E333" s="126"/>
      <c r="F333" s="126"/>
      <c r="G333" s="126"/>
      <c r="H333" s="130" t="n">
        <f aca="false">H80+H88+H111+H125</f>
        <v>0</v>
      </c>
    </row>
    <row r="334" customFormat="false" ht="12.75" hidden="false" customHeight="false" outlineLevel="0" collapsed="false">
      <c r="A334" s="125"/>
      <c r="B334" s="126"/>
      <c r="C334" s="127" t="s">
        <v>387</v>
      </c>
      <c r="D334" s="128"/>
      <c r="E334" s="126"/>
      <c r="F334" s="126"/>
      <c r="G334" s="126"/>
      <c r="H334" s="129" t="n">
        <f aca="false">H157+H161</f>
        <v>0</v>
      </c>
    </row>
    <row r="335" customFormat="false" ht="12.75" hidden="false" customHeight="false" outlineLevel="0" collapsed="false">
      <c r="A335" s="125"/>
      <c r="B335" s="126"/>
      <c r="C335" s="127" t="str">
        <f aca="false">C178</f>
        <v>SUBTOTAL DE ALUMBRADO</v>
      </c>
      <c r="D335" s="128"/>
      <c r="E335" s="126"/>
      <c r="F335" s="126"/>
      <c r="G335" s="126"/>
      <c r="H335" s="130" t="n">
        <f aca="false">H178</f>
        <v>0</v>
      </c>
    </row>
    <row r="336" customFormat="false" ht="12.75" hidden="false" customHeight="false" outlineLevel="0" collapsed="false">
      <c r="A336" s="125"/>
      <c r="B336" s="126"/>
      <c r="C336" s="127" t="str">
        <f aca="false">C205</f>
        <v>SUBTOTAL DE LINEAS DE PRECION CEAS</v>
      </c>
      <c r="D336" s="128"/>
      <c r="E336" s="126"/>
      <c r="F336" s="126"/>
      <c r="G336" s="126"/>
      <c r="H336" s="130" t="n">
        <f aca="false">H205</f>
        <v>0</v>
      </c>
    </row>
    <row r="337" customFormat="false" ht="12.75" hidden="false" customHeight="false" outlineLevel="0" collapsed="false">
      <c r="A337" s="125"/>
      <c r="B337" s="126"/>
      <c r="C337" s="127" t="str">
        <f aca="false">C261</f>
        <v>SUBTOTAL DE LINEAS DE SISTEMAS DE AGUA Y SANEAMIENTO</v>
      </c>
      <c r="D337" s="128"/>
      <c r="E337" s="126"/>
      <c r="F337" s="126"/>
      <c r="G337" s="126"/>
      <c r="H337" s="130" t="n">
        <f aca="false">H261</f>
        <v>0</v>
      </c>
    </row>
    <row r="338" customFormat="false" ht="12.75" hidden="false" customHeight="false" outlineLevel="0" collapsed="false">
      <c r="A338" s="125"/>
      <c r="B338" s="126"/>
      <c r="C338" s="127" t="str">
        <f aca="false">C267</f>
        <v>SUBTOTAL JARDINERIA</v>
      </c>
      <c r="D338" s="128"/>
      <c r="E338" s="126"/>
      <c r="F338" s="126"/>
      <c r="G338" s="126"/>
      <c r="H338" s="130" t="n">
        <f aca="false">H267</f>
        <v>0</v>
      </c>
    </row>
    <row r="339" customFormat="false" ht="12.75" hidden="false" customHeight="false" outlineLevel="0" collapsed="false">
      <c r="A339" s="131"/>
      <c r="B339" s="132"/>
      <c r="C339" s="133" t="str">
        <f aca="false">C328</f>
        <v>SUBTOTAL DE LINEAS DE CFE</v>
      </c>
      <c r="D339" s="134"/>
      <c r="E339" s="132"/>
      <c r="F339" s="132"/>
      <c r="G339" s="132"/>
      <c r="H339" s="135" t="n">
        <f aca="false">H328</f>
        <v>0</v>
      </c>
    </row>
    <row r="340" customFormat="false" ht="12.75" hidden="false" customHeight="false" outlineLevel="0" collapsed="false">
      <c r="A340" s="131"/>
      <c r="B340" s="132"/>
      <c r="C340" s="136"/>
      <c r="D340" s="134"/>
      <c r="E340" s="132"/>
      <c r="F340" s="132"/>
      <c r="G340" s="132"/>
      <c r="H340" s="132"/>
    </row>
    <row r="341" customFormat="false" ht="12.75" hidden="false" customHeight="false" outlineLevel="0" collapsed="false">
      <c r="A341" s="131"/>
      <c r="B341" s="132"/>
      <c r="C341" s="136"/>
      <c r="D341" s="134"/>
      <c r="E341" s="137" t="s">
        <v>14</v>
      </c>
      <c r="F341" s="138"/>
      <c r="G341" s="138"/>
      <c r="H341" s="135" t="n">
        <f aca="false">SUM(H330:H339)</f>
        <v>0</v>
      </c>
    </row>
    <row r="342" customFormat="false" ht="12.75" hidden="false" customHeight="false" outlineLevel="0" collapsed="false">
      <c r="E342" s="137" t="s">
        <v>388</v>
      </c>
      <c r="F342" s="138"/>
      <c r="G342" s="138"/>
      <c r="H342" s="135" t="n">
        <f aca="false">H341*0.16</f>
        <v>0</v>
      </c>
    </row>
    <row r="343" customFormat="false" ht="12.75" hidden="false" customHeight="false" outlineLevel="0" collapsed="false">
      <c r="E343" s="137" t="s">
        <v>389</v>
      </c>
      <c r="F343" s="138"/>
      <c r="G343" s="138"/>
      <c r="H343" s="135" t="n">
        <f aca="false">+H342+H341</f>
        <v>0</v>
      </c>
    </row>
  </sheetData>
  <mergeCells count="10">
    <mergeCell ref="C1:H1"/>
    <mergeCell ref="C2:H2"/>
    <mergeCell ref="C3:H3"/>
    <mergeCell ref="C4:H4"/>
    <mergeCell ref="A5:H5"/>
    <mergeCell ref="D6:E6"/>
    <mergeCell ref="F6:H6"/>
    <mergeCell ref="A7:A10"/>
    <mergeCell ref="B7:H10"/>
    <mergeCell ref="F11:G11"/>
  </mergeCells>
  <hyperlinks>
    <hyperlink ref="B21" r:id="rId1" display="N·CTR·CAR·1·01·009/11.G.4"/>
    <hyperlink ref="B22" r:id="rId2" display="N·CTR·CAR·1·01·009/11.G.4"/>
    <hyperlink ref="B23" r:id="rId3" display="N·CTR·CAR·1·01·009/11.G.4"/>
    <hyperlink ref="B24" r:id="rId4" display="N·CTR·CAR·1·01·009/11.G.4"/>
    <hyperlink ref="B25" r:id="rId5" display="N·CTR·CAR·1·01·009/11.G.4"/>
    <hyperlink ref="B26" r:id="rId6" display="N·CTR·CAR·1·01·009/11.G.4"/>
    <hyperlink ref="B27" r:id="rId7" display="N·CTR·CAR·1·01·009/11.G.4"/>
    <hyperlink ref="B62" r:id="rId8" display="N·CTR·CAR·1·02·012/00"/>
    <hyperlink ref="B63" r:id="rId9" display="N·CTR·CAR·1·02·012/00"/>
    <hyperlink ref="B66" r:id="rId10" display="N·CTR·CAR·1·04·002/11"/>
    <hyperlink ref="B67" r:id="rId11" display="N·CTR·CAR·1·04·002/11"/>
    <hyperlink ref="B68" r:id="rId12" display="N·CTR·CAR·1·04·002/11"/>
    <hyperlink ref="B69" r:id="rId13" display="N·CTR·CAR·1·04·002/11"/>
    <hyperlink ref="B70" r:id="rId14" display="N·CTR·CAR·1·04·002/11"/>
    <hyperlink ref="B71" r:id="rId15" display="N·CTR·CAR·1·04·002/11"/>
    <hyperlink ref="B93" r:id="rId16" display="N·CTR·CAR·1·02·005/01"/>
    <hyperlink ref="B94" r:id="rId17" display="N·CTR·CAR·1·02·005/01"/>
    <hyperlink ref="B96" r:id="rId18" display="N·CTR·CAR·1·02·007/01"/>
    <hyperlink ref="B97" r:id="rId19" display="N·CTR·CAR·1·02·007/01"/>
    <hyperlink ref="B99" r:id="rId20" display="N·CTR·CAR·1·02·007/01"/>
    <hyperlink ref="B100" r:id="rId21" display="N·CTR·CAR·1·02·007/01"/>
    <hyperlink ref="B101" r:id="rId22" display="N·CTR·CAR·1·02·007/01"/>
    <hyperlink ref="B102" r:id="rId23" display="N·CTR·CAR·1·02·007/01"/>
    <hyperlink ref="B103" r:id="rId24" display="N·CTR·CAR·1·02·007/01"/>
    <hyperlink ref="B104" r:id="rId25" display="N·CTR·CAR·1·02·007/01"/>
    <hyperlink ref="B108" r:id="rId26" display="N·CTR·CAR·1·02·005/01"/>
    <hyperlink ref="B109" r:id="rId27" display="N·CTR·CAR·1·02·005/01"/>
    <hyperlink ref="B110" r:id="rId28" display="N·CTR·CAR·1·02·009/00"/>
    <hyperlink ref="B129" r:id="rId29" display="N·CTR·CAR·1·07·005/00"/>
    <hyperlink ref="B130" r:id="rId30" display="N·CTR·CAR·1·07·005/00"/>
    <hyperlink ref="B131" r:id="rId31" display="N·CTR·CAR·1·07·005/00"/>
    <hyperlink ref="B132" r:id="rId32" display="N·CTR·CAR·1·07·005/00"/>
    <hyperlink ref="B133" r:id="rId33" display="N·CTR·CAR·1·07·005/00"/>
    <hyperlink ref="B134" r:id="rId34" display="N·CTR·CAR·1·07·005/00"/>
    <hyperlink ref="B135" r:id="rId35" display="N·CTR·CAR·1·07·006/00"/>
    <hyperlink ref="B136" r:id="rId36" display="N·CTR·CAR·1·07·006/00"/>
    <hyperlink ref="B137" r:id="rId37" display="N·CTR·CAR·1·07·006/00"/>
    <hyperlink ref="B138" r:id="rId38" display="N·CTR·CAR·1·07·006/00"/>
    <hyperlink ref="B139" r:id="rId39" display="N·CTR·CAR·1·07·006/00"/>
    <hyperlink ref="B140" r:id="rId40" display="N·CTR·CAR·1·07·006/00"/>
    <hyperlink ref="B141" r:id="rId41" display="N·CTR·CAR·1·07·006/00"/>
    <hyperlink ref="B142" r:id="rId42" display="N·CTR·CAR·1·07·006/00"/>
    <hyperlink ref="B143" r:id="rId43" display="N·CTR·CAR·1·07·006/00"/>
    <hyperlink ref="B144" r:id="rId44" display="N·CTR·CAR·1·07·006/00"/>
    <hyperlink ref="B145" r:id="rId45" display="N·CTR·CAR·1·07·006/00"/>
    <hyperlink ref="B146" r:id="rId46" display="N·CTR·CAR·1·07·006/00"/>
    <hyperlink ref="B147" r:id="rId47" display="N·CTR·CAR·1·07·006/00"/>
    <hyperlink ref="B148" r:id="rId48" display="N·CTR·CAR·1·07·006/00"/>
    <hyperlink ref="B149" r:id="rId49" display="N·CTR·CAR·1·07·006/00"/>
    <hyperlink ref="B150" r:id="rId50" display="N·CTR·CAR·1·07·006/00"/>
    <hyperlink ref="B151" r:id="rId51" display="N·CTR·CAR·1·07·006/00"/>
    <hyperlink ref="B152" r:id="rId52" display="N·CTR·CAR·1·07·006/00"/>
    <hyperlink ref="B153" r:id="rId53" display="N·CTR·CAR·1·07·006/00"/>
    <hyperlink ref="B154" r:id="rId54" display="N·CTR·CAR·1·07·006/00"/>
    <hyperlink ref="B155" r:id="rId55" display="N·CTR·CAR·1·07·006/00"/>
    <hyperlink ref="B156" r:id="rId56" display="N·CTR·CAR·1·07·006/00"/>
    <hyperlink ref="B159" r:id="rId57" display="N·CTR·CAR·1·07·016/00"/>
    <hyperlink ref="B160" r:id="rId58" display="N·CTR·CAR·1·07·016/00"/>
  </hyperlinks>
  <printOptions headings="false" gridLines="false" gridLinesSet="true" horizontalCentered="true" verticalCentered="false"/>
  <pageMargins left="0" right="0.118055555555556" top="0.118055555555556" bottom="0.118055555555556"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0" man="true" max="16383" min="0"/>
  </rowBreaks>
  <drawing r:id="rId5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2T19:15:31Z</dcterms:created>
  <dc:creator>Ing Jacobo Anibal Valencia Guzman</dc:creator>
  <dc:description/>
  <dc:language>en-US</dc:language>
  <cp:lastModifiedBy>jlrios</cp:lastModifiedBy>
  <cp:lastPrinted>2013-05-08T15:57:44Z</cp:lastPrinted>
  <dcterms:modified xsi:type="dcterms:W3CDTF">2013-07-02T17:24:02Z</dcterms:modified>
  <cp:revision>0</cp:revision>
  <dc:subject/>
  <dc:title/>
</cp:coreProperties>
</file>