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VCIFM" sheetId="1" state="visible" r:id="rId2"/>
    <sheet name="ACT.EXT." sheetId="2" state="visible" r:id="rId3"/>
    <sheet name="vcai-SUPERIOR" sheetId="3" state="visible" r:id="rId4"/>
    <sheet name="vcai-DESARROLLO" sheetId="4" state="hidden" r:id="rId5"/>
    <sheet name="vcai-CAPACITACION" sheetId="5" state="visible" r:id="rId6"/>
    <sheet name="vcai-3°EVALUADOR" sheetId="6" state="visible" r:id="rId7"/>
    <sheet name="VCCOGR" sheetId="7" state="visible" r:id="rId8"/>
    <sheet name="vcai-AUTO" sheetId="8" state="visible" r:id="rId9"/>
    <sheet name="APOR.DEST." sheetId="9" state="visible" r:id="rId10"/>
    <sheet name="Resumen personal" sheetId="10" state="visible" r:id="rId11"/>
    <sheet name="tablas de calculo" sheetId="11" state="hidden" r:id="rId12"/>
  </sheets>
  <externalReferences>
    <externalReference r:id="rId13"/>
    <externalReference r:id="rId14"/>
  </externalReferences>
  <definedNames>
    <definedName function="false" hidden="false" localSheetId="1" name="_xlnm.Print_Area" vbProcedure="false">'ACT.EXT.'!$B$1:$K$43</definedName>
    <definedName function="false" hidden="false" localSheetId="8" name="_xlnm.Print_Area" vbProcedure="false">'APOR.DEST.'!$B$1:$K$57</definedName>
    <definedName function="false" hidden="false" localSheetId="9" name="_xlnm.Print_Area" vbProcedure="false">'Resumen personal'!$A$1:$I$89</definedName>
    <definedName function="false" hidden="false" localSheetId="10" name="_xlnm.Print_Area" vbProcedure="false">'tablas de calculo'!$A$1:$AV$54</definedName>
    <definedName function="false" hidden="false" localSheetId="5" name="_xlnm.Print_Area" vbProcedure="false">'vcai-3°EVALUADOR'!$A$2:$L$116</definedName>
    <definedName function="false" hidden="false" localSheetId="7" name="_xlnm.Print_Area" vbProcedure="false">'vcai-AUTO'!$A$2:$L$55</definedName>
    <definedName function="false" hidden="false" localSheetId="4" name="_xlnm.Print_Area" vbProcedure="false">'vcai-CAPACITACION'!$B$1:$K$34</definedName>
    <definedName function="false" hidden="false" localSheetId="3" name="_xlnm.Print_Area" vbProcedure="false">'vcai-DESARROLLO'!$B$1:$K$42</definedName>
    <definedName function="false" hidden="false" localSheetId="2" name="_xlnm.Print_Area" vbProcedure="false">'vcai-SUPERIOR'!$B$1:$K$56</definedName>
    <definedName function="false" hidden="false" localSheetId="6" name="_xlnm.Print_Area" vbProcedure="false">VCCOGR!$A$1:$M$51</definedName>
    <definedName function="false" hidden="false" localSheetId="0" name="_xlnm.Print_Area" vbProcedure="false">VCIFM!$B$2:$K$61</definedName>
    <definedName function="false" hidden="false" name="ACT_EXT_DA1" vbProcedure="false">'tablas de calculo'!$AZ$1</definedName>
    <definedName function="false" hidden="false" name="ACT_EXT_DA2" vbProcedure="false">'tablas de calculo'!$AZ$2</definedName>
    <definedName function="false" hidden="false" name="ACT_EXT_DA3" vbProcedure="false">'tablas de calculo'!$AZ$3</definedName>
    <definedName function="false" hidden="false" name="APORT_DEST_DA1" vbProcedure="false">'tablas de calculo'!$AZ$8</definedName>
    <definedName function="false" hidden="false" name="APORT_DEST_DA10" vbProcedure="false">'tablas de calculo'!$AZ$17</definedName>
    <definedName function="false" hidden="false" name="APORT_DEST_DA11" vbProcedure="false">'tablas de calculo'!$AZ$18</definedName>
    <definedName function="false" hidden="false" name="APORT_DEST_DA12" vbProcedure="false">'tablas de calculo'!$AZ$19</definedName>
    <definedName function="false" hidden="false" name="APORT_DEST_DA13" vbProcedure="false">'tablas de calculo'!$AZ$20</definedName>
    <definedName function="false" hidden="false" name="APORT_DEST_DA2" vbProcedure="false">'tablas de calculo'!$AZ$9</definedName>
    <definedName function="false" hidden="false" name="APORT_DEST_DA3" vbProcedure="false">'tablas de calculo'!$AZ$10</definedName>
    <definedName function="false" hidden="false" name="APORT_DEST_DA4" vbProcedure="false">'tablas de calculo'!$AZ$11</definedName>
    <definedName function="false" hidden="false" name="APORT_DEST_DA5" vbProcedure="false">'tablas de calculo'!$AZ$12</definedName>
    <definedName function="false" hidden="false" name="APORT_DEST_DA6" vbProcedure="false">'tablas de calculo'!$AZ$13</definedName>
    <definedName function="false" hidden="false" name="APORT_DEST_DA7" vbProcedure="false">'tablas de calculo'!$AZ$14</definedName>
    <definedName function="false" hidden="false" name="APORT_DEST_DA8" vbProcedure="false">'tablas de calculo'!$AZ$15</definedName>
    <definedName function="false" hidden="false" name="APORT_DEST_DA9" vbProcedure="false">'tablas de calculo'!$AZ$16</definedName>
    <definedName function="false" hidden="false" name="eapauto1" vbProcedure="false">'[1]tablas de calculo'!$R$46</definedName>
    <definedName function="false" hidden="false" name="eapautoda1" vbProcedure="false">'tablas de calculo'!$K$67</definedName>
    <definedName function="false" hidden="false" name="eapautoda10" vbProcedure="false">'tablas de calculo'!$K$76</definedName>
    <definedName function="false" hidden="false" name="eapautoda11" vbProcedure="false">'tablas de calculo'!$K$77</definedName>
    <definedName function="false" hidden="false" name="eapautoda12" vbProcedure="false">'tablas de calculo'!$K$78</definedName>
    <definedName function="false" hidden="false" name="eapautoda13" vbProcedure="false">'tablas de calculo'!$K$79</definedName>
    <definedName function="false" hidden="false" name="eapautoda14" vbProcedure="false">'tablas de calculo'!$K$80</definedName>
    <definedName function="false" hidden="false" name="eapautoda15" vbProcedure="false">'tablas de calculo'!$K$81</definedName>
    <definedName function="false" hidden="false" name="eapautoda2" vbProcedure="false">'tablas de calculo'!$K$68</definedName>
    <definedName function="false" hidden="false" name="eapautoda3" vbProcedure="false">'tablas de calculo'!$K$69</definedName>
    <definedName function="false" hidden="false" name="eapautoda4" vbProcedure="false">'tablas de calculo'!$K$70</definedName>
    <definedName function="false" hidden="false" name="eapautoda5" vbProcedure="false">'tablas de calculo'!$K$71</definedName>
    <definedName function="false" hidden="false" name="eapautoda6" vbProcedure="false">'tablas de calculo'!$K$72</definedName>
    <definedName function="false" hidden="false" name="eapautoda7" vbProcedure="false">'tablas de calculo'!$K$73</definedName>
    <definedName function="false" hidden="false" name="eapautoda8" vbProcedure="false">'tablas de calculo'!$K$74</definedName>
    <definedName function="false" hidden="false" name="eapautoda9" vbProcedure="false">'tablas de calculo'!$K$75</definedName>
    <definedName function="false" hidden="false" name="eapjefe1" vbProcedure="false">'[1]tablas de calculo'!$T$32</definedName>
    <definedName function="false" hidden="false" name="eapjefeda1" vbProcedure="false">'tablas de calculo'!$K$49</definedName>
    <definedName function="false" hidden="false" name="eapjefeda10" vbProcedure="false">'tablas de calculo'!$K$58</definedName>
    <definedName function="false" hidden="false" name="eapjefeda11" vbProcedure="false">'tablas de calculo'!$K$59</definedName>
    <definedName function="false" hidden="false" name="eapjefeda12" vbProcedure="false">'tablas de calculo'!$K$60</definedName>
    <definedName function="false" hidden="false" name="eapjefeda13" vbProcedure="false">'tablas de calculo'!$K$61</definedName>
    <definedName function="false" hidden="false" name="eapjefeda14" vbProcedure="false">'tablas de calculo'!$K$62</definedName>
    <definedName function="false" hidden="false" name="eapjefeda15" vbProcedure="false">'tablas de calculo'!$K$63</definedName>
    <definedName function="false" hidden="false" name="eapjefeda2" vbProcedure="false">'tablas de calculo'!$K$50</definedName>
    <definedName function="false" hidden="false" name="eapjefeda3" vbProcedure="false">'tablas de calculo'!$K$51</definedName>
    <definedName function="false" hidden="false" name="eapjefeda4" vbProcedure="false">'tablas de calculo'!$K$52</definedName>
    <definedName function="false" hidden="false" name="eapjefeda5" vbProcedure="false">'tablas de calculo'!$K$53</definedName>
    <definedName function="false" hidden="false" name="eapjefeda6" vbProcedure="false">'tablas de calculo'!$K$54</definedName>
    <definedName function="false" hidden="false" name="eapjefeda7" vbProcedure="false">'tablas de calculo'!$K$55</definedName>
    <definedName function="false" hidden="false" name="eapjefeda8" vbProcedure="false">'tablas de calculo'!$K$56</definedName>
    <definedName function="false" hidden="false" name="eapjefeda9" vbProcedure="false">'tablas de calculo'!$K$57</definedName>
    <definedName function="false" hidden="false" name="eapsup1" vbProcedure="false">'[1]tablas de calculo'!$M$32</definedName>
    <definedName function="false" hidden="false" name="eapsupda1" vbProcedure="false">'tablas de calculo'!$K$31</definedName>
    <definedName function="false" hidden="false" name="eapsupda10" vbProcedure="false">'tablas de calculo'!$K$40</definedName>
    <definedName function="false" hidden="false" name="eapsupda11" vbProcedure="false">'tablas de calculo'!$K$41</definedName>
    <definedName function="false" hidden="false" name="eapsupda12" vbProcedure="false">'tablas de calculo'!$K$42</definedName>
    <definedName function="false" hidden="false" name="eapsupda13" vbProcedure="false">'tablas de calculo'!$K$43</definedName>
    <definedName function="false" hidden="false" name="eapsupda14" vbProcedure="false">'tablas de calculo'!$K$44</definedName>
    <definedName function="false" hidden="false" name="eapsupda15" vbProcedure="false">'tablas de calculo'!$K$45</definedName>
    <definedName function="false" hidden="false" name="eapsupda2" vbProcedure="false">'tablas de calculo'!$K$32</definedName>
    <definedName function="false" hidden="false" name="eapsupda3" vbProcedure="false">'tablas de calculo'!$K$33</definedName>
    <definedName function="false" hidden="false" name="eapsupda4" vbProcedure="false">'tablas de calculo'!$K$34</definedName>
    <definedName function="false" hidden="false" name="eapsupda5" vbProcedure="false">'tablas de calculo'!$K$35</definedName>
    <definedName function="false" hidden="false" name="eapsupda6" vbProcedure="false">'tablas de calculo'!$K$36</definedName>
    <definedName function="false" hidden="false" name="eapsupda7" vbProcedure="false">'tablas de calculo'!$K$37</definedName>
    <definedName function="false" hidden="false" name="eapsupda8" vbProcedure="false">'tablas de calculo'!$K$38</definedName>
    <definedName function="false" hidden="false" name="eapsupda9" vbProcedure="false">'tablas de calculo'!$K$39</definedName>
    <definedName function="false" hidden="false" name="eapsupdesada1" vbProcedure="false">'tablas de calculo'!$AA$48</definedName>
    <definedName function="false" hidden="false" name="eapsupdesada2" vbProcedure="false">'tablas de calculo'!$AA$49</definedName>
    <definedName function="false" hidden="false" name="eapsupdesada3" vbProcedure="false">'tablas de calculo'!$AA$50</definedName>
    <definedName function="false" hidden="false" name="eapsupdesada4" vbProcedure="false">'tablas de calculo'!$AA$51</definedName>
    <definedName function="false" hidden="false" name="eapSUPDESARROLLO1" vbProcedure="false">'[1]tablas de calculo'!$AA$53</definedName>
    <definedName function="false" hidden="false" name="metacol1" vbProcedure="false">'[1]tablas de calculo'!$AL$46</definedName>
    <definedName function="false" hidden="false" name="metascolecda1" vbProcedure="false">'tablas de calculo'!$AI$61</definedName>
    <definedName function="false" hidden="false" name="metascolecda2" vbProcedure="false">'tablas de calculo'!$AI$62</definedName>
    <definedName function="false" hidden="false" name="metascolecda3" vbProcedure="false">'tablas de calculo'!$AI$63</definedName>
    <definedName function="false" hidden="false" name="metascolecda4" vbProcedure="false">'tablas de calculo'!$AI$64</definedName>
    <definedName function="false" hidden="false" name="metascolecda5" vbProcedure="false">'tablas de calculo'!$AI$65</definedName>
    <definedName function="false" hidden="false" name="metasindida1" vbProcedure="false">'tablas de calculo'!$AI$48</definedName>
    <definedName function="false" hidden="false" name="metasindida2" vbProcedure="false">'tablas de calculo'!$AI$49</definedName>
    <definedName function="false" hidden="false" name="metasindida3" vbProcedure="false">'tablas de calculo'!$AI$50</definedName>
    <definedName function="false" hidden="false" name="metasindida4" vbProcedure="false">'tablas de calculo'!$AI$51</definedName>
    <definedName function="false" hidden="false" name="metasindida5" vbProcedure="false">'tablas de calculo'!$AI$52</definedName>
    <definedName function="false" hidden="false" name="metasindivi1" vbProcedure="false">'[2]tablas de calculo'!$AG$46</definedName>
    <definedName function="false" hidden="false" name="PARM1" vbProcedure="false">'tablas de calculo'!$BC$2:$BC$5</definedName>
    <definedName function="false" hidden="false" name="solo" vbProcedure="false">'tablas de calculo'!$AW$2+'tablas de calculo'!$AW$2</definedName>
    <definedName function="false" hidden="false" name="VAL1" vbProcedure="false">#REF!</definedName>
    <definedName function="false" hidden="false" name="VAL2" vbProcedure="false">'tablas de calculo'!$AY$2</definedName>
    <definedName function="false" hidden="false" name="VAL3" vbProcedure="false">'tablas de calculo'!$AY$3</definedName>
    <definedName function="false" hidden="false" name="vapor1" vbProcedure="false">'[1]tablas de calculo'!$BE$1</definedName>
    <definedName function="false" hidden="false" localSheetId="0" name="Z_15006202_85AD_4E10_8C21_6DEA9B3667B0__wvu_Cols" vbProcedure="false">VCIFM!$M:$IV</definedName>
    <definedName function="false" hidden="false" localSheetId="0" name="Z_15006202_85AD_4E10_8C21_6DEA9B3667B0__wvu_PrintArea" vbProcedure="false">VCIFM!$B$2:$K$61</definedName>
    <definedName function="false" hidden="false" localSheetId="0" name="Z_15006202_85AD_4E10_8C21_6DEA9B3667B0__wvu_Rows" vbProcedure="false">VCIFM!$140:$65536,VCIFM!$62:$139</definedName>
    <definedName function="false" hidden="false" localSheetId="1" name="Z_15006202_85AD_4E10_8C21_6DEA9B3667B0__wvu_Cols" vbProcedure="false">'ACT.EXT.'!$M:$IV</definedName>
    <definedName function="false" hidden="false" localSheetId="1" name="Z_15006202_85AD_4E10_8C21_6DEA9B3667B0__wvu_PrintArea" vbProcedure="false">'ACT.EXT.'!$B$1:$K$43</definedName>
    <definedName function="false" hidden="false" localSheetId="1" name="Z_15006202_85AD_4E10_8C21_6DEA9B3667B0__wvu_Rows" vbProcedure="false">'ACT.EXT.'!$52:$65536,'ACT.EXT.'!$45:$51</definedName>
    <definedName function="false" hidden="false" localSheetId="2" name="Z_15006202_85AD_4E10_8C21_6DEA9B3667B0__wvu_Cols" vbProcedure="false">'vcai-SUPERIOR'!$M:$IV</definedName>
    <definedName function="false" hidden="false" localSheetId="2" name="Z_15006202_85AD_4E10_8C21_6DEA9B3667B0__wvu_PrintArea" vbProcedure="false">'vcai-SUPERIOR'!$B$1:$K$56</definedName>
    <definedName function="false" hidden="false" localSheetId="2" name="Z_15006202_85AD_4E10_8C21_6DEA9B3667B0__wvu_Rows" vbProcedure="false">'vcai-SUPERIOR'!$97:$65536,'vcai-SUPERIOR'!$58:$96</definedName>
    <definedName function="false" hidden="false" localSheetId="3" name="Z_15006202_85AD_4E10_8C21_6DEA9B3667B0__wvu_Cols" vbProcedure="false">'vcai-DESARROLLO'!$M:$IV</definedName>
    <definedName function="false" hidden="false" localSheetId="3" name="Z_15006202_85AD_4E10_8C21_6DEA9B3667B0__wvu_PrintArea" vbProcedure="false">'vcai-DESARROLLO'!$B$1:$K$42</definedName>
    <definedName function="false" hidden="false" localSheetId="3" name="Z_15006202_85AD_4E10_8C21_6DEA9B3667B0__wvu_Rows" vbProcedure="false">'vcai-DESARROLLO'!$80:$65536,'vcai-DESARROLLO'!$43:$79</definedName>
    <definedName function="false" hidden="false" localSheetId="4" name="Z_15006202_85AD_4E10_8C21_6DEA9B3667B0__wvu_Cols" vbProcedure="false">'vcai-CAPACITACION'!$M:$IV</definedName>
    <definedName function="false" hidden="false" localSheetId="4" name="Z_15006202_85AD_4E10_8C21_6DEA9B3667B0__wvu_PrintArea" vbProcedure="false">'vcai-CAPACITACION'!$B$1:$K$34</definedName>
    <definedName function="false" hidden="false" localSheetId="4" name="Z_15006202_85AD_4E10_8C21_6DEA9B3667B0__wvu_Rows" vbProcedure="false">'vcai-CAPACITACION'!$42:$65536,'vcai-CAPACITACION'!$34:$41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vcai-3°EVALUADOR'!$H$41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Z_15006202_85AD_4E10_8C21_6DEA9B3667B0__wvu_Cols" vbProcedure="false">'vcai-3°EVALUADOR'!$M:$IV</definedName>
    <definedName function="false" hidden="false" localSheetId="5" name="Z_15006202_85AD_4E10_8C21_6DEA9B3667B0__wvu_PrintArea" vbProcedure="false">'vcai-3°EVALUADOR'!$A$2:$L$116</definedName>
    <definedName function="false" hidden="false" localSheetId="5" name="Z_15006202_85AD_4E10_8C21_6DEA9B3667B0__wvu_Rows" vbProcedure="false">'vcai-3°EVALUADOR'!$117:$65536,'vcai-3°EVALUADOR'!$57:$116</definedName>
    <definedName function="false" hidden="false" localSheetId="6" name="Z_15006202_85AD_4E10_8C21_6DEA9B3667B0__wvu_Cols" vbProcedure="false">VCCOGR!$O:$IV</definedName>
    <definedName function="false" hidden="false" localSheetId="6" name="Z_15006202_85AD_4E10_8C21_6DEA9B3667B0__wvu_PrintArea" vbProcedure="false">VCCOGR!$A$1:$M$51</definedName>
    <definedName function="false" hidden="false" localSheetId="6" name="Z_15006202_85AD_4E10_8C21_6DEA9B3667B0__wvu_Rows" vbProcedure="false">VCCOGR!$150:$65536,VCCOGR!$44:$149</definedName>
    <definedName function="false" hidden="false" localSheetId="7" name="Z_15006202_85AD_4E10_8C21_6DEA9B3667B0__wvu_Cols" vbProcedure="false">'vcai-AUTO'!$M:$IV</definedName>
    <definedName function="false" hidden="false" localSheetId="7" name="Z_15006202_85AD_4E10_8C21_6DEA9B3667B0__wvu_PrintArea" vbProcedure="false">'vcai-AUTO'!$A$2:$L$55</definedName>
    <definedName function="false" hidden="false" localSheetId="7" name="Z_15006202_85AD_4E10_8C21_6DEA9B3667B0__wvu_Rows" vbProcedure="false">'vcai-AUTO'!$84:$65536,'vcai-AUTO'!$57:$83</definedName>
    <definedName function="false" hidden="false" localSheetId="8" name="Z_15006202_85AD_4E10_8C21_6DEA9B3667B0__wvu_Cols" vbProcedure="false">'APOR.DEST.'!$M:$IV</definedName>
    <definedName function="false" hidden="false" localSheetId="8" name="Z_15006202_85AD_4E10_8C21_6DEA9B3667B0__wvu_PrintArea" vbProcedure="false">'APOR.DEST.'!$B$1:$K$57</definedName>
    <definedName function="false" hidden="false" localSheetId="8" name="Z_15006202_85AD_4E10_8C21_6DEA9B3667B0__wvu_Rows" vbProcedure="false">'APOR.DEST.'!$65:$65536,'APOR.DEST.'!$56:$62</definedName>
    <definedName function="false" hidden="false" localSheetId="9" name="Z_15006202_85AD_4E10_8C21_6DEA9B3667B0__wvu_Cols" vbProcedure="false">'Resumen personal'!$K:$IV</definedName>
    <definedName function="false" hidden="false" localSheetId="9" name="Z_15006202_85AD_4E10_8C21_6DEA9B3667B0__wvu_PrintArea" vbProcedure="false">'Resumen personal'!$A$1:$I$89</definedName>
    <definedName function="false" hidden="false" localSheetId="9" name="Z_15006202_85AD_4E10_8C21_6DEA9B3667B0__wvu_Rows" vbProcedure="false">'Resumen personal'!$70:$65536,'Resumen personal'!$28:$28,'Resumen personal'!$62:$69</definedName>
    <definedName function="false" hidden="false" localSheetId="10" name="Z_15006202_85AD_4E10_8C21_6DEA9B3667B0__wvu_Cols" vbProcedure="false">'tablas de calculo'!$B:$IV</definedName>
    <definedName function="false" hidden="false" localSheetId="10" name="Z_15006202_85AD_4E10_8C21_6DEA9B3667B0__wvu_PrintArea" vbProcedure="false">'tablas de calculo'!$A$1:$AV$54</definedName>
    <definedName function="false" hidden="false" localSheetId="10" name="Z_15006202_85AD_4E10_8C21_6DEA9B3667B0__wvu_Rows" vbProcedure="false">'tablas de calculo'!$269:$65536,'tablas de calculo'!$2: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70">
  <si>
    <t xml:space="preserve">VALORACIÓN DEL CUMPLIMIENTO INDIVIDUAL DE LAS FUNCIONES Y METAS QUE APLICA EL SUPERIOR JERÁRQUICO</t>
  </si>
  <si>
    <t xml:space="preserve">NOMBRE DEL EVALUADO</t>
  </si>
  <si>
    <t xml:space="preserve">RFC </t>
  </si>
  <si>
    <t xml:space="preserve">CURP  </t>
  </si>
  <si>
    <t xml:space="preserve">No.de RUSP</t>
  </si>
  <si>
    <t xml:space="preserve">DENOMINACIÓN DEL PUESTO</t>
  </si>
  <si>
    <t xml:space="preserve">NOMBRE DE LA DEPENDENCIA U ÓRGANO ADMINISTRATIVO DESCONCENTRADO</t>
  </si>
  <si>
    <t xml:space="preserve">CLAVE Y NOMBRE DE LA UNIDAD ADMINISTRATIVA RESPONSABLE</t>
  </si>
  <si>
    <t xml:space="preserve">LUGAR y FECHA DE LA APLICACIÓN</t>
  </si>
  <si>
    <t xml:space="preserve">META 1</t>
  </si>
  <si>
    <t xml:space="preserve">PARÁMETROS DE EVALUACIÓN</t>
  </si>
  <si>
    <t xml:space="preserve">EXCELENTE</t>
  </si>
  <si>
    <t xml:space="preserve">SATISFACTORIO</t>
  </si>
  <si>
    <t xml:space="preserve">NO SATISFACTORIO</t>
  </si>
  <si>
    <t xml:space="preserve">DEFICIENTE</t>
  </si>
  <si>
    <t xml:space="preserve">NO APLICA</t>
  </si>
  <si>
    <t xml:space="preserve">SOLO APLICA CUANDO EL LOGRO DE LA META ES SUPERIOR EN TÉRMINOS DE LA UNIDAD DE MEDIDA INICIALMENTE PROGRAMADO Y DEBERÁ SER DOCUMENTADO DE ACUERDO A LA FUENTE CITADA EN EL ESTABLECIMIENTO DE METAS.</t>
  </si>
  <si>
    <t xml:space="preserve">UNIDAD DE MEDIDA:</t>
  </si>
  <si>
    <t xml:space="preserve">PONDERACIÓN:</t>
  </si>
  <si>
    <t xml:space="preserve">META 2</t>
  </si>
  <si>
    <t xml:space="preserve">META 3</t>
  </si>
  <si>
    <t xml:space="preserve">META 4</t>
  </si>
  <si>
    <t xml:space="preserve">  </t>
  </si>
  <si>
    <t xml:space="preserve">META 5</t>
  </si>
  <si>
    <t xml:space="preserve"> </t>
  </si>
  <si>
    <t xml:space="preserve">META 1.</t>
  </si>
  <si>
    <t xml:space="preserve">META 2.</t>
  </si>
  <si>
    <t xml:space="preserve">META 3.</t>
  </si>
  <si>
    <t xml:space="preserve">META 4.</t>
  </si>
  <si>
    <t xml:space="preserve"> PUESTO DEL EVALUADOR        </t>
  </si>
  <si>
    <t xml:space="preserve">META 5.</t>
  </si>
  <si>
    <t xml:space="preserve">CALIFICACIÓN:</t>
  </si>
  <si>
    <t xml:space="preserve">NIVEL DE DESEMPEÑO:</t>
  </si>
  <si>
    <t xml:space="preserve">NOMBRE Y FIRMA DEL EVALUADOR.</t>
  </si>
  <si>
    <t xml:space="preserve">FIRMA DEL EVALUADO</t>
  </si>
  <si>
    <t xml:space="preserve">RFC:</t>
  </si>
  <si>
    <t xml:space="preserve">CURP</t>
  </si>
  <si>
    <t xml:space="preserve">ACCIÓN CORRECTIVA O DE MEJORA</t>
  </si>
  <si>
    <t xml:space="preserve">Describa:</t>
  </si>
  <si>
    <t xml:space="preserve">CURSOS DE CAPACITACIÓN</t>
  </si>
  <si>
    <t xml:space="preserve">APRENDIZAJE DE HABILIDADES O CONOCIMIENTOS ESPECÍFICOS</t>
  </si>
  <si>
    <t xml:space="preserve">SEGUIMIENTO ESPECIAL</t>
  </si>
  <si>
    <t xml:space="preserve">CONOCIMIENTO DE MEJORES PRÁCTICAS</t>
  </si>
  <si>
    <t xml:space="preserve">FACULTAMIENTO</t>
  </si>
  <si>
    <t xml:space="preserve">OTROS (ESPECÍFIQUE)</t>
  </si>
  <si>
    <t xml:space="preserve">Cantidad</t>
  </si>
  <si>
    <t xml:space="preserve">Tiempo</t>
  </si>
  <si>
    <t xml:space="preserve">Costo</t>
  </si>
  <si>
    <t xml:space="preserve">Calidad</t>
  </si>
  <si>
    <t xml:space="preserve">Cantidad-Tiempo</t>
  </si>
  <si>
    <t xml:space="preserve">Cantidad-Costo</t>
  </si>
  <si>
    <t xml:space="preserve">Cantidad-Calidad</t>
  </si>
  <si>
    <t xml:space="preserve">Tiempo-Costo</t>
  </si>
  <si>
    <t xml:space="preserve">Tiempo-Calidad</t>
  </si>
  <si>
    <t xml:space="preserve">Costo-Calidad</t>
  </si>
  <si>
    <t xml:space="preserve">M.I.D.O.</t>
  </si>
  <si>
    <t xml:space="preserve">EVALUACIÓN DE ACTIVIDADES EXTRAORDINARIAS
QUE APLICA EL SUPERIOR JERÁRQUICO
(En su caso)</t>
  </si>
  <si>
    <t xml:space="preserve">Requisitos para evaluar  Actividades Extraordinarias</t>
  </si>
  <si>
    <t xml:space="preserve">Cumple                                                      </t>
  </si>
  <si>
    <t xml:space="preserve">1° Haber ocupado temporalmente un puesto en términos del artículo 62° de la Ley del Servicio Profesional de Carrera de la Administración Pública
     Federal y 53° de su Reglamento.</t>
  </si>
  <si>
    <t xml:space="preserve">2° El puesto ocupado temporalmente abarcó por lo menos cuatro meses para la evaluación anual.</t>
  </si>
  <si>
    <t xml:space="preserve">3° El servidor público evaluado alcanzó por lo menos una calificación de satisfactorio en el cumplimiento individual de las funciones y metas de
     desempeño en el periodo que se evalúa.</t>
  </si>
  <si>
    <t xml:space="preserve">4° Las actividades extraordinarias cuentan con soporte documental para su verificación y/o seguimiento.</t>
  </si>
  <si>
    <t xml:space="preserve">Evaluación de Actividades Extraordinarias</t>
  </si>
  <si>
    <t xml:space="preserve">Descripción de las Actividades Extraordinarias</t>
  </si>
  <si>
    <t xml:space="preserve">Calificación</t>
  </si>
  <si>
    <t xml:space="preserve">Puntos</t>
  </si>
  <si>
    <r>
      <rPr>
        <sz val="11"/>
        <rFont val="Arial"/>
        <family val="2"/>
      </rPr>
      <t xml:space="preserve">Cumplimiento de la Actividad extraordinaria
entre:
</t>
    </r>
    <r>
      <rPr>
        <b val="true"/>
        <sz val="11"/>
        <rFont val="Arial"/>
        <family val="2"/>
      </rPr>
      <t xml:space="preserve">(90% a 100%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Cumplimiento de la Actividad extraordinaria entre:                      (</t>
    </r>
    <r>
      <rPr>
        <b val="true"/>
        <sz val="11"/>
        <rFont val="Arial"/>
        <family val="2"/>
      </rPr>
      <t xml:space="preserve">75% a 89.9%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Cumplimiento de
la Actividad
extraordinaria
entre:
(</t>
    </r>
    <r>
      <rPr>
        <b val="true"/>
        <sz val="11"/>
        <rFont val="Arial"/>
        <family val="2"/>
      </rPr>
      <t xml:space="preserve">60% a 74.9%</t>
    </r>
    <r>
      <rPr>
        <sz val="11"/>
        <rFont val="Arial"/>
        <family val="2"/>
      </rPr>
      <t xml:space="preserve">)</t>
    </r>
  </si>
  <si>
    <t xml:space="preserve">TOTAL DE PUNTOS ADICIONALES PARA LA EVALUACIÓN DE METAS INDIVIDUALES</t>
  </si>
  <si>
    <t xml:space="preserve">Superior Jerárquico o Superivsor del Evaluado</t>
  </si>
  <si>
    <t xml:space="preserve">Titular de la UR en la que está adscrito el evaluado
VoBo.</t>
  </si>
  <si>
    <t xml:space="preserve">Nombre</t>
  </si>
  <si>
    <t xml:space="preserve">Puesto</t>
  </si>
  <si>
    <t xml:space="preserve">Firma</t>
  </si>
  <si>
    <t xml:space="preserve">Comentarios:</t>
  </si>
  <si>
    <t xml:space="preserve">VALORACIÓN CUALITATIVA DE LAS APORTACIONES INSTITUCIONALES EFECTUADAS POR CADA SERVIDOR PÚBLICO
QUE APLICA EL SUPERIOR JERÁRQUICO</t>
  </si>
  <si>
    <t xml:space="preserve">Nivel de Comportamiento Asociado:</t>
  </si>
  <si>
    <t xml:space="preserve">Peso</t>
  </si>
  <si>
    <t xml:space="preserve">Muy
Característico</t>
  </si>
  <si>
    <t xml:space="preserve">Característico  </t>
  </si>
  <si>
    <t xml:space="preserve">Poco
Característico  </t>
  </si>
  <si>
    <t xml:space="preserve">No es Característico </t>
  </si>
  <si>
    <t xml:space="preserve">No
Aplica</t>
  </si>
  <si>
    <t xml:space="preserve">Identifica la interrelación de su área con otras áreas en el mediano plazo.</t>
  </si>
  <si>
    <t xml:space="preserve">Considera el impacto de las acciones de sus colaboradores y los requerimientos y necesidades a mediano plazo de los clientes internos ciudadanos.</t>
  </si>
  <si>
    <t xml:space="preserve">Genera planes de contingencia para afrontar situaciones imprevistas en un mediano plazo.</t>
  </si>
  <si>
    <t xml:space="preserve">Capta, desarrolla y comparte el conocimiento con sus colaboradores sobre las situaciones y problemas que enfrentan.</t>
  </si>
  <si>
    <t xml:space="preserve">Se asegura de que su equipo tenga los recursos necesarios para cumplir con su trabajo.</t>
  </si>
  <si>
    <t xml:space="preserve">Les aclara a sus colaboradores el alcance de sus responsabilidades y obligaciones.</t>
  </si>
  <si>
    <t xml:space="preserve">Orienta sus acciones a dar respuesta a las necesidades de sus clientes internos o de los ciudadanos</t>
  </si>
  <si>
    <t xml:space="preserve">Determina con claridad los puntos a negociar.</t>
  </si>
  <si>
    <t xml:space="preserve">Informa durante el proceso de negociación lo que sucede.</t>
  </si>
  <si>
    <t xml:space="preserve">Crea un ambiente de respeto y credibilidad en la relación.</t>
  </si>
  <si>
    <t xml:space="preserve">No Aplica</t>
  </si>
  <si>
    <t xml:space="preserve">Mantiene a los miembros del equipo actualizados sobre la información relevante para su trabajo.</t>
  </si>
  <si>
    <t xml:space="preserve">Aporta y solicita sugerencias a los miembros de los equipos en los que participa sobre la forma de solucionar problemas, lograr los objetivos establecidos y mejorar los resultados.</t>
  </si>
  <si>
    <t xml:space="preserve">Informa a sus compañeros de equipo acerca de situaciones que potencialmente pudieran afectarlos.</t>
  </si>
  <si>
    <t xml:space="preserve">Visión Estratégica:</t>
  </si>
  <si>
    <t xml:space="preserve">Liderazgo:</t>
  </si>
  <si>
    <t xml:space="preserve">Orientación a Resultados:</t>
  </si>
  <si>
    <t xml:space="preserve">Negociación:</t>
  </si>
  <si>
    <t xml:space="preserve">Trabajo en Equipo:</t>
  </si>
  <si>
    <t xml:space="preserve">NOMBRE, PUESTO  Y  FIRMA DEL EVALUADOR</t>
  </si>
  <si>
    <t xml:space="preserve">FIRMA DEL EVALUADO.</t>
  </si>
  <si>
    <t xml:space="preserve">CURP:</t>
  </si>
  <si>
    <t xml:space="preserve">Cursos de capacitación</t>
  </si>
  <si>
    <t xml:space="preserve">Aprendizaje de habilidades o conocimientos específicos</t>
  </si>
  <si>
    <t xml:space="preserve">Asesoría personalizada</t>
  </si>
  <si>
    <t xml:space="preserve">Seguimiento especial</t>
  </si>
  <si>
    <t xml:space="preserve">Conocimientode mejores prácticas</t>
  </si>
  <si>
    <t xml:space="preserve">Facultamiento</t>
  </si>
  <si>
    <t xml:space="preserve">Otros (específique)</t>
  </si>
  <si>
    <r>
      <rPr>
        <b val="true"/>
        <sz val="12"/>
        <rFont val="Arial"/>
        <family val="2"/>
      </rPr>
      <t xml:space="preserve">VALORACIÓN CUALITATIVA DE LAS APORTACIONES INSTITUCIONALES EFECTUADAS POR CADA SERVIDOR PÚBLICO
</t>
    </r>
    <r>
      <rPr>
        <b val="true"/>
        <sz val="10"/>
        <rFont val="Arial"/>
        <family val="2"/>
      </rPr>
      <t xml:space="preserve">QUE APLICA EL SUPERIOR JERÁRQUICO O SUPERVISOR</t>
    </r>
  </si>
  <si>
    <t xml:space="preserve">COMPORTAMIENTOS</t>
  </si>
  <si>
    <t xml:space="preserve">Excelente</t>
  </si>
  <si>
    <t xml:space="preserve">Satisfactorio </t>
  </si>
  <si>
    <t xml:space="preserve">No Satisfactorio</t>
  </si>
  <si>
    <t xml:space="preserve">1° Cumple el proceso de inducción del personal de nuevo ingreso de su área, abarcando todos los contenidos mínimos.</t>
  </si>
  <si>
    <t xml:space="preserve">1 - 5 dias posteriores al ingreso, en promedio.</t>
  </si>
  <si>
    <t xml:space="preserve">6 -15 días posteriores al ingreso, en promedio.</t>
  </si>
  <si>
    <t xml:space="preserve">Más de 15 días posteriores al ingreso, en promedio</t>
  </si>
  <si>
    <t xml:space="preserve">2° Facilita el cumplimiento de las horas de capacitación obligatoria de todo su personal.</t>
  </si>
  <si>
    <t xml:space="preserve">Más de 40 horas en promedio</t>
  </si>
  <si>
    <t xml:space="preserve">40 horas, en promedio</t>
  </si>
  <si>
    <t xml:space="preserve">Menos de 40 horas en promedio</t>
  </si>
  <si>
    <t xml:space="preserve">3° Cumple con el proceso de evaluación del desempeño de su personal.</t>
  </si>
  <si>
    <t xml:space="preserve">100% de su personal evaluado en la 1a. quincena del periodo asignado.</t>
  </si>
  <si>
    <t xml:space="preserve">100% de su personal evaluado entre la 2a. quincena y el término del periodo asignado.</t>
  </si>
  <si>
    <t xml:space="preserve">Menos del 100% de su personal evaluado al término del periodo asignado.</t>
  </si>
  <si>
    <t xml:space="preserve">4° Genera, junto con el personal bajo su cargo, los Planes de Acción de mejora de desempeño.</t>
  </si>
  <si>
    <t xml:space="preserve">En la 1a. semana posterior a la notificación de resultados.</t>
  </si>
  <si>
    <t xml:space="preserve">Entre la 2a. y 4a. Semana posterior a la notificación de resultados.</t>
  </si>
  <si>
    <t xml:space="preserve">Después de la 4a. Semana posterior a la notificación de resultados</t>
  </si>
  <si>
    <t xml:space="preserve">1° Comportamiento</t>
  </si>
  <si>
    <t xml:space="preserve">2° Comportamiento</t>
  </si>
  <si>
    <t xml:space="preserve">3° Comportamiento</t>
  </si>
  <si>
    <t xml:space="preserve">4° Comportamiento</t>
  </si>
  <si>
    <t xml:space="preserve">NIVEL DE PUESTO, NOMBRE Y  FIRMA DEL EVALUADOR.</t>
  </si>
  <si>
    <t xml:space="preserve">RFC</t>
  </si>
  <si>
    <t xml:space="preserve"> CURP</t>
  </si>
  <si>
    <t xml:space="preserve">CAPACITACIÓN ACREDITADA
(En su caso)
Información proporcionada y validada por la DGRH o equivalente</t>
  </si>
  <si>
    <t xml:space="preserve">LUGAR y FECHA DE LA APLICACIÓN:</t>
  </si>
  <si>
    <t xml:space="preserve">DESCRIPCIÓN DE LA CAPACITACIÓN ACREDITADA RECIBIDA </t>
  </si>
  <si>
    <t xml:space="preserve">PROMEDIO DEL O LOS RESULTADO(S) DE LOS EVENTOS DE CAPACITACIÓN ACREDITADOS POR EL EVALUADO
(En escala de 0 - 100)</t>
  </si>
  <si>
    <t xml:space="preserve">VALORACIÓN CUALITATIVA DE LAS APORTACIONES INSTITUCIONALES EFECTUADAS POR CADA SERVIDOR PÚBLICO
QUE APLICA EL TERCER EVALUADOR</t>
  </si>
  <si>
    <t xml:space="preserve">No es
Característico </t>
  </si>
  <si>
    <t xml:space="preserve">NOMBRE, PUESTO Y  FIRMA DEL EVALUADOR</t>
  </si>
  <si>
    <t xml:space="preserve">  FIRMA DEL EVALUADO</t>
  </si>
  <si>
    <t xml:space="preserve">VALORACIÓN DEL CUMPLIMIENTO CUANTITATIVO DE LOS OBJETIVOS ESTABLECIDOS EN LOS DISTINTOS INSTRUMENTOS DE GESTIÓN
QUE APLICA EL TITULAR DE LA UNIDAD RESPONSABLE</t>
  </si>
  <si>
    <t xml:space="preserve">OBJETIVO 1</t>
  </si>
  <si>
    <t xml:space="preserve">CALIFICAR DE ACUERDO AL PORCENTAJE DE CUMPLIMIENTO RESPECTO AL VALOR DETERMINADO PARA LAS METAS INSTITUCIONALES ACORDADAS PREVIAMENTE</t>
  </si>
  <si>
    <t xml:space="preserve">Supera lo programado (Más de 100%)</t>
  </si>
  <si>
    <t xml:space="preserve">De acuerdo a lo programado (90% a 100%)</t>
  </si>
  <si>
    <t xml:space="preserve">Inferior a lo programado
(entre 70% o 89.9%)</t>
  </si>
  <si>
    <t xml:space="preserve">Inferior a lo programado en más de
(30% Menos de 70%)</t>
  </si>
  <si>
    <t xml:space="preserve">Resultados Esperados en
Valor Absoluto o en %</t>
  </si>
  <si>
    <t xml:space="preserve">OBJETIVO 2</t>
  </si>
  <si>
    <t xml:space="preserve">Inferior a lo programado en más de (30% Menos de 70%)</t>
  </si>
  <si>
    <t xml:space="preserve">OBJETIVO 3</t>
  </si>
  <si>
    <t xml:space="preserve">OBJETIVO 4</t>
  </si>
  <si>
    <t xml:space="preserve">OBJETIVO 5</t>
  </si>
  <si>
    <t xml:space="preserve">OBJETIVO 1.</t>
  </si>
  <si>
    <t xml:space="preserve">OBJETIVO 2.</t>
  </si>
  <si>
    <t xml:space="preserve">OBJETIVO 3.</t>
  </si>
  <si>
    <t xml:space="preserve">OBJETIVO 4.</t>
  </si>
  <si>
    <t xml:space="preserve">OBJETIVO 5.</t>
  </si>
  <si>
    <t xml:space="preserve">NOMBRE,  PUESTO Y  FIRMA DEL EVALUADOR</t>
  </si>
  <si>
    <t xml:space="preserve">Área de Desarrollo Social y Humano / Mejorar los niveles de educación y bienestar de los mexicanos.</t>
  </si>
  <si>
    <t xml:space="preserve">Área de Desarrollo Social y Humano / Acrecentar la equidad y la igualdad de oportunidades.</t>
  </si>
  <si>
    <t xml:space="preserve">Área de Desarrollo Social y Humano / Impulsar la educación para el desarrollo de las capacidades personales y de iniciativa individual y colectiva.</t>
  </si>
  <si>
    <t xml:space="preserve">Área de Desarrollo Social y Humano / Fortalecer la cohesión y el capital sociales.</t>
  </si>
  <si>
    <t xml:space="preserve">Área de Desarrollo Social y Humano / Lograr un desarrollo social y humano en armonía con la naturaleza.</t>
  </si>
  <si>
    <t xml:space="preserve">Área de Desarrollo Social y Humano / Ampliar la capacidad de respuesta gubernamental para fomentar la confianza ciudadana en las instituciones.</t>
  </si>
  <si>
    <t xml:space="preserve">Área de Crecimiento con Calidad / Conducir responsablemente la marcha económica del país.</t>
  </si>
  <si>
    <t xml:space="preserve">Área de Crecimiento con Calidad / Elevar y extender la competitividad del país.</t>
  </si>
  <si>
    <t xml:space="preserve">Área de Crecimiento con Calidad / Asegurar el desarrollo incluyente.</t>
  </si>
  <si>
    <t xml:space="preserve">Área de Crecimiento con Calidad / Promover el desarrollo económico regional equilibrado.</t>
  </si>
  <si>
    <t xml:space="preserve">Área de Crecimiento con Calidad / Crear condiciones para un desarrollo sustentable.</t>
  </si>
  <si>
    <t xml:space="preserve">Área de Orden y Respeto / Defender la independencia, soberanía e integridad territorial nacionales.</t>
  </si>
  <si>
    <t xml:space="preserve">Área de Orden y Respeto / Diseñar un nuevo marco estratégico de seguridad nacional, en el contexto de la gobernabilidad democrática y del orden constitucional.</t>
  </si>
  <si>
    <t xml:space="preserve">Área de Orden y Respeto / Contribuir a que las relaciones políticas ocurran en el marco de una nueva gobernabilidad democrática.</t>
  </si>
  <si>
    <t xml:space="preserve">Área de Orden y Respeto / Construir una relación de colaboración responsable, equilibrada y productiva entre los poderes de la Unión y avanzar hacia un auténtico federalismo.</t>
  </si>
  <si>
    <t xml:space="preserve">Área de Orden y Respeto / Fomentar la capacidad del Estado para conducir y regular los fenómenos que afectan a la población en cuanto a su tamaño, dinámica, estructura y distribución territorial.</t>
  </si>
  <si>
    <t xml:space="preserve">Área de Orden y Respeto / Abatir los niveles de corrupción en el país y dar absoluta transparencia a la gestión y el desempeño de la administración pública federal.</t>
  </si>
  <si>
    <t xml:space="preserve">Área de Orden y Respeto / Garantizar la seguridad pública para la tranquilidad ciudadana.</t>
  </si>
  <si>
    <t xml:space="preserve">Área de Orden y Respeto / Garantizar una procuración de justicia pronta, expedita apegada a derecho y de respeto a los derechos humanos.</t>
  </si>
  <si>
    <t xml:space="preserve">VALORACIÓN CUALITATIVA DE LAS APORTACIONES INSTITUCIONALES EFECTUADAS POR CADA SERVIDOR PÚBLICO
 AUTO - EVALUACIÓN </t>
  </si>
  <si>
    <t xml:space="preserve">Visión Estratégica: Identificar tendencias estratégicas, así como sus implicaciones y  posibilidades; Crear un enfoque a futuro que visualice en forma sistémica oportunidades, amenazas, escenarios y estrategias de largo plazo; y Anticipar eventos, reconocer fuerzas impulsoras y  restrictivas.</t>
  </si>
  <si>
    <t xml:space="preserve">Característico </t>
  </si>
  <si>
    <r>
      <rPr>
        <b val="true"/>
        <sz val="10"/>
        <rFont val="Arial"/>
        <family val="2"/>
      </rPr>
      <t xml:space="preserve">Liderazgo: Establecer dirección; asumir e impulsar el compromiso con una visión compartida de futuro; Unir y alinear esfuerzos hacia el servicio y otros objetivos institucionales comunes; Organizar personas, recursos y actividades para lograr los objetivos acordados; </t>
    </r>
    <r>
      <rPr>
        <b val="true"/>
        <sz val="10"/>
        <color rgb="FF000000"/>
        <rFont val="Arial"/>
        <family val="2"/>
      </rPr>
      <t xml:space="preserve">Persuadir a través de involucrar y motivar a otros; Facilitar la acción; Fungir como ejemplo; y Reconocer e incentivar los comportamientos esperados. </t>
    </r>
  </si>
  <si>
    <t xml:space="preserve">Orientación a Resultados: Garantizar que las metas sean alcanzadas tal como fueron planeadas, con atención y servicio a la ciudadanía; Emprender acciones oportunas para el logro de los objetivos; Demostrar comportamientos específicos para lograr los resultados, tales como perseverancia, determinación, creatividad, flexibilidad, de interacción, etc; Lograr los objetivos acordados mediante el uso eficiente y eficaz de los recursos;  y lograr resultados de acuerdo a los estándares de calidad, bajos costos y oportunidad.</t>
  </si>
  <si>
    <t xml:space="preserve">Negociación: Lograr acuerdos satisfactorios entre diferentes partes, basándose en el intercambio de argumentos y propuestas veraces, sólidos y consistentes; Alinear objetivos, alcanzar soluciones y beneficios mutuos; Llegar a un acuerdo entre partes discordantes; E intervenir en situaciones de desacuerdo o conflicto en busca de soluciones aceptables para los involucrados.</t>
  </si>
  <si>
    <t xml:space="preserve">Trabajo en Equipo: Desarrollar y mantener relaciones productivas y respetuosas de trabajo con los demás, proporcionando un marco de responsabilidad compartida; Reconocer y aprovechar el talento de los demás, para integrarlos y lograr mayor efectividad en el equipo; Coordinar el propio trabajo con el de otras personas para el logro de objetivos en común, a través de la colaboración y el intercambio de ideas y recursos; Reconocer la interdependencia entre su trabajo y el de otras personas; Y Trabajar en cooperación con otros, más que competitivamente.</t>
  </si>
  <si>
    <t xml:space="preserve">EVALUACIÓN DE APORTACIONES DESTACADAS
QUE APLICA EL SUPERIOR JERÁRQUICO
(En su Caso)</t>
  </si>
  <si>
    <t xml:space="preserve">Requisitos para evaluar  Aportaciones Destacadas </t>
  </si>
  <si>
    <t xml:space="preserve">Cumple
(7 de 7)</t>
  </si>
  <si>
    <t xml:space="preserve">1° La calificación de la evaluación del cumplimiento individual de las funciones y metas del servidor público debe ser equivalente a
     desempeño satisfactorio o superior.</t>
  </si>
  <si>
    <t xml:space="preserve">2° La aportación destacada no es una actividad o acción contemplada en algún otro rubro de evaluación del desempeño.</t>
  </si>
  <si>
    <t xml:space="preserve">3° Se trata de una acción voluntaria no contemplada inicialmente en los planes y programas de trabajo, ni solicitada expresamente por
     los superiores del evaluado.</t>
  </si>
  <si>
    <t xml:space="preserve">4° La aportación mejoró, facilitó, optimizó o fortaleció las funciones de los compañeros de trabajo, el logro de metas estratégicas o
     aportó beneficio a la ciudadanía.</t>
  </si>
  <si>
    <t xml:space="preserve">5° La aportación destacada no generó presiones presupuestales adicionales.</t>
  </si>
  <si>
    <t xml:space="preserve">6° La aportación destacada no perjudicó o afectó negativamente los objetivos de otra área o UR.</t>
  </si>
  <si>
    <t xml:space="preserve">7° La aportación destacada fue, en su momento, consultada e informada oportunamente con los superiores y contó con su
    aprobación. </t>
  </si>
  <si>
    <t xml:space="preserve">Evaluación de Aportación Destacada </t>
  </si>
  <si>
    <t xml:space="preserve">INDICADOR</t>
  </si>
  <si>
    <t xml:space="preserve">CALIFICACION</t>
  </si>
  <si>
    <t xml:space="preserve">PUNTOS</t>
  </si>
  <si>
    <t xml:space="preserve">No
Satisfactorio</t>
  </si>
  <si>
    <t xml:space="preserve">Realizada con Calidad Profesional (con conocimiento y habilidad sobre el tema).</t>
  </si>
  <si>
    <t xml:space="preserve">Responde a principios de mejora continua o mejores prácticas.</t>
  </si>
  <si>
    <t xml:space="preserve">Produjo resultados benéficos verificables y auditables.</t>
  </si>
  <si>
    <t xml:space="preserve">Evitó gastos y utilización innecesaria de recursos financieros y/o materiales.</t>
  </si>
  <si>
    <t xml:space="preserve">Realizada tomando en cuenta las disposiciones normativas que aplican a la UR, a la Dependencia y a la APF.</t>
  </si>
  <si>
    <t xml:space="preserve">Involucró toma de decisión acertada para afrontar, anticipar, resolver algún problema o aportar beneficios.</t>
  </si>
  <si>
    <t xml:space="preserve">Responde a las necesidades de la ciudadanía, la institución y/o de la APF.</t>
  </si>
  <si>
    <t xml:space="preserve">Es congruente con los objetivos institucionales de la UA en la que se encuentra adscrito.</t>
  </si>
  <si>
    <t xml:space="preserve">Implicó un esfuerzo de creatividad, innovación o mejoramiento de su área de adscripción.</t>
  </si>
  <si>
    <t xml:space="preserve">Incrementó la proyección social o la productividad del área de adscripción.</t>
  </si>
  <si>
    <t xml:space="preserve">La aportación destacada fue bien conceptualizada para abordar una problemática o hacer la mejora.</t>
  </si>
  <si>
    <t xml:space="preserve">La población o área beneficiada esta plenamente identificada.</t>
  </si>
  <si>
    <t xml:space="preserve">Ahorró recursos y tiempos para su área de trabajo.</t>
  </si>
  <si>
    <t xml:space="preserve">TOTAL DE PUNTOS ADICIONALES PARA LA EVALUACIÓN DEL DESEMPEÑO</t>
  </si>
  <si>
    <t xml:space="preserve"> Superior Jerárquico o Supervisor del Evaluado</t>
  </si>
  <si>
    <t xml:space="preserve">Describa Brevemente la(s) Aportación(es) Destacada(s):</t>
  </si>
  <si>
    <t xml:space="preserve">DATOS DEL EVALUADO</t>
  </si>
  <si>
    <t xml:space="preserve">R.F.C</t>
  </si>
  <si>
    <t xml:space="preserve">No. de Rusp</t>
  </si>
  <si>
    <t xml:space="preserve">CLAVE Y NOMBRE DE LAUNIDAD RESPONSABLE</t>
  </si>
  <si>
    <t xml:space="preserve">RESUMEN DE CALIFICACIONES DE LAS MODALIDADES DE VALORACIÓN ANUAL</t>
  </si>
  <si>
    <t xml:space="preserve">VALORACIÓN DEL CUMPLIMIENTO INDIVIDUAL DE LAS FUNCIONES Y METAS</t>
  </si>
  <si>
    <t xml:space="preserve">ACTIVIDADES EXTRAORDINARIAS 
(En su caso)</t>
  </si>
  <si>
    <t xml:space="preserve">VALORACIÓN DEL CUMPLIMIENTO CUANTITATIVO DE LOS OBJETIVOS ESTABLECIDOS EN LOS DISTINTOS INSTRUMENTOS DE GESTIÓN DEL RENDIMIENTO</t>
  </si>
  <si>
    <t xml:space="preserve">VALORACIÓN CUALITATIVA DE LAS APORTACIONES
INSTITUCIONALES EFECTUADAS POR CADA SERVIDOR PÚBLICO
(INCLUYENDO CAPACITACIÓN)</t>
  </si>
  <si>
    <t xml:space="preserve">CAPACIDADES GERENCIALES
O DIRECTIVAS</t>
  </si>
  <si>
    <t xml:space="preserve">DESARROLLO PROFESIONAL
DEL PERSONAL</t>
  </si>
  <si>
    <t xml:space="preserve">CAPACITACIÓN ACREDITADA
POR EL SERVIDOR PUBLICO
(En su caso)</t>
  </si>
  <si>
    <t xml:space="preserve">CALIFICACIÓN PARCIAL ANUAL</t>
  </si>
  <si>
    <t xml:space="preserve">NIVEL DE
DESEMPEÑO</t>
  </si>
  <si>
    <t xml:space="preserve">APORTACIONES DESTACADAS
(En su caso)</t>
  </si>
  <si>
    <t xml:space="preserve">CALIFICACIÓN FINAL ANUAL</t>
  </si>
  <si>
    <t xml:space="preserve">ACCIONES CORRECTIVAS O DE MEJORA</t>
  </si>
  <si>
    <t xml:space="preserve">NOMBRE,  PUESTO Y FIRMA DEL SUPERIOR JERÁRQUICO O SUPERVISOR</t>
  </si>
  <si>
    <t xml:space="preserve">NOMBRE, PUESTO Y FIRMA DEL EVALUADO</t>
  </si>
  <si>
    <t xml:space="preserve">LUGAR Y FECHA</t>
  </si>
  <si>
    <t xml:space="preserve">anual</t>
  </si>
  <si>
    <t xml:space="preserve">No aplica</t>
  </si>
  <si>
    <t xml:space="preserve">Peso(indicador)</t>
  </si>
  <si>
    <t xml:space="preserve">Pesos</t>
  </si>
  <si>
    <t xml:space="preserve">ESTANDARES PROFESIONALES DE ACTUACIÓN</t>
  </si>
  <si>
    <t xml:space="preserve">ACT.EXT.DA1</t>
  </si>
  <si>
    <t xml:space="preserve">no aprobatorio</t>
  </si>
  <si>
    <t xml:space="preserve">Capacidades Gerenciales o Directivas</t>
  </si>
  <si>
    <t xml:space="preserve">ACT.EXT.DA2</t>
  </si>
  <si>
    <t xml:space="preserve">mínimo</t>
  </si>
  <si>
    <t xml:space="preserve">AUTO</t>
  </si>
  <si>
    <t xml:space="preserve">ACT.EXT.DA3</t>
  </si>
  <si>
    <t xml:space="preserve">satisfactorio</t>
  </si>
  <si>
    <t xml:space="preserve">Visión estrátegica:</t>
  </si>
  <si>
    <t xml:space="preserve">SUPERIOR JERAR.</t>
  </si>
  <si>
    <t xml:space="preserve">TOTAL</t>
  </si>
  <si>
    <t xml:space="preserve">sobresaliente</t>
  </si>
  <si>
    <t xml:space="preserve">JEFE DEL SUPER.</t>
  </si>
  <si>
    <t xml:space="preserve">Actividades Extraordinarias</t>
  </si>
  <si>
    <t xml:space="preserve">30 - 100</t>
  </si>
  <si>
    <t xml:space="preserve">CALIFICACION:</t>
  </si>
  <si>
    <t xml:space="preserve">Desarrollo Profesional del Personal</t>
  </si>
  <si>
    <t xml:space="preserve">Liderazgo</t>
  </si>
  <si>
    <t xml:space="preserve">SUPERIOR</t>
  </si>
  <si>
    <t xml:space="preserve">APORT.DEST.DA1</t>
  </si>
  <si>
    <t xml:space="preserve">Metas Colectivas</t>
  </si>
  <si>
    <t xml:space="preserve">APORT.DEST.DA2</t>
  </si>
  <si>
    <t xml:space="preserve">Act. Extra.</t>
  </si>
  <si>
    <t xml:space="preserve">FACTOR ADICIONAL/CAPACITACION</t>
  </si>
  <si>
    <t xml:space="preserve">APORT.DEST.DA3</t>
  </si>
  <si>
    <t xml:space="preserve">n/t</t>
  </si>
  <si>
    <t xml:space="preserve">DGRH</t>
  </si>
  <si>
    <t xml:space="preserve">APORT.DEST.DA4</t>
  </si>
  <si>
    <t xml:space="preserve">Metas Individuales</t>
  </si>
  <si>
    <t xml:space="preserve">APORT.DEST.DA5</t>
  </si>
  <si>
    <t xml:space="preserve">METAS INDIVIDUALES</t>
  </si>
  <si>
    <t xml:space="preserve">APORT.DEST.DA6</t>
  </si>
  <si>
    <t xml:space="preserve">APORT.DEST.DA7</t>
  </si>
  <si>
    <t xml:space="preserve">Aportaciones Destacadas</t>
  </si>
  <si>
    <t xml:space="preserve">APORT.DEST.DA8</t>
  </si>
  <si>
    <t xml:space="preserve">EVALUACIÓN DE CAPACIDADES GERENCIALES O DIRECTIVAS PARA EL DESARROLLO PROFESIONAL</t>
  </si>
  <si>
    <t xml:space="preserve">Peso:</t>
  </si>
  <si>
    <t xml:space="preserve">APORT.DEST.DA9</t>
  </si>
  <si>
    <t xml:space="preserve">METAS COLECTIVAS</t>
  </si>
  <si>
    <t xml:space="preserve">APORT.DEST.DA10</t>
  </si>
  <si>
    <t xml:space="preserve">APORT.DEST.DA11</t>
  </si>
  <si>
    <t xml:space="preserve">APORT.DEST.DA12</t>
  </si>
  <si>
    <t xml:space="preserve">Trabajo en Equipo</t>
  </si>
  <si>
    <t xml:space="preserve">CALIFICACIÓN  ANUAL PARCIAL</t>
  </si>
  <si>
    <t xml:space="preserve">APORT.DEST.DA13</t>
  </si>
  <si>
    <t xml:space="preserve">Apor. Destac.</t>
  </si>
  <si>
    <t xml:space="preserve">NIVEL DE
DESEMPEÑO:</t>
  </si>
  <si>
    <t xml:space="preserve">NO SATISFCTORIO</t>
  </si>
  <si>
    <t xml:space="preserve">CALIFICACIÓN  ANUAL FINAL</t>
  </si>
  <si>
    <t xml:space="preserve">Evalucion de Superior Jerárquico</t>
  </si>
  <si>
    <t xml:space="preserve">Auto- Evaluacion </t>
  </si>
  <si>
    <t xml:space="preserve">Evaluacion del 3° evaluador</t>
  </si>
  <si>
    <t xml:space="preserve">ACCIONES CORRECTIVA O DE MEJORA</t>
  </si>
  <si>
    <t xml:space="preserve">eapsupda1</t>
  </si>
  <si>
    <t xml:space="preserve">eapsupda2</t>
  </si>
  <si>
    <t xml:space="preserve">Otro factor a Evaluar/CAPACITACION</t>
  </si>
  <si>
    <t xml:space="preserve">eapsupda3</t>
  </si>
  <si>
    <t xml:space="preserve">eapsupda4</t>
  </si>
  <si>
    <t xml:space="preserve">calificacion</t>
  </si>
  <si>
    <t xml:space="preserve">Metas</t>
  </si>
  <si>
    <t xml:space="preserve">eapsupda5</t>
  </si>
  <si>
    <t xml:space="preserve">eapsupda6</t>
  </si>
  <si>
    <t xml:space="preserve">eapsupda7</t>
  </si>
  <si>
    <t xml:space="preserve">Aasesoría personalizada</t>
  </si>
  <si>
    <t xml:space="preserve">eapsupda8</t>
  </si>
  <si>
    <t xml:space="preserve">eapsupda9</t>
  </si>
  <si>
    <t xml:space="preserve">Conocimiento de mejoras prácticas</t>
  </si>
  <si>
    <t xml:space="preserve">eapsupda10</t>
  </si>
  <si>
    <t xml:space="preserve">Facultamiento </t>
  </si>
  <si>
    <t xml:space="preserve">eapsupda11</t>
  </si>
  <si>
    <t xml:space="preserve">Otros (especifique)</t>
  </si>
  <si>
    <t xml:space="preserve">eapsupda12</t>
  </si>
  <si>
    <t xml:space="preserve">eapsupda13</t>
  </si>
  <si>
    <t xml:space="preserve">eapsupda14</t>
  </si>
  <si>
    <t xml:space="preserve">eapsupda15</t>
  </si>
  <si>
    <t xml:space="preserve">eapsupdesada1</t>
  </si>
  <si>
    <t xml:space="preserve">metasindida1</t>
  </si>
  <si>
    <t xml:space="preserve">eapjefeda1</t>
  </si>
  <si>
    <t xml:space="preserve">eapsupdesada2</t>
  </si>
  <si>
    <t xml:space="preserve">metasindida2</t>
  </si>
  <si>
    <t xml:space="preserve">eapjefeda2</t>
  </si>
  <si>
    <t xml:space="preserve">eapsupdesada3</t>
  </si>
  <si>
    <t xml:space="preserve">metasindida3</t>
  </si>
  <si>
    <t xml:space="preserve">eapjefeda3</t>
  </si>
  <si>
    <t xml:space="preserve">eapsupdesada4</t>
  </si>
  <si>
    <t xml:space="preserve">metasindida4</t>
  </si>
  <si>
    <t xml:space="preserve">eapjefeda4</t>
  </si>
  <si>
    <t xml:space="preserve">metasindida5</t>
  </si>
  <si>
    <t xml:space="preserve">eapjefeda5</t>
  </si>
  <si>
    <t xml:space="preserve">eapjefeda6</t>
  </si>
  <si>
    <t xml:space="preserve">eapjefeda7</t>
  </si>
  <si>
    <t xml:space="preserve">eapjefeda8</t>
  </si>
  <si>
    <t xml:space="preserve">eapjefeda9</t>
  </si>
  <si>
    <t xml:space="preserve">eapjefeda10</t>
  </si>
  <si>
    <t xml:space="preserve">eapjefeda11</t>
  </si>
  <si>
    <t xml:space="preserve">eapjefeda12</t>
  </si>
  <si>
    <t xml:space="preserve">eapjefeda13</t>
  </si>
  <si>
    <t xml:space="preserve">metascolecda1</t>
  </si>
  <si>
    <t xml:space="preserve">eapjefeda14</t>
  </si>
  <si>
    <t xml:space="preserve">metascolecda2</t>
  </si>
  <si>
    <t xml:space="preserve">eapjefeda15</t>
  </si>
  <si>
    <t xml:space="preserve">metascolecda3</t>
  </si>
  <si>
    <t xml:space="preserve">metascolecda4</t>
  </si>
  <si>
    <t xml:space="preserve">metascolecda5</t>
  </si>
  <si>
    <t xml:space="preserve">eapautoda1</t>
  </si>
  <si>
    <t xml:space="preserve">eapautoda2</t>
  </si>
  <si>
    <t xml:space="preserve">eapautoda3</t>
  </si>
  <si>
    <t xml:space="preserve">eapautoda4</t>
  </si>
  <si>
    <t xml:space="preserve">eapautoda5</t>
  </si>
  <si>
    <t xml:space="preserve">eapautoda6</t>
  </si>
  <si>
    <t xml:space="preserve">eapautoda7</t>
  </si>
  <si>
    <t xml:space="preserve">eapautoda8</t>
  </si>
  <si>
    <t xml:space="preserve">eapautoda9</t>
  </si>
  <si>
    <t xml:space="preserve">eapautoda10</t>
  </si>
  <si>
    <t xml:space="preserve">eapautoda11</t>
  </si>
  <si>
    <t xml:space="preserve">eapautoda12</t>
  </si>
  <si>
    <t xml:space="preserve">eapautoda13</t>
  </si>
  <si>
    <t xml:space="preserve">eapautoda14</t>
  </si>
  <si>
    <t xml:space="preserve">eapautoda15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_-[$€-2]* #,##0.00_-;\-[$€-2]* #,##0.00_-;_-[$€-2]* \-??_-"/>
    <numFmt numFmtId="166" formatCode="General"/>
    <numFmt numFmtId="167" formatCode="0"/>
    <numFmt numFmtId="168" formatCode="000000000"/>
    <numFmt numFmtId="169" formatCode="[$-409]m/d/yyyy\ h:mm"/>
    <numFmt numFmtId="170" formatCode="@"/>
    <numFmt numFmtId="171" formatCode="0.0"/>
    <numFmt numFmtId="172" formatCode="General"/>
    <numFmt numFmtId="173" formatCode="#,##0.0"/>
    <numFmt numFmtId="174" formatCode="0%"/>
    <numFmt numFmtId="175" formatCode="0.00"/>
    <numFmt numFmtId="176" formatCode="_-\$* #,##0.00_-;&quot;-$&quot;* #,##0.00_-;_-\$* \-??_-;_-@_-"/>
    <numFmt numFmtId="177" formatCode="0.000"/>
    <numFmt numFmtId="178" formatCode="_-* #,##0.00_-;\-* #,##0.00_-;_-* \-??_-;_-@_-"/>
  </numFmts>
  <fonts count="5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8"/>
      <name val="Verdana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color rgb="FFC0C0C0"/>
      <name val="Arial"/>
      <family val="0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0"/>
      <name val="Symbol"/>
      <family val="1"/>
      <charset val="2"/>
    </font>
    <font>
      <sz val="9"/>
      <color rgb="FFFFFFFF"/>
      <name val="Arial"/>
      <family val="0"/>
    </font>
    <font>
      <sz val="7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sz val="10"/>
      <color rgb="FF3333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0"/>
    </font>
    <font>
      <sz val="12"/>
      <color rgb="FFC0C0C0"/>
      <name val="Arial"/>
      <family val="2"/>
    </font>
    <font>
      <sz val="14"/>
      <color rgb="FFFFFFFF"/>
      <name val="Arial"/>
      <family val="0"/>
    </font>
    <font>
      <sz val="7"/>
      <name val="Times New Roman"/>
      <family val="1"/>
    </font>
    <font>
      <sz val="11"/>
      <color rgb="FFC0C0C0"/>
      <name val="Arial"/>
      <family val="2"/>
    </font>
    <font>
      <b val="true"/>
      <sz val="11"/>
      <color rgb="FFC0C0C0"/>
      <name val="Arial"/>
      <family val="2"/>
    </font>
    <font>
      <sz val="10"/>
      <color rgb="FF000000"/>
      <name val="Arial"/>
      <family val="2"/>
    </font>
    <font>
      <b val="true"/>
      <sz val="11"/>
      <name val="Verdana"/>
      <family val="2"/>
    </font>
    <font>
      <sz val="12"/>
      <name val="Arial Narrow"/>
      <family val="2"/>
    </font>
    <font>
      <sz val="8"/>
      <color rgb="FFC0C0C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99CCFF"/>
      <name val="Arial"/>
      <family val="0"/>
    </font>
    <font>
      <b val="true"/>
      <sz val="10"/>
      <color rgb="FF99CCFF"/>
      <name val="Arial"/>
      <family val="0"/>
    </font>
    <font>
      <b val="true"/>
      <sz val="8"/>
      <color rgb="FF99CCFF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 Narrow"/>
      <family val="2"/>
    </font>
    <font>
      <b val="true"/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41" fontId="1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9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29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4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9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29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29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5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3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6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5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5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9" fillId="5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2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5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29" fillId="5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5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9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5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9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" fillId="2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9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33" fillId="3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5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72" fontId="11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4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7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7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5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0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Modelo8" xfId="20"/>
    <cellStyle name="Euro" xfId="21"/>
  </cellStyles>
  <dxfs count="1">
    <dxf>
      <font>
        <name val="Arial"/>
        <family val="0"/>
        <b val="1"/>
        <i val="0"/>
        <strike val="0"/>
        <outline val="0"/>
        <shadow val="0"/>
        <color rgb="00FFFFFF"/>
        <sz val="12"/>
        <u val="none"/>
      </font>
      <numFmt numFmtId="164" formatCode="General_)"/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Configuraci&#243;n%20local/Archivos%20temporales%20de%20Internet/Content.IE5/RQCCIC70/Evaluacion%20Anual%20DG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valuacion%201&#176;%20a&#241;o%20a%20En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s Individuales"/>
      <sheetName val="ACT.EXT."/>
      <sheetName val="eap-SUPERIOR"/>
      <sheetName val="eap-SUP-DESARROLLO"/>
      <sheetName val="eap-Otro Factor a Evaluar"/>
      <sheetName val="eap-JEFE"/>
      <sheetName val="Metas Instit- Colect"/>
      <sheetName val="eap-AUTO"/>
      <sheetName val="APOR.DEST."/>
      <sheetName val="Resumen personal"/>
      <sheetName val="tablas de ca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CIFM"/>
      <sheetName val="ACT.EXT."/>
      <sheetName val="vcai-SUPERIOR"/>
      <sheetName val="vcai-DESARROLLO"/>
      <sheetName val="CAPACITACION"/>
      <sheetName val="vcai-3° EVALUADOR"/>
      <sheetName val="VCCOGR"/>
      <sheetName val="vcai-AUTO"/>
      <sheetName val="APOR.DEST."/>
      <sheetName val="Resumen personal"/>
      <sheetName val="tablas de calcu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11.19921875" defaultRowHeight="41.2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3.23"/>
    <col collapsed="false" customWidth="true" hidden="false" outlineLevel="0" max="3" min="3" style="2" width="7.38"/>
    <col collapsed="false" customWidth="true" hidden="false" outlineLevel="0" max="4" min="4" style="2" width="11.8"/>
    <col collapsed="false" customWidth="true" hidden="false" outlineLevel="0" max="5" min="5" style="2" width="15.37"/>
    <col collapsed="false" customWidth="true" hidden="false" outlineLevel="0" max="6" min="6" style="2" width="6.91"/>
    <col collapsed="false" customWidth="true" hidden="false" outlineLevel="0" max="7" min="7" style="2" width="20.49"/>
    <col collapsed="false" customWidth="true" hidden="false" outlineLevel="0" max="8" min="8" style="2" width="20.74"/>
    <col collapsed="false" customWidth="true" hidden="false" outlineLevel="0" max="9" min="9" style="2" width="22.4"/>
    <col collapsed="false" customWidth="true" hidden="false" outlineLevel="0" max="10" min="10" style="2" width="21.21"/>
    <col collapsed="false" customWidth="true" hidden="false" outlineLevel="0" max="11" min="11" style="2" width="14.3"/>
    <col collapsed="false" customWidth="true" hidden="false" outlineLevel="0" max="12" min="12" style="1" width="1.42"/>
    <col collapsed="false" customWidth="false" hidden="true" outlineLevel="0" max="257" min="13" style="3" width="11.19"/>
  </cols>
  <sheetData>
    <row r="1" s="1" customFormat="true" ht="3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7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1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s="9" customFormat="true" ht="3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39.75" hidden="false" customHeight="true" outlineLevel="0" collapsed="false">
      <c r="B4" s="12"/>
      <c r="C4" s="12"/>
      <c r="D4" s="12"/>
      <c r="E4" s="12"/>
      <c r="F4" s="13"/>
      <c r="G4" s="14"/>
      <c r="H4" s="15"/>
      <c r="I4" s="16"/>
      <c r="J4" s="15"/>
      <c r="K4" s="17"/>
    </row>
    <row r="5" customFormat="false" ht="9.75" hidden="false" customHeight="true" outlineLevel="0" collapsed="false">
      <c r="B5" s="18" t="s">
        <v>1</v>
      </c>
      <c r="C5" s="18"/>
      <c r="D5" s="18"/>
      <c r="E5" s="18"/>
      <c r="F5" s="19"/>
      <c r="G5" s="20" t="s">
        <v>2</v>
      </c>
      <c r="H5" s="21"/>
      <c r="I5" s="20" t="s">
        <v>3</v>
      </c>
      <c r="J5" s="21"/>
      <c r="K5" s="22" t="s">
        <v>4</v>
      </c>
    </row>
    <row r="6" customFormat="false" ht="46.5" hidden="false" customHeight="true" outlineLevel="0" collapsed="false">
      <c r="B6" s="23"/>
      <c r="C6" s="23"/>
      <c r="D6" s="23"/>
      <c r="E6" s="23"/>
      <c r="F6" s="24"/>
      <c r="G6" s="25"/>
      <c r="H6" s="25"/>
      <c r="I6" s="25"/>
      <c r="J6" s="25"/>
      <c r="K6" s="25"/>
    </row>
    <row r="7" customFormat="false" ht="12.75" hidden="false" customHeight="true" outlineLevel="0" collapsed="false">
      <c r="B7" s="18" t="s">
        <v>5</v>
      </c>
      <c r="C7" s="18"/>
      <c r="D7" s="18"/>
      <c r="E7" s="18"/>
      <c r="F7" s="19"/>
      <c r="G7" s="26" t="s">
        <v>6</v>
      </c>
      <c r="H7" s="26"/>
      <c r="I7" s="26"/>
      <c r="J7" s="26"/>
      <c r="K7" s="26"/>
      <c r="L7" s="11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26.2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12.75" hidden="false" customHeight="true" outlineLevel="0" collapsed="false">
      <c r="B9" s="30" t="s">
        <v>7</v>
      </c>
      <c r="C9" s="30"/>
      <c r="D9" s="30"/>
      <c r="E9" s="30"/>
      <c r="F9" s="30"/>
      <c r="G9" s="30"/>
      <c r="H9" s="30"/>
      <c r="I9" s="30"/>
      <c r="J9" s="30"/>
      <c r="K9" s="30"/>
    </row>
    <row r="10" customFormat="false" ht="26.4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true" outlineLevel="0" collapsed="false">
      <c r="B11" s="32" t="s">
        <v>8</v>
      </c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2.45" hidden="false" customHeight="true" outlineLevel="0" collapsed="false"/>
    <row r="13" customFormat="false" ht="24.75" hidden="false" customHeight="true" outlineLevel="0" collapsed="false">
      <c r="B13" s="33" t="s">
        <v>9</v>
      </c>
      <c r="C13" s="33"/>
      <c r="D13" s="33"/>
      <c r="E13" s="33"/>
      <c r="F13" s="33"/>
      <c r="G13" s="34" t="s">
        <v>10</v>
      </c>
      <c r="H13" s="34"/>
      <c r="I13" s="34"/>
      <c r="J13" s="34"/>
      <c r="K13" s="34"/>
    </row>
    <row r="14" customFormat="false" ht="24.75" hidden="false" customHeight="true" outlineLevel="0" collapsed="false">
      <c r="B14" s="33"/>
      <c r="C14" s="33"/>
      <c r="D14" s="33"/>
      <c r="E14" s="33"/>
      <c r="F14" s="33"/>
      <c r="G14" s="35" t="s">
        <v>11</v>
      </c>
      <c r="H14" s="35" t="s">
        <v>12</v>
      </c>
      <c r="I14" s="35" t="s">
        <v>13</v>
      </c>
      <c r="J14" s="35" t="s">
        <v>14</v>
      </c>
      <c r="K14" s="35" t="s">
        <v>15</v>
      </c>
    </row>
    <row r="15" customFormat="false" ht="121.5" hidden="false" customHeight="true" outlineLevel="0" collapsed="false">
      <c r="B15" s="36"/>
      <c r="C15" s="36"/>
      <c r="D15" s="36"/>
      <c r="E15" s="36"/>
      <c r="F15" s="36"/>
      <c r="G15" s="37" t="s">
        <v>16</v>
      </c>
      <c r="H15" s="38"/>
      <c r="I15" s="38"/>
      <c r="J15" s="38"/>
      <c r="K15" s="35"/>
    </row>
    <row r="16" customFormat="false" ht="25.5" hidden="false" customHeight="true" outlineLevel="0" collapsed="false">
      <c r="B16" s="39" t="s">
        <v>17</v>
      </c>
      <c r="C16" s="39"/>
      <c r="D16" s="40"/>
      <c r="E16" s="34" t="s">
        <v>18</v>
      </c>
      <c r="F16" s="41"/>
      <c r="G16" s="42"/>
      <c r="H16" s="42"/>
      <c r="I16" s="42"/>
      <c r="J16" s="42"/>
      <c r="K16" s="43"/>
    </row>
    <row r="17" customFormat="false" ht="24.75" hidden="false" customHeight="true" outlineLevel="0" collapsed="false">
      <c r="B17" s="33" t="s">
        <v>19</v>
      </c>
      <c r="C17" s="33"/>
      <c r="D17" s="33"/>
      <c r="E17" s="33"/>
      <c r="F17" s="33"/>
      <c r="G17" s="34" t="s">
        <v>10</v>
      </c>
      <c r="H17" s="34"/>
      <c r="I17" s="34"/>
      <c r="J17" s="34"/>
      <c r="K17" s="34"/>
    </row>
    <row r="18" customFormat="false" ht="24.75" hidden="false" customHeight="true" outlineLevel="0" collapsed="false">
      <c r="B18" s="33"/>
      <c r="C18" s="33"/>
      <c r="D18" s="33"/>
      <c r="E18" s="33"/>
      <c r="F18" s="33"/>
      <c r="G18" s="35" t="s">
        <v>11</v>
      </c>
      <c r="H18" s="35" t="s">
        <v>12</v>
      </c>
      <c r="I18" s="35" t="s">
        <v>13</v>
      </c>
      <c r="J18" s="35" t="s">
        <v>14</v>
      </c>
      <c r="K18" s="35" t="s">
        <v>15</v>
      </c>
    </row>
    <row r="19" customFormat="false" ht="123.95" hidden="false" customHeight="true" outlineLevel="0" collapsed="false">
      <c r="B19" s="44"/>
      <c r="C19" s="44"/>
      <c r="D19" s="44"/>
      <c r="E19" s="44"/>
      <c r="F19" s="44"/>
      <c r="G19" s="37" t="s">
        <v>16</v>
      </c>
      <c r="H19" s="38"/>
      <c r="I19" s="38"/>
      <c r="J19" s="38"/>
      <c r="K19" s="35"/>
    </row>
    <row r="20" customFormat="false" ht="25.5" hidden="false" customHeight="true" outlineLevel="0" collapsed="false">
      <c r="B20" s="39" t="s">
        <v>17</v>
      </c>
      <c r="C20" s="39"/>
      <c r="D20" s="45"/>
      <c r="E20" s="34" t="s">
        <v>18</v>
      </c>
      <c r="F20" s="41"/>
      <c r="G20" s="46"/>
      <c r="H20" s="46"/>
      <c r="I20" s="46"/>
      <c r="J20" s="46"/>
      <c r="K20" s="47"/>
    </row>
    <row r="21" customFormat="false" ht="24.75" hidden="false" customHeight="true" outlineLevel="0" collapsed="false">
      <c r="B21" s="33" t="s">
        <v>20</v>
      </c>
      <c r="C21" s="33"/>
      <c r="D21" s="33"/>
      <c r="E21" s="33"/>
      <c r="F21" s="33"/>
      <c r="G21" s="34" t="s">
        <v>10</v>
      </c>
      <c r="H21" s="34"/>
      <c r="I21" s="34"/>
      <c r="J21" s="34"/>
      <c r="K21" s="34"/>
    </row>
    <row r="22" customFormat="false" ht="24.75" hidden="false" customHeight="true" outlineLevel="0" collapsed="false">
      <c r="B22" s="33"/>
      <c r="C22" s="33"/>
      <c r="D22" s="33"/>
      <c r="E22" s="33"/>
      <c r="F22" s="33"/>
      <c r="G22" s="35" t="s">
        <v>11</v>
      </c>
      <c r="H22" s="35" t="s">
        <v>12</v>
      </c>
      <c r="I22" s="35" t="s">
        <v>13</v>
      </c>
      <c r="J22" s="35" t="s">
        <v>14</v>
      </c>
      <c r="K22" s="35" t="s">
        <v>15</v>
      </c>
    </row>
    <row r="23" customFormat="false" ht="123.95" hidden="false" customHeight="true" outlineLevel="0" collapsed="false">
      <c r="B23" s="44"/>
      <c r="C23" s="44"/>
      <c r="D23" s="44"/>
      <c r="E23" s="44"/>
      <c r="F23" s="44"/>
      <c r="G23" s="37" t="s">
        <v>16</v>
      </c>
      <c r="H23" s="38"/>
      <c r="I23" s="38"/>
      <c r="J23" s="38"/>
      <c r="K23" s="35"/>
    </row>
    <row r="24" customFormat="false" ht="25.5" hidden="false" customHeight="true" outlineLevel="0" collapsed="false">
      <c r="B24" s="39" t="s">
        <v>17</v>
      </c>
      <c r="C24" s="39"/>
      <c r="D24" s="45"/>
      <c r="E24" s="34" t="s">
        <v>18</v>
      </c>
      <c r="F24" s="41"/>
      <c r="G24" s="46"/>
      <c r="H24" s="46"/>
      <c r="I24" s="46"/>
      <c r="J24" s="46"/>
      <c r="K24" s="47"/>
    </row>
    <row r="25" customFormat="false" ht="24.75" hidden="false" customHeight="true" outlineLevel="0" collapsed="false">
      <c r="B25" s="33" t="s">
        <v>21</v>
      </c>
      <c r="C25" s="33"/>
      <c r="D25" s="33"/>
      <c r="E25" s="33"/>
      <c r="F25" s="33"/>
      <c r="G25" s="34" t="s">
        <v>10</v>
      </c>
      <c r="H25" s="34"/>
      <c r="I25" s="34"/>
      <c r="J25" s="34"/>
      <c r="K25" s="34"/>
    </row>
    <row r="26" customFormat="false" ht="24.75" hidden="false" customHeight="true" outlineLevel="0" collapsed="false">
      <c r="B26" s="33"/>
      <c r="C26" s="33"/>
      <c r="D26" s="33"/>
      <c r="E26" s="33"/>
      <c r="F26" s="33"/>
      <c r="G26" s="35" t="s">
        <v>11</v>
      </c>
      <c r="H26" s="35" t="s">
        <v>12</v>
      </c>
      <c r="I26" s="35" t="s">
        <v>13</v>
      </c>
      <c r="J26" s="35" t="s">
        <v>14</v>
      </c>
      <c r="K26" s="35" t="s">
        <v>15</v>
      </c>
    </row>
    <row r="27" customFormat="false" ht="123.95" hidden="false" customHeight="true" outlineLevel="0" collapsed="false">
      <c r="B27" s="44" t="s">
        <v>22</v>
      </c>
      <c r="C27" s="44"/>
      <c r="D27" s="44"/>
      <c r="E27" s="44"/>
      <c r="F27" s="44"/>
      <c r="G27" s="37" t="s">
        <v>16</v>
      </c>
      <c r="H27" s="48"/>
      <c r="I27" s="48"/>
      <c r="J27" s="48"/>
      <c r="K27" s="35"/>
    </row>
    <row r="28" customFormat="false" ht="25.5" hidden="false" customHeight="true" outlineLevel="0" collapsed="false">
      <c r="B28" s="39" t="s">
        <v>17</v>
      </c>
      <c r="C28" s="39"/>
      <c r="D28" s="49"/>
      <c r="E28" s="34" t="s">
        <v>18</v>
      </c>
      <c r="F28" s="41"/>
      <c r="G28" s="46"/>
      <c r="H28" s="46"/>
      <c r="I28" s="46"/>
      <c r="J28" s="46"/>
      <c r="K28" s="46"/>
    </row>
    <row r="29" s="53" customFormat="true" ht="24.75" hidden="false" customHeight="true" outlineLevel="0" collapsed="false">
      <c r="A29" s="50"/>
      <c r="B29" s="51" t="s">
        <v>23</v>
      </c>
      <c r="C29" s="51"/>
      <c r="D29" s="51"/>
      <c r="E29" s="51"/>
      <c r="F29" s="51"/>
      <c r="G29" s="52" t="s">
        <v>10</v>
      </c>
      <c r="H29" s="52"/>
      <c r="I29" s="52"/>
      <c r="J29" s="52"/>
      <c r="K29" s="52"/>
      <c r="L29" s="50"/>
    </row>
    <row r="30" customFormat="false" ht="24.75" hidden="false" customHeight="true" outlineLevel="0" collapsed="false">
      <c r="B30" s="51"/>
      <c r="C30" s="51"/>
      <c r="D30" s="51"/>
      <c r="E30" s="51"/>
      <c r="F30" s="51"/>
      <c r="G30" s="35" t="s">
        <v>11</v>
      </c>
      <c r="H30" s="35" t="s">
        <v>12</v>
      </c>
      <c r="I30" s="35" t="s">
        <v>13</v>
      </c>
      <c r="J30" s="35" t="s">
        <v>14</v>
      </c>
      <c r="K30" s="35" t="s">
        <v>15</v>
      </c>
    </row>
    <row r="31" customFormat="false" ht="123.95" hidden="false" customHeight="true" outlineLevel="0" collapsed="false">
      <c r="B31" s="44" t="s">
        <v>24</v>
      </c>
      <c r="C31" s="44"/>
      <c r="D31" s="44"/>
      <c r="E31" s="44"/>
      <c r="F31" s="44"/>
      <c r="G31" s="37" t="s">
        <v>16</v>
      </c>
      <c r="H31" s="48"/>
      <c r="I31" s="48"/>
      <c r="J31" s="48"/>
      <c r="K31" s="35"/>
    </row>
    <row r="32" customFormat="false" ht="25.5" hidden="false" customHeight="true" outlineLevel="0" collapsed="false">
      <c r="B32" s="39" t="s">
        <v>17</v>
      </c>
      <c r="C32" s="39"/>
      <c r="D32" s="45"/>
      <c r="E32" s="34" t="s">
        <v>18</v>
      </c>
      <c r="F32" s="41"/>
      <c r="G32" s="46"/>
      <c r="H32" s="46"/>
      <c r="I32" s="46"/>
      <c r="J32" s="46"/>
      <c r="K32" s="46"/>
    </row>
    <row r="33" s="1" customFormat="true" ht="3" hidden="false" customHeight="true" outlineLevel="0" collapsed="false">
      <c r="B33" s="54"/>
      <c r="C33" s="55"/>
      <c r="D33" s="56"/>
      <c r="E33" s="57"/>
      <c r="F33" s="58"/>
      <c r="G33" s="59"/>
      <c r="H33" s="59"/>
      <c r="I33" s="59"/>
      <c r="J33" s="59"/>
      <c r="K33" s="4"/>
    </row>
    <row r="34" customFormat="false" ht="24" hidden="false" customHeight="true" outlineLevel="0" collapsed="false">
      <c r="B34" s="60" t="s">
        <v>25</v>
      </c>
      <c r="C34" s="61" t="n">
        <f aca="false">'tablas de calculo'!AE1</f>
        <v>0</v>
      </c>
      <c r="D34" s="61"/>
      <c r="E34" s="62" t="n">
        <f aca="false">SUM(F16,F20,F24,F28,F32)</f>
        <v>0</v>
      </c>
      <c r="F34" s="63"/>
      <c r="G34" s="63"/>
      <c r="H34" s="63"/>
      <c r="I34" s="64"/>
      <c r="J34" s="64"/>
      <c r="K34" s="64"/>
    </row>
    <row r="35" customFormat="false" ht="24" hidden="false" customHeight="true" outlineLevel="0" collapsed="false">
      <c r="B35" s="60" t="s">
        <v>26</v>
      </c>
      <c r="C35" s="61" t="n">
        <f aca="false">'tablas de calculo'!AE2</f>
        <v>0</v>
      </c>
      <c r="D35" s="61"/>
      <c r="E35" s="4"/>
      <c r="F35" s="63"/>
      <c r="G35" s="63"/>
      <c r="H35" s="63"/>
      <c r="I35" s="64"/>
      <c r="J35" s="64"/>
      <c r="K35" s="64"/>
    </row>
    <row r="36" customFormat="false" ht="24" hidden="false" customHeight="true" outlineLevel="0" collapsed="false">
      <c r="B36" s="60" t="s">
        <v>27</v>
      </c>
      <c r="C36" s="61" t="n">
        <f aca="false">'tablas de calculo'!AE3</f>
        <v>0</v>
      </c>
      <c r="D36" s="61"/>
      <c r="E36" s="4"/>
      <c r="F36" s="63"/>
      <c r="G36" s="63"/>
      <c r="H36" s="63"/>
      <c r="I36" s="64"/>
      <c r="J36" s="65"/>
      <c r="K36" s="65"/>
    </row>
    <row r="37" customFormat="false" ht="24" hidden="false" customHeight="true" outlineLevel="0" collapsed="false">
      <c r="B37" s="60" t="s">
        <v>28</v>
      </c>
      <c r="C37" s="61" t="n">
        <f aca="false">'tablas de calculo'!AE4</f>
        <v>0</v>
      </c>
      <c r="D37" s="61"/>
      <c r="E37" s="66"/>
      <c r="F37" s="67" t="s">
        <v>29</v>
      </c>
      <c r="G37" s="67"/>
      <c r="H37" s="67"/>
      <c r="I37" s="64"/>
      <c r="J37" s="65"/>
      <c r="K37" s="65"/>
    </row>
    <row r="38" s="71" customFormat="true" ht="24" hidden="false" customHeight="true" outlineLevel="0" collapsed="false">
      <c r="A38" s="68"/>
      <c r="B38" s="60" t="s">
        <v>30</v>
      </c>
      <c r="C38" s="69" t="n">
        <f aca="false">'tablas de calculo'!AE5</f>
        <v>0</v>
      </c>
      <c r="D38" s="69"/>
      <c r="E38" s="66"/>
      <c r="F38" s="70"/>
      <c r="G38" s="70"/>
      <c r="H38" s="70"/>
      <c r="I38" s="64"/>
      <c r="J38" s="65"/>
      <c r="K38" s="65"/>
      <c r="L38" s="1"/>
    </row>
    <row r="39" s="71" customFormat="true" ht="37.5" hidden="false" customHeight="true" outlineLevel="0" collapsed="false">
      <c r="A39" s="68"/>
      <c r="B39" s="72" t="s">
        <v>31</v>
      </c>
      <c r="C39" s="73" t="str">
        <f aca="false">'tablas de calculo'!AE7</f>
        <v>Revisa las ponderaciones</v>
      </c>
      <c r="D39" s="73"/>
      <c r="E39" s="66"/>
      <c r="F39" s="70"/>
      <c r="G39" s="70"/>
      <c r="H39" s="70"/>
      <c r="I39" s="64"/>
      <c r="J39" s="65"/>
      <c r="K39" s="65"/>
      <c r="L39" s="1"/>
    </row>
    <row r="40" s="71" customFormat="true" ht="19.5" hidden="false" customHeight="true" outlineLevel="0" collapsed="false">
      <c r="A40" s="68"/>
      <c r="B40" s="74" t="s">
        <v>32</v>
      </c>
      <c r="C40" s="75" t="str">
        <f aca="false">'tablas de calculo'!AE8</f>
        <v>Aplique la evaluación</v>
      </c>
      <c r="D40" s="75"/>
      <c r="E40" s="66"/>
      <c r="F40" s="76" t="s">
        <v>33</v>
      </c>
      <c r="G40" s="76"/>
      <c r="H40" s="76"/>
      <c r="I40" s="64"/>
      <c r="J40" s="77" t="s">
        <v>34</v>
      </c>
      <c r="K40" s="77"/>
      <c r="L40" s="1"/>
    </row>
    <row r="41" s="71" customFormat="true" ht="19.5" hidden="false" customHeight="true" outlineLevel="0" collapsed="false">
      <c r="A41" s="68"/>
      <c r="B41" s="74"/>
      <c r="C41" s="75"/>
      <c r="D41" s="75"/>
      <c r="E41" s="78"/>
      <c r="F41" s="78"/>
      <c r="G41" s="78"/>
      <c r="H41" s="64"/>
      <c r="I41" s="78"/>
      <c r="J41" s="78"/>
      <c r="K41" s="78"/>
      <c r="L41" s="1"/>
    </row>
    <row r="42" s="71" customFormat="true" ht="13.5" hidden="false" customHeight="true" outlineLevel="0" collapsed="false">
      <c r="A42" s="68"/>
      <c r="B42" s="79"/>
      <c r="C42" s="80"/>
      <c r="D42" s="78"/>
      <c r="E42" s="78"/>
      <c r="F42" s="78"/>
      <c r="G42" s="78"/>
      <c r="H42" s="64"/>
      <c r="I42" s="78"/>
      <c r="J42" s="78"/>
      <c r="K42" s="78"/>
      <c r="L42" s="1"/>
    </row>
    <row r="43" s="71" customFormat="true" ht="32.25" hidden="false" customHeight="true" outlineLevel="0" collapsed="false">
      <c r="A43" s="68"/>
      <c r="B43" s="79"/>
      <c r="C43" s="80"/>
      <c r="D43" s="78"/>
      <c r="E43" s="81"/>
      <c r="F43" s="81"/>
      <c r="G43" s="82"/>
      <c r="H43" s="83"/>
      <c r="I43" s="84"/>
      <c r="J43" s="84"/>
      <c r="K43" s="84"/>
      <c r="L43" s="1"/>
    </row>
    <row r="44" s="71" customFormat="true" ht="14.25" hidden="false" customHeight="true" outlineLevel="0" collapsed="false">
      <c r="A44" s="68"/>
      <c r="B44" s="79"/>
      <c r="C44" s="80"/>
      <c r="D44" s="78"/>
      <c r="E44" s="85" t="s">
        <v>35</v>
      </c>
      <c r="F44" s="85"/>
      <c r="G44" s="86"/>
      <c r="H44" s="85" t="s">
        <v>36</v>
      </c>
      <c r="I44" s="64"/>
      <c r="J44" s="64"/>
      <c r="K44" s="82"/>
      <c r="L44" s="1"/>
    </row>
    <row r="45" s="71" customFormat="true" ht="37.5" hidden="false" customHeight="true" outlineLevel="0" collapsed="false">
      <c r="A45" s="68"/>
      <c r="B45" s="64"/>
      <c r="C45" s="64"/>
      <c r="D45" s="4"/>
      <c r="E45" s="78"/>
      <c r="F45" s="87"/>
      <c r="G45" s="87"/>
      <c r="H45" s="64"/>
      <c r="I45" s="82"/>
      <c r="J45" s="82"/>
      <c r="K45" s="82"/>
      <c r="L45" s="1"/>
    </row>
    <row r="46" s="90" customFormat="true" ht="15" hidden="false" customHeight="true" outlineLevel="0" collapsed="false">
      <c r="A46" s="88"/>
      <c r="B46" s="89" t="s">
        <v>37</v>
      </c>
      <c r="C46" s="89"/>
      <c r="D46" s="89"/>
      <c r="E46" s="89"/>
      <c r="F46" s="89"/>
      <c r="G46" s="89"/>
      <c r="H46" s="89"/>
      <c r="I46" s="89"/>
      <c r="J46" s="89"/>
      <c r="K46" s="89"/>
      <c r="L46" s="1"/>
    </row>
    <row r="47" s="90" customFormat="true" ht="14.25" hidden="false" customHeight="true" outlineLevel="0" collapsed="false">
      <c r="A47" s="88"/>
      <c r="B47" s="91"/>
      <c r="C47" s="91"/>
      <c r="D47" s="92" t="s">
        <v>38</v>
      </c>
      <c r="E47" s="93"/>
      <c r="F47" s="93"/>
      <c r="G47" s="93"/>
      <c r="H47" s="93"/>
      <c r="I47" s="93"/>
      <c r="J47" s="93"/>
      <c r="K47" s="93"/>
      <c r="L47" s="1"/>
    </row>
    <row r="48" s="90" customFormat="true" ht="16.5" hidden="false" customHeight="true" outlineLevel="0" collapsed="false">
      <c r="A48" s="88"/>
      <c r="B48" s="91"/>
      <c r="C48" s="91"/>
      <c r="D48" s="92"/>
      <c r="E48" s="93"/>
      <c r="F48" s="93"/>
      <c r="G48" s="93"/>
      <c r="H48" s="93"/>
      <c r="I48" s="93"/>
      <c r="J48" s="93"/>
      <c r="K48" s="93"/>
      <c r="L48" s="1"/>
    </row>
    <row r="49" s="90" customFormat="true" ht="14.45" hidden="false" customHeight="true" outlineLevel="0" collapsed="false">
      <c r="A49" s="88"/>
      <c r="B49" s="94"/>
      <c r="C49" s="94"/>
      <c r="D49" s="92" t="s">
        <v>38</v>
      </c>
      <c r="E49" s="95"/>
      <c r="F49" s="95"/>
      <c r="G49" s="95"/>
      <c r="H49" s="95"/>
      <c r="I49" s="95"/>
      <c r="J49" s="95"/>
      <c r="K49" s="95"/>
      <c r="L49" s="1"/>
    </row>
    <row r="50" s="90" customFormat="true" ht="15" hidden="false" customHeight="true" outlineLevel="0" collapsed="false">
      <c r="A50" s="88"/>
      <c r="B50" s="94"/>
      <c r="C50" s="94"/>
      <c r="D50" s="92"/>
      <c r="E50" s="95"/>
      <c r="F50" s="95"/>
      <c r="G50" s="95"/>
      <c r="H50" s="95"/>
      <c r="I50" s="95"/>
      <c r="J50" s="95"/>
      <c r="K50" s="95"/>
      <c r="L50" s="1"/>
    </row>
    <row r="51" s="90" customFormat="true" ht="14.45" hidden="false" customHeight="true" outlineLevel="0" collapsed="false">
      <c r="A51" s="88"/>
      <c r="B51" s="94"/>
      <c r="C51" s="94"/>
      <c r="D51" s="92" t="s">
        <v>38</v>
      </c>
      <c r="E51" s="96"/>
      <c r="F51" s="96"/>
      <c r="G51" s="96"/>
      <c r="H51" s="96"/>
      <c r="I51" s="96"/>
      <c r="J51" s="96"/>
      <c r="K51" s="96"/>
      <c r="L51" s="1"/>
    </row>
    <row r="52" s="90" customFormat="true" ht="14.45" hidden="false" customHeight="true" outlineLevel="0" collapsed="false">
      <c r="A52" s="88"/>
      <c r="B52" s="94"/>
      <c r="C52" s="94"/>
      <c r="D52" s="92"/>
      <c r="E52" s="96"/>
      <c r="F52" s="96"/>
      <c r="G52" s="96"/>
      <c r="H52" s="96"/>
      <c r="I52" s="96"/>
      <c r="J52" s="96"/>
      <c r="K52" s="96"/>
      <c r="L52" s="1"/>
    </row>
    <row r="53" s="90" customFormat="true" ht="14.45" hidden="false" customHeight="true" outlineLevel="0" collapsed="false">
      <c r="A53" s="88"/>
      <c r="B53" s="94"/>
      <c r="C53" s="94"/>
      <c r="D53" s="92" t="s">
        <v>38</v>
      </c>
      <c r="E53" s="96"/>
      <c r="F53" s="96"/>
      <c r="G53" s="96"/>
      <c r="H53" s="96"/>
      <c r="I53" s="96"/>
      <c r="J53" s="96"/>
      <c r="K53" s="96"/>
      <c r="L53" s="1"/>
    </row>
    <row r="54" s="90" customFormat="true" ht="14.45" hidden="false" customHeight="true" outlineLevel="0" collapsed="false">
      <c r="A54" s="88"/>
      <c r="B54" s="94"/>
      <c r="C54" s="94"/>
      <c r="D54" s="92"/>
      <c r="E54" s="96"/>
      <c r="F54" s="96"/>
      <c r="G54" s="96"/>
      <c r="H54" s="96"/>
      <c r="I54" s="96"/>
      <c r="J54" s="96"/>
      <c r="K54" s="96"/>
      <c r="L54" s="1"/>
    </row>
    <row r="55" s="90" customFormat="true" ht="14.45" hidden="false" customHeight="true" outlineLevel="0" collapsed="false">
      <c r="A55" s="88"/>
      <c r="B55" s="94"/>
      <c r="C55" s="94"/>
      <c r="D55" s="92" t="s">
        <v>38</v>
      </c>
      <c r="E55" s="96"/>
      <c r="F55" s="96"/>
      <c r="G55" s="96"/>
      <c r="H55" s="96"/>
      <c r="I55" s="96"/>
      <c r="J55" s="96"/>
      <c r="K55" s="96"/>
      <c r="L55" s="1"/>
    </row>
    <row r="56" s="90" customFormat="true" ht="14.45" hidden="false" customHeight="true" outlineLevel="0" collapsed="false">
      <c r="A56" s="88"/>
      <c r="B56" s="94"/>
      <c r="C56" s="94"/>
      <c r="D56" s="92"/>
      <c r="E56" s="96"/>
      <c r="F56" s="96"/>
      <c r="G56" s="96"/>
      <c r="H56" s="96"/>
      <c r="I56" s="96"/>
      <c r="J56" s="96"/>
      <c r="K56" s="96"/>
      <c r="L56" s="1"/>
    </row>
    <row r="57" s="90" customFormat="true" ht="14.45" hidden="false" customHeight="true" outlineLevel="0" collapsed="false">
      <c r="A57" s="88"/>
      <c r="B57" s="94"/>
      <c r="C57" s="94"/>
      <c r="D57" s="92" t="s">
        <v>38</v>
      </c>
      <c r="E57" s="96"/>
      <c r="F57" s="96"/>
      <c r="G57" s="96"/>
      <c r="H57" s="96"/>
      <c r="I57" s="96"/>
      <c r="J57" s="96"/>
      <c r="K57" s="96"/>
      <c r="L57" s="1"/>
    </row>
    <row r="58" s="90" customFormat="true" ht="14.45" hidden="false" customHeight="true" outlineLevel="0" collapsed="false">
      <c r="A58" s="88"/>
      <c r="B58" s="94"/>
      <c r="C58" s="94"/>
      <c r="D58" s="92"/>
      <c r="E58" s="96"/>
      <c r="F58" s="96"/>
      <c r="G58" s="96"/>
      <c r="H58" s="96"/>
      <c r="I58" s="96"/>
      <c r="J58" s="96"/>
      <c r="K58" s="96"/>
      <c r="L58" s="1"/>
    </row>
    <row r="59" s="90" customFormat="true" ht="14.45" hidden="false" customHeight="true" outlineLevel="0" collapsed="false">
      <c r="A59" s="88"/>
      <c r="B59" s="94"/>
      <c r="C59" s="94"/>
      <c r="D59" s="92" t="s">
        <v>38</v>
      </c>
      <c r="E59" s="96"/>
      <c r="F59" s="96"/>
      <c r="G59" s="96"/>
      <c r="H59" s="96"/>
      <c r="I59" s="96"/>
      <c r="J59" s="96"/>
      <c r="K59" s="96"/>
      <c r="L59" s="1"/>
    </row>
    <row r="60" s="90" customFormat="true" ht="20.25" hidden="false" customHeight="true" outlineLevel="0" collapsed="false">
      <c r="A60" s="88"/>
      <c r="B60" s="94"/>
      <c r="C60" s="94"/>
      <c r="D60" s="92"/>
      <c r="E60" s="96"/>
      <c r="F60" s="96"/>
      <c r="G60" s="96"/>
      <c r="H60" s="96"/>
      <c r="I60" s="96"/>
      <c r="J60" s="96"/>
      <c r="K60" s="96"/>
      <c r="L60" s="1"/>
    </row>
    <row r="61" s="88" customFormat="true" ht="20.25" hidden="false" customHeight="true" outlineLevel="0" collapsed="false">
      <c r="B61" s="97"/>
      <c r="C61" s="98"/>
      <c r="D61" s="98"/>
      <c r="E61" s="98"/>
      <c r="F61" s="98"/>
      <c r="G61" s="98"/>
      <c r="H61" s="98"/>
      <c r="I61" s="98"/>
      <c r="J61" s="98"/>
      <c r="K61" s="98"/>
      <c r="L61" s="1"/>
    </row>
    <row r="62" s="90" customFormat="true" ht="41.25" hidden="true" customHeight="true" outlineLevel="0" collapsed="false">
      <c r="A62" s="88"/>
      <c r="B62" s="99"/>
      <c r="C62" s="100"/>
      <c r="D62" s="100"/>
      <c r="E62" s="100"/>
      <c r="F62" s="100"/>
      <c r="G62" s="100"/>
      <c r="H62" s="100"/>
      <c r="I62" s="100"/>
      <c r="J62" s="100"/>
      <c r="K62" s="100"/>
      <c r="L62" s="1"/>
    </row>
    <row r="63" s="106" customFormat="true" ht="41.25" hidden="true" customHeight="true" outlineLevel="0" collapsed="false">
      <c r="A63" s="101"/>
      <c r="B63" s="102" t="s">
        <v>39</v>
      </c>
      <c r="C63" s="103" t="s">
        <v>40</v>
      </c>
      <c r="D63" s="103" t="s">
        <v>41</v>
      </c>
      <c r="E63" s="103" t="s">
        <v>42</v>
      </c>
      <c r="F63" s="103" t="s">
        <v>43</v>
      </c>
      <c r="G63" s="104" t="s">
        <v>44</v>
      </c>
      <c r="H63" s="105"/>
      <c r="I63" s="105"/>
      <c r="J63" s="105"/>
      <c r="K63" s="105"/>
      <c r="L63" s="1"/>
    </row>
    <row r="64" s="90" customFormat="true" ht="41.25" hidden="true" customHeight="true" outlineLevel="0" collapsed="false">
      <c r="A64" s="88"/>
      <c r="B64" s="107"/>
      <c r="C64" s="105"/>
      <c r="D64" s="100"/>
      <c r="E64" s="100"/>
      <c r="F64" s="100"/>
      <c r="G64" s="100"/>
      <c r="H64" s="100"/>
      <c r="I64" s="100"/>
      <c r="J64" s="100"/>
      <c r="K64" s="100"/>
      <c r="L64" s="1"/>
    </row>
    <row r="65" s="90" customFormat="true" ht="41.25" hidden="true" customHeight="true" outlineLevel="0" collapsed="false">
      <c r="A65" s="88"/>
      <c r="B65" s="107"/>
      <c r="C65" s="105"/>
      <c r="D65" s="100"/>
      <c r="E65" s="100"/>
      <c r="F65" s="100"/>
      <c r="G65" s="100"/>
      <c r="H65" s="100"/>
      <c r="I65" s="100"/>
      <c r="J65" s="100"/>
      <c r="K65" s="100"/>
      <c r="L65" s="1"/>
    </row>
    <row r="66" s="90" customFormat="true" ht="41.25" hidden="true" customHeight="true" outlineLevel="0" collapsed="false">
      <c r="A66" s="88"/>
      <c r="B66" s="107"/>
      <c r="C66" s="105"/>
      <c r="D66" s="100"/>
      <c r="E66" s="100"/>
      <c r="F66" s="100"/>
      <c r="G66" s="100"/>
      <c r="H66" s="100"/>
      <c r="I66" s="100"/>
      <c r="J66" s="100"/>
      <c r="K66" s="100"/>
      <c r="L66" s="1"/>
    </row>
    <row r="67" s="90" customFormat="true" ht="41.25" hidden="true" customHeight="true" outlineLevel="0" collapsed="false">
      <c r="A67" s="88"/>
      <c r="B67" s="107"/>
      <c r="C67" s="105"/>
      <c r="D67" s="100"/>
      <c r="E67" s="100"/>
      <c r="F67" s="100"/>
      <c r="G67" s="100"/>
      <c r="H67" s="100"/>
      <c r="I67" s="100"/>
      <c r="J67" s="100"/>
      <c r="K67" s="100"/>
      <c r="L67" s="1"/>
    </row>
    <row r="68" s="90" customFormat="true" ht="41.25" hidden="true" customHeight="true" outlineLevel="0" collapsed="false">
      <c r="A68" s="88"/>
      <c r="B68" s="107"/>
      <c r="C68" s="105"/>
      <c r="D68" s="100"/>
      <c r="E68" s="100"/>
      <c r="F68" s="100"/>
      <c r="G68" s="100"/>
      <c r="H68" s="100"/>
      <c r="I68" s="100"/>
      <c r="J68" s="100"/>
      <c r="K68" s="100"/>
      <c r="L68" s="1"/>
    </row>
    <row r="69" s="90" customFormat="true" ht="41.25" hidden="true" customHeight="true" outlineLevel="0" collapsed="false">
      <c r="A69" s="88"/>
      <c r="B69" s="108"/>
      <c r="C69" s="109" t="s">
        <v>45</v>
      </c>
      <c r="D69" s="100"/>
      <c r="E69" s="100"/>
      <c r="F69" s="100"/>
      <c r="G69" s="100"/>
      <c r="H69" s="100"/>
      <c r="I69" s="100"/>
      <c r="J69" s="100"/>
      <c r="K69" s="100"/>
      <c r="L69" s="1"/>
    </row>
    <row r="70" s="90" customFormat="true" ht="41.25" hidden="true" customHeight="true" outlineLevel="0" collapsed="false">
      <c r="A70" s="88"/>
      <c r="B70" s="105"/>
      <c r="C70" s="109" t="s">
        <v>46</v>
      </c>
      <c r="D70" s="100"/>
      <c r="E70" s="100"/>
      <c r="F70" s="100"/>
      <c r="G70" s="100"/>
      <c r="H70" s="100"/>
      <c r="I70" s="100"/>
      <c r="J70" s="100"/>
      <c r="K70" s="100"/>
      <c r="L70" s="1"/>
    </row>
    <row r="71" s="90" customFormat="true" ht="41.25" hidden="true" customHeight="true" outlineLevel="0" collapsed="false">
      <c r="A71" s="88"/>
      <c r="B71" s="105"/>
      <c r="C71" s="109" t="s">
        <v>47</v>
      </c>
      <c r="D71" s="100"/>
      <c r="E71" s="100"/>
      <c r="F71" s="100"/>
      <c r="G71" s="100"/>
      <c r="H71" s="100"/>
      <c r="I71" s="100"/>
      <c r="J71" s="100"/>
      <c r="K71" s="100"/>
      <c r="L71" s="1"/>
    </row>
    <row r="72" s="90" customFormat="true" ht="41.25" hidden="true" customHeight="true" outlineLevel="0" collapsed="false">
      <c r="A72" s="88"/>
      <c r="B72" s="105"/>
      <c r="C72" s="109" t="s">
        <v>48</v>
      </c>
      <c r="D72" s="100"/>
      <c r="E72" s="100"/>
      <c r="F72" s="100"/>
      <c r="G72" s="100"/>
      <c r="H72" s="100"/>
      <c r="I72" s="100"/>
      <c r="J72" s="100"/>
      <c r="K72" s="100"/>
      <c r="L72" s="1"/>
    </row>
    <row r="73" s="90" customFormat="true" ht="41.25" hidden="true" customHeight="true" outlineLevel="0" collapsed="false">
      <c r="A73" s="88"/>
      <c r="B73" s="105"/>
      <c r="C73" s="109" t="s">
        <v>49</v>
      </c>
      <c r="D73" s="100"/>
      <c r="E73" s="100"/>
      <c r="F73" s="100"/>
      <c r="G73" s="100"/>
      <c r="H73" s="100"/>
      <c r="I73" s="100"/>
      <c r="J73" s="100"/>
      <c r="K73" s="100"/>
      <c r="L73" s="1"/>
    </row>
    <row r="74" customFormat="false" ht="41.25" hidden="true" customHeight="true" outlineLevel="0" collapsed="false">
      <c r="B74" s="105"/>
      <c r="C74" s="109" t="s">
        <v>50</v>
      </c>
      <c r="D74" s="100"/>
      <c r="E74" s="100"/>
      <c r="F74" s="100"/>
      <c r="G74" s="100"/>
      <c r="H74" s="100"/>
      <c r="I74" s="100"/>
      <c r="J74" s="100"/>
      <c r="K74" s="100"/>
    </row>
    <row r="75" customFormat="false" ht="41.25" hidden="true" customHeight="true" outlineLevel="0" collapsed="false">
      <c r="B75" s="105"/>
      <c r="C75" s="109" t="s">
        <v>51</v>
      </c>
      <c r="D75" s="100"/>
      <c r="E75" s="110"/>
      <c r="F75" s="110"/>
      <c r="G75" s="110"/>
      <c r="H75" s="100"/>
      <c r="I75" s="100"/>
      <c r="J75" s="100"/>
      <c r="K75" s="100"/>
    </row>
    <row r="76" customFormat="false" ht="41.25" hidden="true" customHeight="true" outlineLevel="0" collapsed="false">
      <c r="B76" s="105"/>
      <c r="C76" s="109" t="s">
        <v>52</v>
      </c>
      <c r="D76" s="100"/>
    </row>
    <row r="77" customFormat="false" ht="41.25" hidden="true" customHeight="true" outlineLevel="0" collapsed="false">
      <c r="B77" s="105"/>
      <c r="C77" s="109" t="s">
        <v>53</v>
      </c>
      <c r="D77" s="100"/>
    </row>
    <row r="78" customFormat="false" ht="41.25" hidden="true" customHeight="true" outlineLevel="0" collapsed="false">
      <c r="B78" s="111"/>
      <c r="C78" s="109" t="s">
        <v>54</v>
      </c>
      <c r="D78" s="100"/>
    </row>
    <row r="79" customFormat="false" ht="41.25" hidden="true" customHeight="true" outlineLevel="0" collapsed="false">
      <c r="B79" s="105"/>
      <c r="C79" s="105" t="s">
        <v>55</v>
      </c>
    </row>
    <row r="80" customFormat="false" ht="41.25" hidden="true" customHeight="true" outlineLevel="0" collapsed="false">
      <c r="B80" s="112"/>
      <c r="H80" s="108"/>
    </row>
    <row r="81" customFormat="false" ht="41.25" hidden="true" customHeight="true" outlineLevel="0" collapsed="false">
      <c r="H81" s="107"/>
    </row>
    <row r="82" customFormat="false" ht="41.25" hidden="true" customHeight="true" outlineLevel="0" collapsed="false">
      <c r="H82" s="108"/>
    </row>
    <row r="83" customFormat="false" ht="41.25" hidden="true" customHeight="true" outlineLevel="0" collapsed="false">
      <c r="H83" s="108"/>
    </row>
    <row r="84" customFormat="false" ht="41.25" hidden="true" customHeight="true" outlineLevel="0" collapsed="false">
      <c r="C84" s="108"/>
      <c r="D84" s="108"/>
    </row>
    <row r="85" customFormat="false" ht="41.25" hidden="true" customHeight="true" outlineLevel="0" collapsed="false">
      <c r="B85" s="113"/>
      <c r="C85" s="113"/>
      <c r="D85" s="113"/>
      <c r="G85" s="114"/>
      <c r="H85" s="115"/>
      <c r="I85" s="115"/>
    </row>
    <row r="86" customFormat="false" ht="41.25" hidden="true" customHeight="true" outlineLevel="0" collapsed="false">
      <c r="B86" s="116"/>
      <c r="C86" s="116"/>
      <c r="D86" s="116"/>
      <c r="G86" s="114"/>
      <c r="H86" s="115"/>
      <c r="I86" s="115"/>
    </row>
    <row r="87" customFormat="false" ht="41.25" hidden="true" customHeight="true" outlineLevel="0" collapsed="false">
      <c r="G87" s="114"/>
      <c r="H87" s="115"/>
      <c r="I87" s="115"/>
    </row>
    <row r="88" customFormat="false" ht="41.25" hidden="true" customHeight="true" outlineLevel="0" collapsed="false">
      <c r="G88" s="114"/>
      <c r="H88" s="115"/>
      <c r="I88" s="115"/>
    </row>
    <row r="89" customFormat="false" ht="41.25" hidden="true" customHeight="true" outlineLevel="0" collapsed="false">
      <c r="B89" s="117"/>
      <c r="C89" s="117"/>
      <c r="G89" s="114"/>
      <c r="H89" s="115"/>
      <c r="I89" s="115"/>
    </row>
    <row r="90" customFormat="false" ht="41.25" hidden="true" customHeight="true" outlineLevel="0" collapsed="false">
      <c r="B90" s="117"/>
      <c r="C90" s="117"/>
      <c r="G90" s="114"/>
      <c r="H90" s="115"/>
      <c r="I90" s="115"/>
    </row>
    <row r="91" customFormat="false" ht="41.25" hidden="true" customHeight="true" outlineLevel="0" collapsed="false">
      <c r="B91" s="118"/>
      <c r="C91" s="117"/>
      <c r="G91" s="114"/>
      <c r="H91" s="115"/>
      <c r="I91" s="115"/>
    </row>
    <row r="92" customFormat="false" ht="41.25" hidden="true" customHeight="true" outlineLevel="0" collapsed="false">
      <c r="B92" s="117"/>
      <c r="C92" s="117"/>
      <c r="G92" s="115"/>
      <c r="H92" s="115"/>
      <c r="I92" s="115"/>
    </row>
    <row r="93" customFormat="false" ht="41.25" hidden="true" customHeight="true" outlineLevel="0" collapsed="false">
      <c r="B93" s="117"/>
      <c r="C93" s="117"/>
    </row>
    <row r="94" customFormat="false" ht="41.25" hidden="true" customHeight="true" outlineLevel="0" collapsed="false">
      <c r="B94" s="117"/>
      <c r="C94" s="117"/>
    </row>
    <row r="95" customFormat="false" ht="41.25" hidden="true" customHeight="true" outlineLevel="0" collapsed="false">
      <c r="B95" s="117"/>
      <c r="C95" s="117"/>
    </row>
    <row r="96" customFormat="false" ht="41.25" hidden="true" customHeight="true" outlineLevel="0" collapsed="false">
      <c r="B96" s="117"/>
      <c r="C96" s="117"/>
    </row>
    <row r="97" customFormat="false" ht="41.25" hidden="true" customHeight="true" outlineLevel="0" collapsed="false">
      <c r="B97" s="117"/>
      <c r="C97" s="117"/>
    </row>
    <row r="98" customFormat="false" ht="41.25" hidden="true" customHeight="true" outlineLevel="0" collapsed="false">
      <c r="B98" s="117"/>
      <c r="C98" s="117"/>
    </row>
    <row r="99" customFormat="false" ht="41.25" hidden="true" customHeight="true" outlineLevel="0" collapsed="false">
      <c r="B99" s="117"/>
      <c r="C99" s="117"/>
    </row>
    <row r="100" customFormat="false" ht="41.25" hidden="true" customHeight="true" outlineLevel="0" collapsed="false">
      <c r="B100" s="117"/>
      <c r="C100" s="117"/>
    </row>
    <row r="101" customFormat="false" ht="41.25" hidden="true" customHeight="true" outlineLevel="0" collapsed="false">
      <c r="B101" s="117"/>
      <c r="C101" s="117"/>
    </row>
    <row r="102" customFormat="false" ht="41.25" hidden="true" customHeight="true" outlineLevel="0" collapsed="false">
      <c r="B102" s="117"/>
      <c r="C102" s="117"/>
    </row>
    <row r="103" customFormat="false" ht="41.25" hidden="true" customHeight="true" outlineLevel="0" collapsed="false">
      <c r="B103" s="117"/>
      <c r="C103" s="117"/>
    </row>
    <row r="104" customFormat="false" ht="41.25" hidden="true" customHeight="true" outlineLevel="0" collapsed="false">
      <c r="B104" s="117"/>
      <c r="C104" s="117"/>
    </row>
    <row r="105" customFormat="false" ht="41.25" hidden="true" customHeight="true" outlineLevel="0" collapsed="false">
      <c r="B105" s="117"/>
      <c r="C105" s="117"/>
    </row>
    <row r="106" customFormat="false" ht="41.25" hidden="true" customHeight="true" outlineLevel="0" collapsed="false">
      <c r="B106" s="117"/>
      <c r="C106" s="117"/>
    </row>
    <row r="107" customFormat="false" ht="41.25" hidden="true" customHeight="true" outlineLevel="0" collapsed="false">
      <c r="B107" s="117"/>
      <c r="C107" s="117"/>
    </row>
    <row r="108" customFormat="false" ht="41.25" hidden="true" customHeight="true" outlineLevel="0" collapsed="false">
      <c r="B108" s="117"/>
      <c r="C108" s="117"/>
    </row>
    <row r="109" customFormat="false" ht="41.25" hidden="true" customHeight="true" outlineLevel="0" collapsed="false">
      <c r="B109" s="117"/>
      <c r="C109" s="117"/>
    </row>
    <row r="110" customFormat="false" ht="41.25" hidden="true" customHeight="true" outlineLevel="0" collapsed="false">
      <c r="B110" s="117"/>
      <c r="C110" s="117"/>
    </row>
    <row r="111" customFormat="false" ht="41.25" hidden="true" customHeight="true" outlineLevel="0" collapsed="false">
      <c r="B111" s="117"/>
      <c r="C111" s="117"/>
    </row>
    <row r="112" customFormat="false" ht="41.25" hidden="true" customHeight="true" outlineLevel="0" collapsed="false">
      <c r="B112" s="117"/>
      <c r="C112" s="117"/>
    </row>
    <row r="113" customFormat="false" ht="41.25" hidden="true" customHeight="true" outlineLevel="0" collapsed="false">
      <c r="B113" s="117"/>
      <c r="C113" s="117"/>
    </row>
    <row r="114" customFormat="false" ht="41.25" hidden="true" customHeight="true" outlineLevel="0" collapsed="false">
      <c r="B114" s="117"/>
      <c r="C114" s="117"/>
    </row>
    <row r="115" customFormat="false" ht="41.25" hidden="true" customHeight="true" outlineLevel="0" collapsed="false">
      <c r="B115" s="117"/>
      <c r="C115" s="117"/>
    </row>
    <row r="116" customFormat="false" ht="41.25" hidden="true" customHeight="true" outlineLevel="0" collapsed="false">
      <c r="B116" s="117"/>
      <c r="C116" s="117"/>
    </row>
    <row r="117" customFormat="false" ht="41.25" hidden="true" customHeight="true" outlineLevel="0" collapsed="false">
      <c r="B117" s="117"/>
      <c r="C117" s="117"/>
    </row>
    <row r="118" customFormat="false" ht="41.25" hidden="true" customHeight="true" outlineLevel="0" collapsed="false">
      <c r="B118" s="117"/>
      <c r="C118" s="117"/>
    </row>
    <row r="119" customFormat="false" ht="41.25" hidden="true" customHeight="true" outlineLevel="0" collapsed="false">
      <c r="B119" s="117"/>
      <c r="C119" s="117"/>
    </row>
    <row r="120" customFormat="false" ht="41.25" hidden="true" customHeight="true" outlineLevel="0" collapsed="false">
      <c r="B120" s="117"/>
      <c r="C120" s="117"/>
    </row>
    <row r="121" customFormat="false" ht="41.25" hidden="true" customHeight="true" outlineLevel="0" collapsed="false">
      <c r="B121" s="117"/>
      <c r="C121" s="117"/>
    </row>
    <row r="122" customFormat="false" ht="41.25" hidden="true" customHeight="true" outlineLevel="0" collapsed="false">
      <c r="B122" s="117"/>
      <c r="C122" s="117"/>
    </row>
    <row r="123" customFormat="false" ht="41.25" hidden="true" customHeight="true" outlineLevel="0" collapsed="false">
      <c r="B123" s="117"/>
      <c r="C123" s="117"/>
    </row>
    <row r="124" customFormat="false" ht="41.25" hidden="true" customHeight="true" outlineLevel="0" collapsed="false">
      <c r="B124" s="117"/>
      <c r="C124" s="117"/>
    </row>
    <row r="125" customFormat="false" ht="41.25" hidden="true" customHeight="true" outlineLevel="0" collapsed="false">
      <c r="B125" s="117"/>
      <c r="C125" s="117"/>
    </row>
    <row r="126" customFormat="false" ht="41.25" hidden="true" customHeight="true" outlineLevel="0" collapsed="false">
      <c r="B126" s="117"/>
      <c r="C126" s="117"/>
    </row>
    <row r="127" customFormat="false" ht="41.25" hidden="true" customHeight="true" outlineLevel="0" collapsed="false">
      <c r="B127" s="117"/>
      <c r="C127" s="117"/>
    </row>
    <row r="128" customFormat="false" ht="41.25" hidden="true" customHeight="true" outlineLevel="0" collapsed="false">
      <c r="B128" s="117"/>
      <c r="C128" s="117"/>
    </row>
    <row r="129" customFormat="false" ht="41.25" hidden="true" customHeight="true" outlineLevel="0" collapsed="false">
      <c r="B129" s="117"/>
      <c r="C129" s="117"/>
    </row>
    <row r="130" customFormat="false" ht="41.25" hidden="true" customHeight="true" outlineLevel="0" collapsed="false">
      <c r="B130" s="117"/>
      <c r="C130" s="117"/>
    </row>
    <row r="131" customFormat="false" ht="41.25" hidden="true" customHeight="true" outlineLevel="0" collapsed="false">
      <c r="B131" s="117"/>
      <c r="C131" s="117"/>
    </row>
    <row r="132" customFormat="false" ht="41.25" hidden="true" customHeight="true" outlineLevel="0" collapsed="false">
      <c r="B132" s="117"/>
      <c r="C132" s="117"/>
    </row>
    <row r="133" customFormat="false" ht="41.25" hidden="true" customHeight="true" outlineLevel="0" collapsed="false">
      <c r="B133" s="117"/>
      <c r="C133" s="117"/>
    </row>
    <row r="134" customFormat="false" ht="41.25" hidden="true" customHeight="true" outlineLevel="0" collapsed="false">
      <c r="B134" s="117"/>
      <c r="C134" s="117"/>
    </row>
    <row r="135" customFormat="false" ht="41.25" hidden="true" customHeight="true" outlineLevel="0" collapsed="false">
      <c r="B135" s="117"/>
      <c r="C135" s="117"/>
    </row>
    <row r="136" customFormat="false" ht="41.25" hidden="true" customHeight="true" outlineLevel="0" collapsed="false">
      <c r="B136" s="117"/>
      <c r="C136" s="117"/>
    </row>
    <row r="137" customFormat="false" ht="41.25" hidden="true" customHeight="true" outlineLevel="0" collapsed="false">
      <c r="B137" s="117"/>
      <c r="C137" s="117"/>
    </row>
    <row r="138" customFormat="false" ht="41.25" hidden="true" customHeight="true" outlineLevel="0" collapsed="false">
      <c r="B138" s="117"/>
      <c r="C138" s="117"/>
    </row>
    <row r="139" customFormat="false" ht="41.25" hidden="true" customHeight="true" outlineLevel="0" collapsed="false">
      <c r="B139" s="117"/>
      <c r="C139" s="117"/>
    </row>
  </sheetData>
  <sheetProtection sheet="true" password="d9be" objects="true" scenarios="true"/>
  <mergeCells count="76">
    <mergeCell ref="B2:K2"/>
    <mergeCell ref="B4:E4"/>
    <mergeCell ref="B5:E5"/>
    <mergeCell ref="B6:E6"/>
    <mergeCell ref="G6:K6"/>
    <mergeCell ref="B7:E7"/>
    <mergeCell ref="G7:K7"/>
    <mergeCell ref="B8:K8"/>
    <mergeCell ref="B9:K9"/>
    <mergeCell ref="B10:K10"/>
    <mergeCell ref="B11:K11"/>
    <mergeCell ref="B13:F14"/>
    <mergeCell ref="G13:K13"/>
    <mergeCell ref="K14:K15"/>
    <mergeCell ref="B15:F15"/>
    <mergeCell ref="B16:C16"/>
    <mergeCell ref="B17:F18"/>
    <mergeCell ref="G17:K17"/>
    <mergeCell ref="K18:K19"/>
    <mergeCell ref="B19:F19"/>
    <mergeCell ref="B20:C20"/>
    <mergeCell ref="B21:F22"/>
    <mergeCell ref="G21:K21"/>
    <mergeCell ref="K22:K23"/>
    <mergeCell ref="B23:F23"/>
    <mergeCell ref="B24:C24"/>
    <mergeCell ref="B25:F26"/>
    <mergeCell ref="G25:K25"/>
    <mergeCell ref="K26:K27"/>
    <mergeCell ref="B27:F27"/>
    <mergeCell ref="B28:C28"/>
    <mergeCell ref="B29:F30"/>
    <mergeCell ref="G29:K29"/>
    <mergeCell ref="K30:K31"/>
    <mergeCell ref="B31:F31"/>
    <mergeCell ref="B32:C32"/>
    <mergeCell ref="C34:D34"/>
    <mergeCell ref="F34:H36"/>
    <mergeCell ref="C35:D35"/>
    <mergeCell ref="C36:D36"/>
    <mergeCell ref="J36:K39"/>
    <mergeCell ref="C37:D37"/>
    <mergeCell ref="F37:H37"/>
    <mergeCell ref="C38:D38"/>
    <mergeCell ref="F38:H39"/>
    <mergeCell ref="C39:D39"/>
    <mergeCell ref="B40:B41"/>
    <mergeCell ref="C40:D41"/>
    <mergeCell ref="F40:H40"/>
    <mergeCell ref="J40:K40"/>
    <mergeCell ref="E43:F43"/>
    <mergeCell ref="E44:F44"/>
    <mergeCell ref="B46:K46"/>
    <mergeCell ref="B47:C48"/>
    <mergeCell ref="D47:D48"/>
    <mergeCell ref="E47:K48"/>
    <mergeCell ref="B49:C50"/>
    <mergeCell ref="D49:D50"/>
    <mergeCell ref="E49:K50"/>
    <mergeCell ref="B51:C52"/>
    <mergeCell ref="D51:D52"/>
    <mergeCell ref="E51:K52"/>
    <mergeCell ref="B53:C54"/>
    <mergeCell ref="D53:D54"/>
    <mergeCell ref="E53:K54"/>
    <mergeCell ref="B55:C56"/>
    <mergeCell ref="D55:D56"/>
    <mergeCell ref="E55:K56"/>
    <mergeCell ref="B57:C58"/>
    <mergeCell ref="D57:D58"/>
    <mergeCell ref="E57:K58"/>
    <mergeCell ref="B59:C60"/>
    <mergeCell ref="D59:D60"/>
    <mergeCell ref="E59:K60"/>
    <mergeCell ref="B85:D85"/>
    <mergeCell ref="B86:D86"/>
  </mergeCells>
  <dataValidations count="18">
    <dataValidation allowBlank="true" error="Anotar a trece (13) posiciones el RFC del Evaluador." errorStyle="stop" operator="equal" showDropDown="false" showErrorMessage="true" showInputMessage="false" sqref="E43:F43" type="textLength">
      <formula1>13</formula1>
      <formula2>0</formula2>
    </dataValidation>
    <dataValidation allowBlank="true" errorStyle="stop" operator="between" showDropDown="false" showErrorMessage="true" showInputMessage="false" sqref="D16 D20 D24 D28 D32" type="list">
      <formula1>$C$69:$C$79</formula1>
      <formula2>0</formula2>
    </dataValidation>
    <dataValidation allowBlank="true" errorStyle="stop" operator="between" prompt="Elija de la lista que se presenta." showDropDown="false" showErrorMessage="true" showInputMessage="true" sqref="D33" type="list">
      <formula1>#REF!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2:J32" type="custom">
      <formula1>metasindida5</formula1>
      <formula2>0</formula2>
    </dataValidation>
    <dataValidation allowBlank="true" errorStyle="stop" operator="between" prompt="Elige de la Lista que se presenta" showDropDown="false" showErrorMessage="true" showInputMessage="true" sqref="C33" type="list">
      <formula1>$C$46:$C$56</formula1>
      <formula2>0</formula2>
    </dataValidation>
    <dataValidation allowBlank="true" errorStyle="stop" operator="between" prompt="DESCRIBA Y ESPECÍFIQUE,EN SU CASO, EL TIPO DE ACCIÓN CORRECTIVA O DE MEJORA DEL DESEMPEÑO QUE CONSIDERE NECESARIO O ADECUADO.&#10;ESTAS ACCIONES PUEDEN INCLUIR:" showDropDown="false" showErrorMessage="true" showInputMessage="true" sqref="B47:C60" type="list">
      <formula1>$B$63:$H$6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8:J28" type="custom">
      <formula1>metasindida4</formula1>
      <formula2>0</formula2>
    </dataValidation>
    <dataValidation allowBlank="true" errorStyle="stop" operator="between" prompt="Representa el valor que implica un cumplimiento no aceptable en la meta. &#10;" showDropDown="false" showErrorMessage="false" showInputMessage="true" sqref="J14 J18 J22 J26 J30" type="none">
      <formula1>0</formula1>
      <formula2>0</formula2>
    </dataValidation>
    <dataValidation allowBlank="true" errorStyle="stop" operator="between" prompt="Representa el valor aprobatorio que implica un cumplimiento por debajo de lo esperado en la meta, siendo todavía aceptable." showDropDown="false" showErrorMessage="false" showInputMessage="true" sqref="H14:I14 H18:I18 H22:I22 H26:I26 H30:I30" type="none">
      <formula1>0</formula1>
      <formula2>0</formula2>
    </dataValidation>
    <dataValidation allowBlank="true" errorStyle="stop" operator="between" prompt="Representa los valores de resultado que superan las expectativas de la meta." showDropDown="false" showErrorMessage="false" showInputMessage="true" sqref="G14 G18 G22 G26 G30" type="none">
      <formula1>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4:J24" type="custom">
      <formula1>metasindida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0:J20" type="custom">
      <formula1>metasindida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6:J16" type="custom">
      <formula1>metasindida1</formula1>
      <formula2>0</formula2>
    </dataValidation>
    <dataValidation allowBlank="true" errorStyle="stop" operator="between" prompt="Las Metas Individuales y sus Parámetros, deberán al desplegarse y describirse:&#10;-Específicas, &#10;-Relevantes, &#10;-Observables, -Medibles,&#10;-Alcanzables,&#10;-Realistas, &#10;-Sujetas a un período preestablecido; &#10;-y determinantes de Resultados concretos y verificables." showDropDown="false" showErrorMessage="false" showInputMessage="true" sqref="B15:F15" type="none">
      <formula1>0</formula1>
      <formula2>0</formula2>
    </dataValidation>
    <dataValidation allowBlank="true" error="Anotar a trece (13) posiciones el RFC del Evaluado." errorStyle="stop" operator="equal" showDropDown="false" showErrorMessage="true" showInputMessage="false" sqref="J4" type="textLength">
      <formula1>13</formula1>
      <formula2>0</formula2>
    </dataValidation>
    <dataValidation allowBlank="true" errorStyle="stop" operator="equal" prompt="INGRESAR EL NUMERO DE RUSP, SIN CEROS AL INICIO&#10;" showDropDown="false" showErrorMessage="true" showInputMessage="true" sqref="K4" type="none">
      <formula1>0</formula1>
      <formula2>0</formula2>
    </dataValidation>
    <dataValidation allowBlank="true" error="Elije una sola opción en los parámetros de evaluación" errorStyle="stop" operator="between" prompt="Al evaluar en esta casilla, deberá cerciorarse de que la ponderación de esta meta, NO debe tener valor alguno." showDropDown="false" showErrorMessage="true" showInputMessage="true" sqref="K20 K24 K28 K32" type="custom">
      <formula1>metasindivi1</formula1>
      <formula2>0</formula2>
    </dataValidation>
    <dataValidation allowBlank="true" error="Elije una sola opción en los parámetros de evaluación" errorStyle="stop" operator="between" prompt="Al evaluar en esta casilla, deberá cerciorarse de que la ponderación de esta meta, NO debe tener valor alguno." showDropDown="false" showErrorMessage="false" showInputMessage="true" sqref="K16" type="custom">
      <formula1>metasindivi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0784722222222222" header="0.1576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11.19921875" defaultRowHeight="12.75" zeroHeight="true" outlineLevelRow="0" outlineLevelCol="0"/>
  <cols>
    <col collapsed="false" customWidth="true" hidden="false" outlineLevel="0" max="1" min="1" style="2" width="1.42"/>
    <col collapsed="false" customWidth="true" hidden="false" outlineLevel="0" max="2" min="2" style="2" width="37.43"/>
    <col collapsed="false" customWidth="true" hidden="false" outlineLevel="0" max="3" min="3" style="2" width="18.35"/>
    <col collapsed="false" customWidth="true" hidden="false" outlineLevel="0" max="4" min="4" style="2" width="21.93"/>
    <col collapsed="false" customWidth="true" hidden="false" outlineLevel="0" max="5" min="5" style="2" width="16.2"/>
    <col collapsed="false" customWidth="true" hidden="false" outlineLevel="0" max="6" min="6" style="2" width="10.01"/>
    <col collapsed="false" customWidth="true" hidden="false" outlineLevel="0" max="7" min="7" style="2" width="13.47"/>
    <col collapsed="false" customWidth="true" hidden="false" outlineLevel="0" max="8" min="8" style="2" width="13.23"/>
    <col collapsed="false" customWidth="true" hidden="false" outlineLevel="0" max="9" min="9" style="2" width="12.98"/>
    <col collapsed="false" customWidth="true" hidden="false" outlineLevel="0" max="10" min="10" style="3" width="1.42"/>
    <col collapsed="false" customWidth="false" hidden="true" outlineLevel="0" max="257" min="11" style="3" width="11.19"/>
  </cols>
  <sheetData>
    <row r="1" customFormat="false" ht="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65"/>
    </row>
    <row r="2" customFormat="false" ht="15.75" hidden="false" customHeight="true" outlineLevel="0" collapsed="false">
      <c r="A2" s="4"/>
      <c r="B2" s="466" t="s">
        <v>226</v>
      </c>
      <c r="C2" s="466"/>
      <c r="D2" s="466"/>
      <c r="E2" s="466"/>
      <c r="F2" s="466"/>
      <c r="G2" s="466"/>
      <c r="H2" s="466"/>
      <c r="I2" s="466"/>
      <c r="J2" s="465"/>
    </row>
    <row r="3" customFormat="false" ht="2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65"/>
    </row>
    <row r="4" customFormat="false" ht="29.25" hidden="false" customHeight="true" outlineLevel="0" collapsed="false">
      <c r="A4" s="4"/>
      <c r="B4" s="343" t="n">
        <f aca="false">'APOR.DEST.'!B3</f>
        <v>0</v>
      </c>
      <c r="C4" s="343"/>
      <c r="D4" s="343"/>
      <c r="E4" s="343"/>
      <c r="F4" s="343"/>
      <c r="G4" s="343"/>
      <c r="H4" s="343"/>
      <c r="I4" s="343"/>
      <c r="J4" s="465"/>
    </row>
    <row r="5" customFormat="false" ht="10.5" hidden="false" customHeight="true" outlineLevel="0" collapsed="false">
      <c r="A5" s="4"/>
      <c r="B5" s="467" t="s">
        <v>1</v>
      </c>
      <c r="C5" s="467"/>
      <c r="D5" s="467"/>
      <c r="E5" s="467"/>
      <c r="F5" s="467"/>
      <c r="G5" s="467"/>
      <c r="H5" s="467"/>
      <c r="I5" s="467"/>
      <c r="J5" s="465"/>
    </row>
    <row r="6" customFormat="false" ht="24.95" hidden="false" customHeight="true" outlineLevel="0" collapsed="false">
      <c r="A6" s="4"/>
      <c r="B6" s="156" t="n">
        <f aca="false">'APOR.DEST.'!B5</f>
        <v>0</v>
      </c>
      <c r="C6" s="156"/>
      <c r="D6" s="156"/>
      <c r="E6" s="156"/>
      <c r="F6" s="156"/>
      <c r="G6" s="156"/>
      <c r="H6" s="156"/>
      <c r="I6" s="156"/>
      <c r="J6" s="465"/>
    </row>
    <row r="7" customFormat="false" ht="12" hidden="false" customHeight="true" outlineLevel="0" collapsed="false">
      <c r="A7" s="468"/>
      <c r="B7" s="467" t="str">
        <f aca="false">'APOR.DEST.'!B6</f>
        <v>DENOMINACIÓN DEL PUESTO</v>
      </c>
      <c r="C7" s="467"/>
      <c r="D7" s="467"/>
      <c r="E7" s="467"/>
      <c r="F7" s="467"/>
      <c r="G7" s="467"/>
      <c r="H7" s="467"/>
      <c r="I7" s="467"/>
      <c r="J7" s="465"/>
    </row>
    <row r="8" customFormat="false" ht="24.95" hidden="false" customHeight="true" outlineLevel="0" collapsed="false">
      <c r="A8" s="4"/>
      <c r="B8" s="279" t="n">
        <f aca="false">'APOR.DEST.'!G3</f>
        <v>0</v>
      </c>
      <c r="C8" s="469"/>
      <c r="D8" s="470" t="n">
        <f aca="false">'APOR.DEST.'!J3</f>
        <v>0</v>
      </c>
      <c r="E8" s="470"/>
      <c r="F8" s="471"/>
      <c r="G8" s="182" t="n">
        <f aca="false">'APOR.DEST.'!J5</f>
        <v>0</v>
      </c>
      <c r="H8" s="182"/>
      <c r="I8" s="182"/>
      <c r="J8" s="465"/>
    </row>
    <row r="9" customFormat="false" ht="11.25" hidden="false" customHeight="true" outlineLevel="0" collapsed="false">
      <c r="A9" s="468"/>
      <c r="B9" s="472" t="s">
        <v>227</v>
      </c>
      <c r="C9" s="473"/>
      <c r="D9" s="474" t="s">
        <v>36</v>
      </c>
      <c r="E9" s="474"/>
      <c r="F9" s="475"/>
      <c r="G9" s="476" t="s">
        <v>228</v>
      </c>
      <c r="H9" s="476"/>
      <c r="I9" s="476"/>
      <c r="J9" s="465"/>
    </row>
    <row r="10" customFormat="false" ht="25.5" hidden="false" customHeight="true" outlineLevel="0" collapsed="false">
      <c r="A10" s="4"/>
      <c r="B10" s="156" t="n">
        <f aca="false">'APOR.DEST.'!B7</f>
        <v>0</v>
      </c>
      <c r="C10" s="156"/>
      <c r="D10" s="156"/>
      <c r="E10" s="156"/>
      <c r="F10" s="156"/>
      <c r="G10" s="156"/>
      <c r="H10" s="156"/>
      <c r="I10" s="156"/>
      <c r="J10" s="465"/>
    </row>
    <row r="11" customFormat="false" ht="11.25" hidden="false" customHeight="true" outlineLevel="0" collapsed="false">
      <c r="A11" s="468"/>
      <c r="B11" s="467" t="s">
        <v>6</v>
      </c>
      <c r="C11" s="467"/>
      <c r="D11" s="467"/>
      <c r="E11" s="467"/>
      <c r="F11" s="467"/>
      <c r="G11" s="467"/>
      <c r="H11" s="467"/>
      <c r="I11" s="467"/>
      <c r="J11" s="465"/>
    </row>
    <row r="12" customFormat="false" ht="25.5" hidden="false" customHeight="true" outlineLevel="0" collapsed="false">
      <c r="A12" s="4"/>
      <c r="B12" s="156" t="n">
        <f aca="false">'APOR.DEST.'!G7</f>
        <v>0</v>
      </c>
      <c r="C12" s="156"/>
      <c r="D12" s="156"/>
      <c r="E12" s="156"/>
      <c r="F12" s="156"/>
      <c r="G12" s="156"/>
      <c r="H12" s="156"/>
      <c r="I12" s="156"/>
      <c r="J12" s="465"/>
    </row>
    <row r="13" customFormat="false" ht="13.5" hidden="false" customHeight="true" outlineLevel="0" collapsed="false">
      <c r="A13" s="468"/>
      <c r="B13" s="164" t="s">
        <v>229</v>
      </c>
      <c r="C13" s="164"/>
      <c r="D13" s="164"/>
      <c r="E13" s="164"/>
      <c r="F13" s="164"/>
      <c r="G13" s="164"/>
      <c r="H13" s="164"/>
      <c r="I13" s="164"/>
      <c r="J13" s="465"/>
    </row>
    <row r="14" customFormat="false" ht="2.45" hidden="false" customHeight="true" outlineLevel="0" collapsed="false">
      <c r="A14" s="4"/>
      <c r="B14" s="1"/>
      <c r="C14" s="1"/>
      <c r="D14" s="1"/>
      <c r="E14" s="1"/>
      <c r="F14" s="1"/>
      <c r="G14" s="1"/>
      <c r="H14" s="1"/>
      <c r="I14" s="1"/>
      <c r="J14" s="465"/>
    </row>
    <row r="15" customFormat="false" ht="16.5" hidden="false" customHeight="true" outlineLevel="0" collapsed="false">
      <c r="A15" s="4"/>
      <c r="B15" s="477" t="s">
        <v>230</v>
      </c>
      <c r="C15" s="477"/>
      <c r="D15" s="477"/>
      <c r="E15" s="477"/>
      <c r="F15" s="477"/>
      <c r="G15" s="477"/>
      <c r="H15" s="477"/>
      <c r="I15" s="477"/>
      <c r="J15" s="465"/>
    </row>
    <row r="16" customFormat="false" ht="3" hidden="false" customHeight="true" outlineLevel="0" collapsed="false">
      <c r="A16" s="4"/>
      <c r="B16" s="1"/>
      <c r="C16" s="1"/>
      <c r="D16" s="1"/>
      <c r="E16" s="1"/>
      <c r="F16" s="1"/>
      <c r="G16" s="1"/>
      <c r="H16" s="1"/>
      <c r="I16" s="1"/>
      <c r="J16" s="465"/>
    </row>
    <row r="17" customFormat="false" ht="18" hidden="false" customHeight="true" outlineLevel="0" collapsed="false">
      <c r="A17" s="1"/>
      <c r="B17" s="446"/>
      <c r="C17" s="447"/>
      <c r="D17" s="447"/>
      <c r="E17" s="447"/>
      <c r="F17" s="447"/>
      <c r="G17" s="447"/>
      <c r="H17" s="478"/>
      <c r="I17" s="478"/>
      <c r="J17" s="465"/>
    </row>
    <row r="18" customFormat="false" ht="45" hidden="false" customHeight="true" outlineLevel="0" collapsed="false">
      <c r="A18" s="479"/>
      <c r="B18" s="480" t="s">
        <v>231</v>
      </c>
      <c r="C18" s="480"/>
      <c r="D18" s="480"/>
      <c r="E18" s="481" t="n">
        <f aca="false">'tablas de calculo'!AL14</f>
        <v>0</v>
      </c>
      <c r="F18" s="481"/>
      <c r="G18" s="482"/>
      <c r="H18" s="483" t="str">
        <f aca="false">'tablas de calculo'!AO13</f>
        <v>No aplica</v>
      </c>
      <c r="I18" s="483"/>
      <c r="J18" s="484"/>
    </row>
    <row r="19" customFormat="false" ht="23.25" hidden="false" customHeight="true" outlineLevel="0" collapsed="false">
      <c r="A19" s="1"/>
      <c r="B19" s="485"/>
      <c r="C19" s="485"/>
      <c r="D19" s="486"/>
      <c r="E19" s="487"/>
      <c r="F19" s="286"/>
      <c r="G19" s="286"/>
      <c r="H19" s="488"/>
      <c r="I19" s="489"/>
      <c r="J19" s="465"/>
    </row>
    <row r="20" customFormat="false" ht="33" hidden="false" customHeight="true" outlineLevel="0" collapsed="false">
      <c r="A20" s="1"/>
      <c r="B20" s="490" t="s">
        <v>232</v>
      </c>
      <c r="C20" s="491" t="str">
        <f aca="false">'tablas de calculo'!AV4</f>
        <v>Verifica el 3° requisito</v>
      </c>
      <c r="D20" s="492"/>
      <c r="E20" s="482"/>
      <c r="F20" s="493"/>
      <c r="G20" s="493"/>
      <c r="H20" s="488"/>
      <c r="I20" s="489"/>
      <c r="J20" s="465"/>
    </row>
    <row r="21" customFormat="false" ht="24" hidden="false" customHeight="true" outlineLevel="0" collapsed="false">
      <c r="A21" s="1"/>
      <c r="B21" s="494"/>
      <c r="C21" s="495"/>
      <c r="D21" s="488"/>
      <c r="E21" s="488"/>
      <c r="F21" s="496"/>
      <c r="G21" s="471"/>
      <c r="H21" s="497"/>
      <c r="I21" s="497"/>
      <c r="J21" s="465"/>
    </row>
    <row r="22" customFormat="false" ht="45" hidden="false" customHeight="true" outlineLevel="0" collapsed="false">
      <c r="A22" s="1"/>
      <c r="B22" s="498" t="s">
        <v>233</v>
      </c>
      <c r="C22" s="498"/>
      <c r="D22" s="498"/>
      <c r="E22" s="491" t="str">
        <f aca="false">'tablas de calculo'!AL18</f>
        <v>Revisa las ponderaciones</v>
      </c>
      <c r="F22" s="491"/>
      <c r="G22" s="482"/>
      <c r="H22" s="499" t="str">
        <f aca="false">'tablas de calculo'!AO17</f>
        <v>Aplica la evaluación</v>
      </c>
      <c r="I22" s="499"/>
      <c r="J22" s="465"/>
    </row>
    <row r="23" customFormat="false" ht="30" hidden="false" customHeight="true" outlineLevel="0" collapsed="false">
      <c r="A23" s="445"/>
      <c r="B23" s="500"/>
      <c r="C23" s="501"/>
      <c r="D23" s="501"/>
      <c r="E23" s="502"/>
      <c r="F23" s="503"/>
      <c r="G23" s="292"/>
      <c r="H23" s="497"/>
      <c r="I23" s="497"/>
      <c r="J23" s="465"/>
    </row>
    <row r="24" customFormat="false" ht="45" hidden="false" customHeight="true" outlineLevel="0" collapsed="false">
      <c r="A24" s="445"/>
      <c r="B24" s="498" t="s">
        <v>234</v>
      </c>
      <c r="C24" s="498"/>
      <c r="D24" s="498"/>
      <c r="E24" s="491" t="e">
        <f aca="false">'tablas de calculo'!AP2</f>
        <v>#VALUE!</v>
      </c>
      <c r="F24" s="491"/>
      <c r="G24" s="482"/>
      <c r="H24" s="499" t="e">
        <f aca="false">'tablas de calculo'!AP3</f>
        <v>#VALUE!</v>
      </c>
      <c r="I24" s="499"/>
      <c r="J24" s="465"/>
    </row>
    <row r="25" s="321" customFormat="true" ht="16.5" hidden="false" customHeight="true" outlineLevel="0" collapsed="false">
      <c r="A25" s="445"/>
      <c r="B25" s="504"/>
      <c r="C25" s="488"/>
      <c r="D25" s="488"/>
      <c r="E25" s="505"/>
      <c r="F25" s="505"/>
      <c r="G25" s="505"/>
      <c r="H25" s="506"/>
      <c r="I25" s="507"/>
      <c r="J25" s="465"/>
    </row>
    <row r="26" customFormat="false" ht="39" hidden="false" customHeight="true" outlineLevel="0" collapsed="false">
      <c r="A26" s="445"/>
      <c r="B26" s="508" t="s">
        <v>235</v>
      </c>
      <c r="C26" s="508"/>
      <c r="D26" s="481" t="e">
        <f aca="false">'tablas de calculo'!AO4</f>
        <v>#VALUE!</v>
      </c>
      <c r="E26" s="502"/>
      <c r="F26" s="482"/>
      <c r="G26" s="509"/>
      <c r="H26" s="510" t="e">
        <f aca="false">'tablas de calculo'!AO5</f>
        <v>#VALUE!</v>
      </c>
      <c r="I26" s="507"/>
      <c r="J26" s="465"/>
    </row>
    <row r="27" s="321" customFormat="true" ht="17.25" hidden="false" customHeight="true" outlineLevel="0" collapsed="false">
      <c r="A27" s="445"/>
      <c r="B27" s="504"/>
      <c r="C27" s="511"/>
      <c r="D27" s="286"/>
      <c r="E27" s="286"/>
      <c r="F27" s="486"/>
      <c r="G27" s="486"/>
      <c r="H27" s="506"/>
      <c r="I27" s="507"/>
      <c r="J27" s="465"/>
    </row>
    <row r="28" customFormat="false" ht="39" hidden="true" customHeight="true" outlineLevel="0" collapsed="false">
      <c r="A28" s="445"/>
      <c r="B28" s="508" t="s">
        <v>236</v>
      </c>
      <c r="C28" s="508"/>
      <c r="D28" s="512" t="n">
        <f aca="false">'tablas de calculo'!AL8</f>
        <v>0</v>
      </c>
      <c r="E28" s="502"/>
      <c r="F28" s="482"/>
      <c r="G28" s="284"/>
      <c r="H28" s="513" t="str">
        <f aca="false">'tablas de calculo'!AM8</f>
        <v/>
      </c>
      <c r="I28" s="507"/>
      <c r="J28" s="465"/>
    </row>
    <row r="29" customFormat="false" ht="39" hidden="false" customHeight="true" outlineLevel="0" collapsed="false">
      <c r="A29" s="445"/>
      <c r="B29" s="508" t="s">
        <v>237</v>
      </c>
      <c r="C29" s="508"/>
      <c r="D29" s="481" t="n">
        <f aca="false">'vcai-CAPACITACION'!J20</f>
        <v>0</v>
      </c>
      <c r="E29" s="502"/>
      <c r="F29" s="482"/>
      <c r="G29" s="514"/>
      <c r="H29" s="510" t="str">
        <f aca="false">'tablas de calculo'!AM11</f>
        <v>NO APLICA</v>
      </c>
      <c r="I29" s="515"/>
      <c r="J29" s="465"/>
    </row>
    <row r="30" customFormat="false" ht="30" hidden="false" customHeight="true" outlineLevel="0" collapsed="false">
      <c r="A30" s="445"/>
      <c r="B30" s="516"/>
      <c r="C30" s="488"/>
      <c r="D30" s="517"/>
      <c r="E30" s="517"/>
      <c r="F30" s="517"/>
      <c r="G30" s="514"/>
      <c r="H30" s="518"/>
      <c r="I30" s="518"/>
      <c r="J30" s="465"/>
    </row>
    <row r="31" customFormat="false" ht="45" hidden="false" customHeight="true" outlineLevel="0" collapsed="false">
      <c r="A31" s="445"/>
      <c r="B31" s="519" t="s">
        <v>238</v>
      </c>
      <c r="C31" s="519"/>
      <c r="D31" s="491" t="e">
        <f aca="false">'tablas de calculo'!AP20</f>
        <v>#VALUE!</v>
      </c>
      <c r="E31" s="491"/>
      <c r="F31" s="520" t="s">
        <v>239</v>
      </c>
      <c r="G31" s="520"/>
      <c r="H31" s="499" t="e">
        <f aca="false">'tablas de calculo'!AO20</f>
        <v>#VALUE!</v>
      </c>
      <c r="I31" s="499"/>
      <c r="J31" s="465"/>
    </row>
    <row r="32" customFormat="false" ht="18.75" hidden="false" customHeight="true" outlineLevel="0" collapsed="false">
      <c r="A32" s="445"/>
      <c r="B32" s="521"/>
      <c r="C32" s="522"/>
      <c r="D32" s="522"/>
      <c r="E32" s="523"/>
      <c r="F32" s="523"/>
      <c r="G32" s="514"/>
      <c r="H32" s="524"/>
      <c r="I32" s="525"/>
      <c r="J32" s="465"/>
    </row>
    <row r="33" customFormat="false" ht="32.25" hidden="false" customHeight="true" outlineLevel="0" collapsed="false">
      <c r="A33" s="445"/>
      <c r="B33" s="490" t="s">
        <v>240</v>
      </c>
      <c r="C33" s="491" t="str">
        <f aca="false">'APOR.DEST.'!K37</f>
        <v>Verifica el 1° requisito</v>
      </c>
      <c r="D33" s="492"/>
      <c r="E33" s="488"/>
      <c r="F33" s="501"/>
      <c r="G33" s="501"/>
      <c r="H33" s="488"/>
      <c r="I33" s="489"/>
      <c r="J33" s="465"/>
    </row>
    <row r="34" customFormat="false" ht="18.75" hidden="false" customHeight="true" outlineLevel="0" collapsed="false">
      <c r="A34" s="1"/>
      <c r="B34" s="504"/>
      <c r="C34" s="488"/>
      <c r="D34" s="482"/>
      <c r="E34" s="487"/>
      <c r="F34" s="487"/>
      <c r="G34" s="488"/>
      <c r="H34" s="526"/>
      <c r="I34" s="527"/>
      <c r="J34" s="1"/>
    </row>
    <row r="35" customFormat="false" ht="45" hidden="false" customHeight="true" outlineLevel="0" collapsed="false">
      <c r="A35" s="1"/>
      <c r="B35" s="528" t="s">
        <v>241</v>
      </c>
      <c r="C35" s="528"/>
      <c r="D35" s="491" t="e">
        <f aca="false">'tablas de calculo'!AP24</f>
        <v>#VALUE!</v>
      </c>
      <c r="E35" s="491"/>
      <c r="F35" s="529" t="s">
        <v>239</v>
      </c>
      <c r="G35" s="529"/>
      <c r="H35" s="483" t="e">
        <f aca="false">'tablas de calculo'!AO23</f>
        <v>#VALUE!</v>
      </c>
      <c r="I35" s="483"/>
      <c r="J35" s="1"/>
    </row>
    <row r="36" customFormat="false" ht="31.5" hidden="false" customHeight="true" outlineLevel="0" collapsed="false">
      <c r="A36" s="1"/>
      <c r="B36" s="530"/>
      <c r="C36" s="531"/>
      <c r="D36" s="531"/>
      <c r="E36" s="531"/>
      <c r="F36" s="531"/>
      <c r="G36" s="531"/>
      <c r="H36" s="526"/>
      <c r="I36" s="527"/>
      <c r="J36" s="1"/>
    </row>
    <row r="37" customFormat="false" ht="2.25" hidden="false" customHeight="true" outlineLevel="0" collapsed="false">
      <c r="A37" s="4"/>
      <c r="B37" s="1"/>
      <c r="C37" s="1"/>
      <c r="D37" s="1"/>
      <c r="E37" s="1"/>
      <c r="F37" s="1"/>
      <c r="G37" s="1"/>
      <c r="H37" s="1"/>
      <c r="I37" s="1"/>
      <c r="J37" s="1"/>
    </row>
    <row r="38" s="535" customFormat="true" ht="16.5" hidden="false" customHeight="true" outlineLevel="0" collapsed="false">
      <c r="A38" s="532"/>
      <c r="B38" s="533" t="s">
        <v>242</v>
      </c>
      <c r="C38" s="533"/>
      <c r="D38" s="533"/>
      <c r="E38" s="533"/>
      <c r="F38" s="533"/>
      <c r="G38" s="533"/>
      <c r="H38" s="533"/>
      <c r="I38" s="533"/>
      <c r="J38" s="534"/>
    </row>
    <row r="39" customFormat="false" ht="2.25" hidden="false" customHeight="true" outlineLevel="0" collapsed="false">
      <c r="A39" s="4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24" hidden="false" customHeight="true" outlineLevel="0" collapsed="false">
      <c r="A40" s="4"/>
      <c r="B40" s="536"/>
      <c r="C40" s="536"/>
      <c r="D40" s="536"/>
      <c r="E40" s="536"/>
      <c r="F40" s="536"/>
      <c r="G40" s="536"/>
      <c r="H40" s="536"/>
      <c r="I40" s="536"/>
      <c r="J40" s="1"/>
    </row>
    <row r="41" customFormat="false" ht="24" hidden="false" customHeight="true" outlineLevel="0" collapsed="false">
      <c r="A41" s="537"/>
      <c r="B41" s="536"/>
      <c r="C41" s="536"/>
      <c r="D41" s="536"/>
      <c r="E41" s="536"/>
      <c r="F41" s="536"/>
      <c r="G41" s="536"/>
      <c r="H41" s="536"/>
      <c r="I41" s="536"/>
      <c r="J41" s="1"/>
    </row>
    <row r="42" customFormat="false" ht="24" hidden="false" customHeight="true" outlineLevel="0" collapsed="false">
      <c r="A42" s="537"/>
      <c r="B42" s="536"/>
      <c r="C42" s="536"/>
      <c r="D42" s="536"/>
      <c r="E42" s="536"/>
      <c r="F42" s="536"/>
      <c r="G42" s="536"/>
      <c r="H42" s="536"/>
      <c r="I42" s="536"/>
      <c r="J42" s="1"/>
    </row>
    <row r="43" customFormat="false" ht="24" hidden="false" customHeight="true" outlineLevel="0" collapsed="false">
      <c r="A43" s="4"/>
      <c r="B43" s="536"/>
      <c r="C43" s="536"/>
      <c r="D43" s="536"/>
      <c r="E43" s="536"/>
      <c r="F43" s="536"/>
      <c r="G43" s="536"/>
      <c r="H43" s="536"/>
      <c r="I43" s="536"/>
      <c r="J43" s="1"/>
    </row>
    <row r="44" customFormat="false" ht="24" hidden="false" customHeight="true" outlineLevel="0" collapsed="false">
      <c r="A44" s="4"/>
      <c r="B44" s="536"/>
      <c r="C44" s="536"/>
      <c r="D44" s="536"/>
      <c r="E44" s="536"/>
      <c r="F44" s="536"/>
      <c r="G44" s="536"/>
      <c r="H44" s="536"/>
      <c r="I44" s="536"/>
      <c r="J44" s="1"/>
    </row>
    <row r="45" customFormat="false" ht="24" hidden="false" customHeight="true" outlineLevel="0" collapsed="false">
      <c r="A45" s="4"/>
      <c r="B45" s="536"/>
      <c r="C45" s="536"/>
      <c r="D45" s="536"/>
      <c r="E45" s="536"/>
      <c r="F45" s="536"/>
      <c r="G45" s="536"/>
      <c r="H45" s="536"/>
      <c r="I45" s="536"/>
      <c r="J45" s="1"/>
    </row>
    <row r="46" customFormat="false" ht="24" hidden="false" customHeight="true" outlineLevel="0" collapsed="false">
      <c r="A46" s="4"/>
      <c r="B46" s="536"/>
      <c r="C46" s="536"/>
      <c r="D46" s="536"/>
      <c r="E46" s="536"/>
      <c r="F46" s="536"/>
      <c r="G46" s="536"/>
      <c r="H46" s="536"/>
      <c r="I46" s="536"/>
      <c r="J46" s="1"/>
    </row>
    <row r="47" customFormat="false" ht="24" hidden="false" customHeight="true" outlineLevel="0" collapsed="false">
      <c r="A47" s="4"/>
      <c r="B47" s="536"/>
      <c r="C47" s="536"/>
      <c r="D47" s="536"/>
      <c r="E47" s="536"/>
      <c r="F47" s="536"/>
      <c r="G47" s="536"/>
      <c r="H47" s="536"/>
      <c r="I47" s="536"/>
      <c r="J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46.5" hidden="false" customHeight="true" outlineLevel="0" collapsed="false">
      <c r="A49" s="1"/>
      <c r="B49" s="272" t="str">
        <f aca="false">CONCATENATE(VCIFM!F38,"                                                                                                                                                                 ",VCIFM!F34)</f>
        <v>                                                                                                                                                                 </v>
      </c>
      <c r="C49" s="272"/>
      <c r="D49" s="272"/>
      <c r="E49" s="1"/>
      <c r="F49" s="272" t="str">
        <f aca="false">CONCATENATE(VCIFM!B4,"                                                                   ",VCIFM!B6)</f>
        <v>                                                                   </v>
      </c>
      <c r="G49" s="272"/>
      <c r="H49" s="272"/>
      <c r="I49" s="272"/>
      <c r="J49" s="1"/>
    </row>
    <row r="50" customFormat="false" ht="12.75" hidden="false" customHeight="true" outlineLevel="0" collapsed="false">
      <c r="A50" s="1"/>
      <c r="B50" s="379" t="s">
        <v>243</v>
      </c>
      <c r="C50" s="379"/>
      <c r="D50" s="379"/>
      <c r="E50" s="1"/>
      <c r="F50" s="379" t="s">
        <v>244</v>
      </c>
      <c r="G50" s="379"/>
      <c r="H50" s="379"/>
      <c r="I50" s="379"/>
      <c r="J50" s="1"/>
    </row>
    <row r="51" customFormat="false" ht="18" hidden="false" customHeight="true" outlineLevel="0" collapsed="false">
      <c r="A51" s="414"/>
      <c r="B51" s="538"/>
      <c r="C51" s="539"/>
      <c r="D51" s="539"/>
      <c r="E51" s="539"/>
      <c r="F51" s="539"/>
      <c r="G51" s="300"/>
      <c r="H51" s="300"/>
      <c r="I51" s="300"/>
      <c r="J51" s="1"/>
    </row>
    <row r="52" customFormat="false" ht="19.5" hidden="false" customHeight="true" outlineLevel="0" collapsed="false">
      <c r="A52" s="64"/>
      <c r="B52" s="211" t="n">
        <f aca="false">VCIFM!E43</f>
        <v>0</v>
      </c>
      <c r="C52" s="1"/>
      <c r="D52" s="1"/>
      <c r="E52" s="1"/>
      <c r="F52" s="1"/>
      <c r="G52" s="300"/>
      <c r="H52" s="300"/>
      <c r="I52" s="1"/>
      <c r="J52" s="1"/>
    </row>
    <row r="53" customFormat="false" ht="12.75" hidden="false" customHeight="true" outlineLevel="0" collapsed="false">
      <c r="A53" s="540" t="s">
        <v>140</v>
      </c>
      <c r="B53" s="540"/>
      <c r="C53" s="9"/>
      <c r="D53" s="1"/>
      <c r="E53" s="1"/>
      <c r="F53" s="1"/>
      <c r="G53" s="541"/>
      <c r="H53" s="541"/>
      <c r="I53" s="1"/>
      <c r="J53" s="1"/>
    </row>
    <row r="54" customFormat="false" ht="23.25" hidden="false" customHeight="true" outlineLevel="0" collapsed="false">
      <c r="A54" s="64"/>
      <c r="B54" s="211" t="n">
        <f aca="false">VCIFM!H43</f>
        <v>0</v>
      </c>
      <c r="C54" s="542"/>
      <c r="D54" s="1"/>
      <c r="E54" s="543"/>
      <c r="F54" s="543"/>
      <c r="G54" s="300"/>
      <c r="H54" s="300"/>
      <c r="I54" s="1"/>
      <c r="J54" s="1"/>
    </row>
    <row r="55" customFormat="false" ht="12.75" hidden="false" customHeight="true" outlineLevel="0" collapsed="false">
      <c r="A55" s="544" t="s">
        <v>36</v>
      </c>
      <c r="B55" s="544"/>
      <c r="C55" s="1"/>
      <c r="D55" s="1"/>
      <c r="E55" s="1"/>
      <c r="F55" s="1"/>
      <c r="G55" s="541"/>
      <c r="H55" s="541"/>
      <c r="I55" s="1"/>
      <c r="J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44.25" hidden="false" customHeight="true" outlineLevel="0" collapsed="false">
      <c r="A57" s="1"/>
      <c r="B57" s="1"/>
      <c r="C57" s="1"/>
      <c r="D57" s="272" t="n">
        <f aca="false">'APOR.DEST.'!B9</f>
        <v>0</v>
      </c>
      <c r="E57" s="272"/>
      <c r="F57" s="272"/>
      <c r="G57" s="272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379" t="s">
        <v>245</v>
      </c>
      <c r="E58" s="379"/>
      <c r="F58" s="379"/>
      <c r="G58" s="379"/>
      <c r="H58" s="1"/>
      <c r="I58" s="1"/>
      <c r="J58" s="1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1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1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1"/>
    </row>
    <row r="62" customFormat="false" ht="12.75" hidden="tru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1"/>
    </row>
    <row r="63" s="1" customFormat="true" ht="12.75" hidden="tru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s="1" customFormat="true" ht="12.75" hidden="tru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s="1" customFormat="true" ht="12.75" hidden="tru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s="1" customFormat="true" ht="12.75" hidden="tru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s="1" customFormat="true" ht="12.75" hidden="tru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s="1" customFormat="true" ht="12.75" hidden="tru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s="1" customFormat="true" ht="12.75" hidden="tru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</sheetData>
  <sheetProtection sheet="true" password="d9be" objects="true" scenarios="true"/>
  <mergeCells count="63">
    <mergeCell ref="B2:I2"/>
    <mergeCell ref="B4:I4"/>
    <mergeCell ref="B5:I5"/>
    <mergeCell ref="B6:I6"/>
    <mergeCell ref="B7:I7"/>
    <mergeCell ref="D8:E8"/>
    <mergeCell ref="G8:I8"/>
    <mergeCell ref="D9:E9"/>
    <mergeCell ref="G9:I9"/>
    <mergeCell ref="B10:I10"/>
    <mergeCell ref="B11:I11"/>
    <mergeCell ref="B12:I12"/>
    <mergeCell ref="B13:I13"/>
    <mergeCell ref="B15:I15"/>
    <mergeCell ref="H17:I17"/>
    <mergeCell ref="B18:D18"/>
    <mergeCell ref="E18:F18"/>
    <mergeCell ref="H18:I18"/>
    <mergeCell ref="B19:C19"/>
    <mergeCell ref="F20:G20"/>
    <mergeCell ref="H21:I21"/>
    <mergeCell ref="B22:D22"/>
    <mergeCell ref="E22:F22"/>
    <mergeCell ref="H22:I22"/>
    <mergeCell ref="H23:I23"/>
    <mergeCell ref="B24:D24"/>
    <mergeCell ref="E24:F24"/>
    <mergeCell ref="H24:I24"/>
    <mergeCell ref="B26:C26"/>
    <mergeCell ref="B28:C28"/>
    <mergeCell ref="B29:C29"/>
    <mergeCell ref="H30:I30"/>
    <mergeCell ref="B31:C31"/>
    <mergeCell ref="D31:E31"/>
    <mergeCell ref="F31:G31"/>
    <mergeCell ref="H31:I31"/>
    <mergeCell ref="B35:C35"/>
    <mergeCell ref="D35:E35"/>
    <mergeCell ref="F35:G35"/>
    <mergeCell ref="H35:I35"/>
    <mergeCell ref="B38:I38"/>
    <mergeCell ref="B40:I40"/>
    <mergeCell ref="B41:I41"/>
    <mergeCell ref="B42:I42"/>
    <mergeCell ref="B43:I43"/>
    <mergeCell ref="B44:I44"/>
    <mergeCell ref="B45:I45"/>
    <mergeCell ref="B46:I46"/>
    <mergeCell ref="B47:I47"/>
    <mergeCell ref="B49:D49"/>
    <mergeCell ref="F49:I49"/>
    <mergeCell ref="B50:D50"/>
    <mergeCell ref="F50:I50"/>
    <mergeCell ref="C51:F51"/>
    <mergeCell ref="G51:I51"/>
    <mergeCell ref="G52:H52"/>
    <mergeCell ref="A53:B53"/>
    <mergeCell ref="G53:H53"/>
    <mergeCell ref="G54:H54"/>
    <mergeCell ref="A55:B55"/>
    <mergeCell ref="G55:H55"/>
    <mergeCell ref="D57:G57"/>
    <mergeCell ref="D58:G58"/>
  </mergeCells>
  <printOptions headings="false" gridLines="false" gridLinesSet="true" horizontalCentered="true" verticalCentered="false"/>
  <pageMargins left="0.25" right="0.25" top="0.3937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2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19921875" defaultRowHeight="12.75" zeroHeight="true" outlineLevelRow="0" outlineLevelCol="0"/>
  <cols>
    <col collapsed="false" customWidth="false" hidden="false" outlineLevel="0" max="1" min="1" style="545" width="11.19"/>
    <col collapsed="false" customWidth="false" hidden="true" outlineLevel="0" max="7" min="2" style="545" width="11.19"/>
    <col collapsed="false" customWidth="true" hidden="true" outlineLevel="0" max="8" min="8" style="545" width="12.15"/>
    <col collapsed="false" customWidth="true" hidden="true" outlineLevel="0" max="10" min="9" style="545" width="11.44"/>
    <col collapsed="false" customWidth="false" hidden="true" outlineLevel="0" max="12" min="11" style="545" width="11.19"/>
    <col collapsed="false" customWidth="true" hidden="true" outlineLevel="0" max="13" min="13" style="545" width="6.31"/>
    <col collapsed="false" customWidth="true" hidden="true" outlineLevel="0" max="14" min="14" style="545" width="5.35"/>
    <col collapsed="false" customWidth="true" hidden="true" outlineLevel="0" max="15" min="15" style="545" width="3.21"/>
    <col collapsed="false" customWidth="false" hidden="true" outlineLevel="0" max="16" min="16" style="545" width="11.19"/>
    <col collapsed="false" customWidth="true" hidden="true" outlineLevel="0" max="17" min="17" style="545" width="9.77"/>
    <col collapsed="false" customWidth="true" hidden="true" outlineLevel="0" max="18" min="18" style="545" width="7.86"/>
    <col collapsed="false" customWidth="true" hidden="true" outlineLevel="0" max="19" min="19" style="545" width="5.59"/>
    <col collapsed="false" customWidth="true" hidden="true" outlineLevel="0" max="20" min="20" style="546" width="6.07"/>
    <col collapsed="false" customWidth="false" hidden="true" outlineLevel="0" max="257" min="21" style="545" width="11.19"/>
  </cols>
  <sheetData>
    <row r="1" s="560" customFormat="true" ht="12.75" hidden="false" customHeight="true" outlineLevel="0" collapsed="false">
      <c r="A1" s="547" t="s">
        <v>246</v>
      </c>
      <c r="B1" s="548"/>
      <c r="C1" s="549" t="n">
        <v>1</v>
      </c>
      <c r="D1" s="549"/>
      <c r="E1" s="550" t="n">
        <v>0</v>
      </c>
      <c r="F1" s="550" t="n">
        <v>0.9</v>
      </c>
      <c r="G1" s="551" t="s">
        <v>247</v>
      </c>
      <c r="H1" s="548" t="str">
        <f aca="false">IF('vcai-SUPERIOR'!G14="X",4,IF('vcai-SUPERIOR'!H14="X",3,IF('vcai-SUPERIOR'!I14="X",2,IF('vcai-SUPERIOR'!J14="X",1,IF('vcai-SUPERIOR'!K14="X","No Aplica","   ")))))</f>
        <v>   </v>
      </c>
      <c r="I1" s="552" t="n">
        <f aca="false">IF(J1=0,0,K2/J4)</f>
        <v>0</v>
      </c>
      <c r="J1" s="548" t="n">
        <f aca="false">COUNTIF(H1,"&gt;=1")</f>
        <v>0</v>
      </c>
      <c r="K1" s="553" t="s">
        <v>248</v>
      </c>
      <c r="L1" s="554" t="n">
        <f aca="false">IF(J1=1,LOOKUP(H1,$C$1:$D$6))*I1/100</f>
        <v>0</v>
      </c>
      <c r="M1" s="548" t="str">
        <f aca="false">IF('vcai-AUTO'!H15="X",4,IF('vcai-AUTO'!I15="X",3,IF('vcai-AUTO'!J15="X",2,IF('vcai-AUTO'!K15="X",1,"   "))))</f>
        <v>   </v>
      </c>
      <c r="N1" s="552" t="n">
        <f aca="false">IF(O1=0,0,P2/O4)</f>
        <v>0</v>
      </c>
      <c r="O1" s="548" t="n">
        <f aca="false">COUNTIF(M1,"&gt;=1")</f>
        <v>0</v>
      </c>
      <c r="P1" s="553" t="s">
        <v>248</v>
      </c>
      <c r="Q1" s="554" t="n">
        <f aca="false">IF(O1=1,LOOKUP(M1,$C$1:$D$6))*N1/100</f>
        <v>0</v>
      </c>
      <c r="R1" s="548" t="str">
        <f aca="false">IF('vcai-3°EVALUADOR'!G15="X",4,IF('vcai-3°EVALUADOR'!H15="X",3,IF('vcai-3°EVALUADOR'!I15="X",2,IF('vcai-3°EVALUADOR'!J15="X",1,IF('vcai-3°EVALUADOR'!K15="X","No Aplica","   ")))))</f>
        <v>   </v>
      </c>
      <c r="S1" s="554" t="n">
        <f aca="false">IF(T1=0,0,U2/T4)</f>
        <v>0</v>
      </c>
      <c r="T1" s="548" t="n">
        <f aca="false">COUNTIF(R1,"&gt;=1")</f>
        <v>0</v>
      </c>
      <c r="U1" s="553" t="s">
        <v>248</v>
      </c>
      <c r="V1" s="554" t="n">
        <f aca="false">IF(T1=1,LOOKUP(R1,C1:D6))*S1/100</f>
        <v>0</v>
      </c>
      <c r="W1" s="548" t="str">
        <f aca="false">IF('vcai-DESARROLLO'!H15="X",3,IF('vcai-DESARROLLO'!I15="X",2,IF('vcai-DESARROLLO'!J15="X",1,IF('vcai-DESARROLLO'!K15="X","No Aplica"," "))))</f>
        <v> </v>
      </c>
      <c r="X1" s="548" t="n">
        <f aca="false">IF(Y1=0,0,Z5/Y6)</f>
        <v>0</v>
      </c>
      <c r="Y1" s="548" t="n">
        <f aca="false">COUNTIF(W1,"&gt;=1")</f>
        <v>0</v>
      </c>
      <c r="Z1" s="547" t="s">
        <v>135</v>
      </c>
      <c r="AA1" s="555" t="str">
        <f aca="false">IF(Y1=1,LOOKUP(W1,$Z$22:$AA$25)*X1/100,"")</f>
        <v/>
      </c>
      <c r="AB1" s="548" t="str">
        <f aca="false">IF(VCIFM!G16="X",4,IF(VCIFM!H16="X",3,IF(VCIFM!I16="X",2,IF(VCIFM!J16="X",1,IF(VCIFM!K16="X",0,"   ")))))</f>
        <v>   </v>
      </c>
      <c r="AC1" s="548" t="n">
        <f aca="false">COUNTIF(AB1,"&gt;=1")</f>
        <v>0</v>
      </c>
      <c r="AD1" s="553" t="n">
        <f aca="false">VCIFM!F16/100</f>
        <v>0</v>
      </c>
      <c r="AE1" s="556" t="n">
        <f aca="false">IF(AC1=1,LOOKUP(AB1,C1:D6))*AD1</f>
        <v>0</v>
      </c>
      <c r="AF1" s="548" t="str">
        <f aca="false">IF(VCCOGR!I14="x",4,IF(VCCOGR!J14="X",3,IF(VCCOGR!K14="X",2,IF(VCCOGR!L14="X",1,IF(VCCOGR!M14="X",0,"   ")))))</f>
        <v>   </v>
      </c>
      <c r="AG1" s="548" t="n">
        <f aca="false">COUNTIF(AF1,"&gt;=1")</f>
        <v>0</v>
      </c>
      <c r="AH1" s="556" t="n">
        <f aca="false">VCCOGR!H14/100</f>
        <v>0</v>
      </c>
      <c r="AI1" s="556" t="n">
        <f aca="false">IF(AG1=1,LOOKUP(AF1,$C$1:$D$6))*AH1</f>
        <v>0</v>
      </c>
      <c r="AJ1" s="556" t="s">
        <v>249</v>
      </c>
      <c r="AK1" s="557" t="s">
        <v>250</v>
      </c>
      <c r="AL1" s="557"/>
      <c r="AM1" s="557"/>
      <c r="AN1" s="557"/>
      <c r="AO1" s="557"/>
      <c r="AP1" s="558" t="e">
        <f aca="false">SUM(AO3,AN8,AN10)</f>
        <v>#VALUE!</v>
      </c>
      <c r="AQ1" s="559" t="n">
        <v>1</v>
      </c>
      <c r="AR1" s="559" t="str">
        <f aca="false">IF('APOR.DEST.'!H24="X",0.385,IF('APOR.DEST.'!I24="X",0.256,IF('APOR.DEST.'!J24="X",0.128,"   ")))</f>
        <v>   </v>
      </c>
      <c r="AT1" s="556" t="n">
        <v>1</v>
      </c>
      <c r="AU1" s="556" t="str">
        <f aca="false">IF('ACT.EXT.'!H23="X",3.349,IF('ACT.EXT.'!I23="X",2.22,IF('ACT.EXT.'!J23="X",1.11,"   ")))</f>
        <v>   </v>
      </c>
      <c r="AW1" s="560" t="b">
        <f aca="false">ISBLANK('ACT.EXT.'!H23)</f>
        <v>1</v>
      </c>
      <c r="AX1" s="560" t="b">
        <f aca="false">ISBLANK('ACT.EXT.'!I23)</f>
        <v>1</v>
      </c>
      <c r="AY1" s="560" t="b">
        <f aca="false">ISBLANK('ACT.EXT.'!J23)</f>
        <v>1</v>
      </c>
      <c r="AZ1" s="560" t="b">
        <f aca="false">NOT(OR(AND(NOT(AW1),NOT(AX1)),AND(NOT(AY1),NOT(AND(AW1,AX1)))))</f>
        <v>1</v>
      </c>
      <c r="BA1" s="560" t="s">
        <v>251</v>
      </c>
    </row>
    <row r="2" s="380" customFormat="true" ht="12.75" hidden="true" customHeight="true" outlineLevel="0" collapsed="false">
      <c r="A2" s="561" t="s">
        <v>252</v>
      </c>
      <c r="B2" s="562" t="n">
        <v>30</v>
      </c>
      <c r="C2" s="563" t="n">
        <v>0</v>
      </c>
      <c r="D2" s="564" t="s">
        <v>95</v>
      </c>
      <c r="E2" s="565" t="n">
        <v>1</v>
      </c>
      <c r="F2" s="565" t="n">
        <v>59.9</v>
      </c>
      <c r="G2" s="566" t="s">
        <v>14</v>
      </c>
      <c r="H2" s="567" t="str">
        <f aca="false">IF('vcai-SUPERIOR'!G15="X",4,IF('vcai-SUPERIOR'!H15="X",3,IF('vcai-SUPERIOR'!I15="X",2,IF('vcai-SUPERIOR'!J15="X",1,IF('vcai-SUPERIOR'!K15="X","No Aplica"," ")))))</f>
        <v> </v>
      </c>
      <c r="I2" s="568" t="n">
        <f aca="false">IF(J2=0,0,K2/J4)</f>
        <v>0</v>
      </c>
      <c r="J2" s="567" t="n">
        <f aca="false">COUNTIF(H2,"&gt;=1")</f>
        <v>0</v>
      </c>
      <c r="K2" s="569" t="n">
        <f aca="false">'vcai-SUPERIOR'!F13</f>
        <v>0</v>
      </c>
      <c r="L2" s="570" t="n">
        <f aca="false">IF(J2=1,LOOKUP(H2,$C$1:$D$6))*I2/100</f>
        <v>0</v>
      </c>
      <c r="M2" s="567" t="str">
        <f aca="false">IF('vcai-AUTO'!H16="X",4,IF('vcai-AUTO'!I16="X",3,IF('vcai-AUTO'!J16="X",2,IF('vcai-AUTO'!K16="X",1,"   "))))</f>
        <v>   </v>
      </c>
      <c r="N2" s="568" t="n">
        <f aca="false">IF(O2=0,0,P2/O4)</f>
        <v>0</v>
      </c>
      <c r="O2" s="567" t="n">
        <f aca="false">COUNTIF(M2,"&gt;=1")</f>
        <v>0</v>
      </c>
      <c r="P2" s="563" t="n">
        <f aca="false">'vcai-AUTO'!G14</f>
        <v>0</v>
      </c>
      <c r="Q2" s="570" t="n">
        <f aca="false">IF(O2=1,LOOKUP(M2,$C$1:$D$6))*N2/100</f>
        <v>0</v>
      </c>
      <c r="R2" s="567" t="str">
        <f aca="false">IF('vcai-3°EVALUADOR'!G16="X",4,IF('vcai-3°EVALUADOR'!H16="X",3,IF('vcai-3°EVALUADOR'!I16="X",2,IF('vcai-3°EVALUADOR'!J16="X",1,IF('vcai-3°EVALUADOR'!K16="X","No Aplica","   ")))))</f>
        <v>   </v>
      </c>
      <c r="S2" s="570" t="n">
        <f aca="false">IF(T2=0,0,U2/T4)</f>
        <v>0</v>
      </c>
      <c r="T2" s="567" t="n">
        <f aca="false">COUNTIF(R2,"&gt;=1")</f>
        <v>0</v>
      </c>
      <c r="U2" s="571" t="n">
        <f aca="false">'vcai-3°EVALUADOR'!F14</f>
        <v>0</v>
      </c>
      <c r="V2" s="570" t="n">
        <f aca="false">IF(T2=1,LOOKUP(R2,C2:D7))*S2/100</f>
        <v>0</v>
      </c>
      <c r="W2" s="567" t="str">
        <f aca="false">IF('vcai-DESARROLLO'!H18="X",3,IF('vcai-DESARROLLO'!I18="X",2,IF('vcai-DESARROLLO'!J18="X",1,IF('vcai-DESARROLLO'!K18="X","No Aplica","   "))))</f>
        <v>   </v>
      </c>
      <c r="X2" s="567" t="n">
        <f aca="false">IF(Y2=0,0,Z5/Y6)</f>
        <v>0</v>
      </c>
      <c r="Y2" s="567" t="n">
        <f aca="false">COUNTIF(W2,"&gt;=1")</f>
        <v>0</v>
      </c>
      <c r="Z2" s="305" t="s">
        <v>136</v>
      </c>
      <c r="AA2" s="572" t="str">
        <f aca="false">IF(Y2=1,LOOKUP(W2,$Z$22:$AA$25)*X2/100,"")</f>
        <v/>
      </c>
      <c r="AB2" s="567" t="str">
        <f aca="false">IF(VCIFM!G20="X",4,IF(VCIFM!H20="X",3,IF(VCIFM!I20="X",2,IF(VCIFM!J20="X",1,IF(VCIFM!K20="X",0,"   ")))))</f>
        <v>   </v>
      </c>
      <c r="AC2" s="567" t="n">
        <f aca="false">COUNTIF(AB2,"&gt;=1")</f>
        <v>0</v>
      </c>
      <c r="AD2" s="305" t="n">
        <f aca="false">VCIFM!F20/100</f>
        <v>0</v>
      </c>
      <c r="AE2" s="563" t="n">
        <f aca="false">IF(AC2=1,LOOKUP(AB2,C1:D6))*AD2</f>
        <v>0</v>
      </c>
      <c r="AF2" s="567" t="str">
        <f aca="false">IF(VCCOGR!I18="X",4,IF(VCCOGR!J18="X",3,IF(VCCOGR!K18="X",2,IF(VCCOGR!L18="X",1,IF(VCCOGR!M18="X",0,"   ")))))</f>
        <v>   </v>
      </c>
      <c r="AG2" s="567" t="n">
        <f aca="false">COUNTIF(AF2,"&gt;=1")</f>
        <v>0</v>
      </c>
      <c r="AH2" s="563" t="n">
        <f aca="false">VCCOGR!H18/100</f>
        <v>0</v>
      </c>
      <c r="AI2" s="563" t="n">
        <f aca="false">IF(AG2=1,LOOKUP(AF2,$C$1:$D$6))*AH2</f>
        <v>0</v>
      </c>
      <c r="AJ2" s="573" t="n">
        <f aca="false">SUM(AJ11,AJ8,AJ5,AJ4,AJ3)</f>
        <v>40</v>
      </c>
      <c r="AK2" s="574" t="s">
        <v>253</v>
      </c>
      <c r="AL2" s="574"/>
      <c r="AM2" s="574"/>
      <c r="AN2" s="574"/>
      <c r="AO2" s="565"/>
      <c r="AP2" s="575" t="e">
        <f aca="false">AP1/AJ2*100</f>
        <v>#VALUE!</v>
      </c>
      <c r="AQ2" s="565" t="n">
        <v>2</v>
      </c>
      <c r="AR2" s="565" t="str">
        <f aca="false">IF('APOR.DEST.'!H25="X",0.385,IF('APOR.DEST.'!I25="X",0.256,IF('APOR.DEST.'!J25="X",0.128,"   ")))</f>
        <v>   </v>
      </c>
      <c r="AT2" s="563" t="n">
        <v>2</v>
      </c>
      <c r="AU2" s="563" t="str">
        <f aca="false">IF('ACT.EXT.'!H24="X",3.349,IF('ACT.EXT.'!I24="X",2.22,IF('ACT.EXT.'!J24="X",1.11,"   ")))</f>
        <v>   </v>
      </c>
      <c r="AW2" s="380" t="b">
        <f aca="false">ISBLANK('ACT.EXT.'!H24)</f>
        <v>1</v>
      </c>
      <c r="AX2" s="380" t="b">
        <f aca="false">ISBLANK('ACT.EXT.'!I24)</f>
        <v>1</v>
      </c>
      <c r="AY2" s="380" t="b">
        <f aca="false">ISBLANK('ACT.EXT.'!J24)</f>
        <v>1</v>
      </c>
      <c r="AZ2" s="380" t="b">
        <f aca="false">NOT(OR(AND(NOT(AW2),NOT(AX2)),AND(NOT(AY2),NOT(AND(AW2,AX2)))))</f>
        <v>1</v>
      </c>
      <c r="BA2" s="380" t="s">
        <v>254</v>
      </c>
    </row>
    <row r="3" s="380" customFormat="true" ht="12.75" hidden="true" customHeight="true" outlineLevel="0" collapsed="false">
      <c r="A3" s="561" t="s">
        <v>255</v>
      </c>
      <c r="B3" s="562" t="n">
        <v>67.45</v>
      </c>
      <c r="C3" s="563" t="n">
        <v>1</v>
      </c>
      <c r="D3" s="305" t="n">
        <v>30</v>
      </c>
      <c r="E3" s="565" t="n">
        <v>60</v>
      </c>
      <c r="F3" s="565" t="n">
        <v>69.9</v>
      </c>
      <c r="G3" s="566" t="s">
        <v>13</v>
      </c>
      <c r="H3" s="567" t="str">
        <f aca="false">IF('vcai-SUPERIOR'!G16="X",4,IF('vcai-SUPERIOR'!H16="X",3,IF('vcai-SUPERIOR'!I16="X",2,IF('vcai-SUPERIOR'!J16="X",1,IF('vcai-SUPERIOR'!K16="X","No Aplica"," ")))))</f>
        <v> </v>
      </c>
      <c r="I3" s="568" t="n">
        <f aca="false">IF(J3=0,0,K2/J4)</f>
        <v>0</v>
      </c>
      <c r="J3" s="567" t="n">
        <f aca="false">COUNTIF(H3,"&gt;=1")</f>
        <v>0</v>
      </c>
      <c r="L3" s="570" t="n">
        <f aca="false">IF(J3=1,LOOKUP(H3,$C$1:$D$6))*I3/100</f>
        <v>0</v>
      </c>
      <c r="M3" s="567" t="str">
        <f aca="false">IF('vcai-AUTO'!H17="X",4,IF('vcai-AUTO'!I17="X",3,IF('vcai-AUTO'!J17="X",2,IF('vcai-AUTO'!K17="X",1,"   "))))</f>
        <v>   </v>
      </c>
      <c r="N3" s="568" t="n">
        <f aca="false">IF(O4=0,0,P2/O4)</f>
        <v>0</v>
      </c>
      <c r="O3" s="567" t="n">
        <f aca="false">COUNTIF(M3,"&gt;=1")</f>
        <v>0</v>
      </c>
      <c r="Q3" s="570" t="n">
        <f aca="false">IF(O3=1,LOOKUP(M3,$C$1:$D$6))*N3/100</f>
        <v>0</v>
      </c>
      <c r="R3" s="567" t="str">
        <f aca="false">IF('vcai-3°EVALUADOR'!G17="X",4,IF('vcai-3°EVALUADOR'!H17="X",3,IF('vcai-3°EVALUADOR'!I17="X",2,IF('vcai-3°EVALUADOR'!J17="X",1,IF('vcai-3°EVALUADOR'!K17="X","No Aplica","   ")))))</f>
        <v>   </v>
      </c>
      <c r="S3" s="570" t="n">
        <f aca="false">IF(T4=0,0,U2/T4)</f>
        <v>0</v>
      </c>
      <c r="T3" s="567" t="n">
        <f aca="false">COUNTIF(R3,"&gt;=1")</f>
        <v>0</v>
      </c>
      <c r="V3" s="570" t="n">
        <f aca="false">IF(T3=1,LOOKUP(R3,C3:D8))*S3/100</f>
        <v>0</v>
      </c>
      <c r="W3" s="567" t="str">
        <f aca="false">IF('vcai-DESARROLLO'!H21="X",3,IF('vcai-DESARROLLO'!I21="X",2,IF('vcai-DESARROLLO'!J21="X",1,IF('vcai-DESARROLLO'!K21="X","No Aplica","   "))))</f>
        <v>   </v>
      </c>
      <c r="X3" s="567" t="n">
        <f aca="false">IF(Y3=0,0,Z5/Y6)</f>
        <v>0</v>
      </c>
      <c r="Y3" s="567" t="n">
        <f aca="false">COUNTIF(W3,"&gt;=1")</f>
        <v>0</v>
      </c>
      <c r="Z3" s="305" t="s">
        <v>137</v>
      </c>
      <c r="AA3" s="572" t="str">
        <f aca="false">IF(Y3=1,LOOKUP(W3,$Z$22:$AA$25)*X3/100,"")</f>
        <v/>
      </c>
      <c r="AB3" s="567" t="str">
        <f aca="false">IF(VCIFM!G24="X",4,IF(VCIFM!H24="X",3,IF(VCIFM!I24="X",2,IF(VCIFM!J24="X",1,IF(VCIFM!K24="X",0,"   ")))))</f>
        <v>   </v>
      </c>
      <c r="AC3" s="567" t="n">
        <f aca="false">COUNTIF(AB3,"&gt;=1")</f>
        <v>0</v>
      </c>
      <c r="AD3" s="305" t="n">
        <f aca="false">VCIFM!F24/100</f>
        <v>0</v>
      </c>
      <c r="AE3" s="563" t="n">
        <f aca="false">IF(AC3=1,LOOKUP(AB3,C1:D6))*AD3</f>
        <v>0</v>
      </c>
      <c r="AF3" s="567" t="str">
        <f aca="false">IF(VCCOGR!I22="X",4,IF(VCCOGR!J22="X",3,IF(VCCOGR!K22="X",2,IF(VCCOGR!L22="X",1,IF(VCCOGR!M22="X",0,"   ")))))</f>
        <v>   </v>
      </c>
      <c r="AG3" s="567" t="n">
        <f aca="false">COUNTIF(AF3,"&gt;=1")</f>
        <v>0</v>
      </c>
      <c r="AH3" s="563" t="n">
        <f aca="false">VCCOGR!H22/100</f>
        <v>0</v>
      </c>
      <c r="AI3" s="563" t="n">
        <f aca="false">IF(AG3=1,LOOKUP(AF3,$C$1:$D$6))*AH3</f>
        <v>0</v>
      </c>
      <c r="AJ3" s="563" t="n">
        <f aca="false">IF(AI15=0,AG12,IF(AI15=1,AH12,IF(AI15=2,AI12)))</f>
        <v>10</v>
      </c>
      <c r="AK3" s="576" t="s">
        <v>256</v>
      </c>
      <c r="AL3" s="577" t="str">
        <f aca="false">Q21</f>
        <v>Revisa las Ponderaciones</v>
      </c>
      <c r="AM3" s="577" t="str">
        <f aca="false">Q22</f>
        <v>Aplica la Evaluación</v>
      </c>
      <c r="AN3" s="578" t="e">
        <f aca="false">AL3*AJ3/100</f>
        <v>#VALUE!</v>
      </c>
      <c r="AO3" s="579" t="e">
        <f aca="false">SUM(AN3:AN5)</f>
        <v>#VALUE!</v>
      </c>
      <c r="AP3" s="580" t="e">
        <f aca="false">VLOOKUP(AP2,E1:G5,3)</f>
        <v>#VALUE!</v>
      </c>
      <c r="AQ3" s="565" t="n">
        <v>3</v>
      </c>
      <c r="AR3" s="565" t="str">
        <f aca="false">IF('APOR.DEST.'!H26="X",0.385,IF('APOR.DEST.'!I26="X",0.256,IF('APOR.DEST.'!J26="X",0.128,"   ")))</f>
        <v>   </v>
      </c>
      <c r="AT3" s="563" t="n">
        <v>3</v>
      </c>
      <c r="AU3" s="563" t="str">
        <f aca="false">IF('ACT.EXT.'!H25="X",3.35,IF('ACT.EXT.'!I25="X",2.22,IF('ACT.EXT.'!J25="X",1.11,"   ")))</f>
        <v>   </v>
      </c>
      <c r="AW3" s="380" t="b">
        <f aca="false">ISBLANK('ACT.EXT.'!H25)</f>
        <v>1</v>
      </c>
      <c r="AX3" s="380" t="b">
        <f aca="false">ISBLANK('ACT.EXT.'!I25)</f>
        <v>1</v>
      </c>
      <c r="AY3" s="380" t="b">
        <f aca="false">ISBLANK('ACT.EXT.'!J25)</f>
        <v>1</v>
      </c>
      <c r="AZ3" s="380" t="b">
        <f aca="false">NOT(OR(AND(NOT(AW3),NOT(AX3)),AND(NOT(AY3),NOT(AND(AW3,AX3)))))</f>
        <v>1</v>
      </c>
      <c r="BA3" s="380" t="s">
        <v>257</v>
      </c>
    </row>
    <row r="4" s="380" customFormat="true" ht="12.75" hidden="true" customHeight="true" outlineLevel="0" collapsed="false">
      <c r="A4" s="561" t="s">
        <v>258</v>
      </c>
      <c r="B4" s="562" t="n">
        <v>82.5</v>
      </c>
      <c r="C4" s="563" t="n">
        <v>2</v>
      </c>
      <c r="D4" s="567" t="n">
        <v>65</v>
      </c>
      <c r="E4" s="565" t="n">
        <v>70</v>
      </c>
      <c r="F4" s="565" t="n">
        <v>89.9</v>
      </c>
      <c r="G4" s="566" t="s">
        <v>12</v>
      </c>
      <c r="J4" s="305" t="n">
        <f aca="false">SUM(J1:J3)</f>
        <v>0</v>
      </c>
      <c r="K4" s="581" t="s">
        <v>259</v>
      </c>
      <c r="L4" s="582" t="str">
        <f aca="false">IF(J4&gt;0,SUM(L1:L3),"Verifica la evaluación")</f>
        <v>Verifica la evaluación</v>
      </c>
      <c r="O4" s="305" t="n">
        <f aca="false">SUM(O1:O3)</f>
        <v>0</v>
      </c>
      <c r="P4" s="581" t="s">
        <v>259</v>
      </c>
      <c r="Q4" s="582" t="str">
        <f aca="false">IF(O4&gt;0,SUM(Q1:Q3),"Verifica la evaluación")</f>
        <v>Verifica la evaluación</v>
      </c>
      <c r="T4" s="305" t="n">
        <f aca="false">SUM(T1:T3)</f>
        <v>0</v>
      </c>
      <c r="U4" s="581" t="s">
        <v>259</v>
      </c>
      <c r="V4" s="582" t="str">
        <f aca="false">IF(T4&gt;0,SUM(V1:V3),"Verifica la evaluación")</f>
        <v>Verifica la evaluación</v>
      </c>
      <c r="W4" s="567" t="str">
        <f aca="false">IF('vcai-DESARROLLO'!H24="X",3,IF('vcai-DESARROLLO'!I24="X",2,IF('vcai-DESARROLLO'!J24="X",1,IF('vcai-DESARROLLO'!K24="X","No Aplica","   "))))</f>
        <v>   </v>
      </c>
      <c r="X4" s="567" t="n">
        <f aca="false">IF(Y4=0,0,Z5/Y6)</f>
        <v>0</v>
      </c>
      <c r="Y4" s="567" t="n">
        <f aca="false">COUNTIF(W4,"&gt;=1")</f>
        <v>0</v>
      </c>
      <c r="Z4" s="305" t="s">
        <v>138</v>
      </c>
      <c r="AA4" s="572" t="str">
        <f aca="false">IF(Y4=1,LOOKUP(W4,$Z$22:$AA$25)*X4/100,"")</f>
        <v/>
      </c>
      <c r="AB4" s="567" t="str">
        <f aca="false">IF(VCIFM!G28="X",4,IF(VCIFM!H28="X",3,IF(VCIFM!I28="X",2,IF(VCIFM!J28="X",1,IF(VCIFM!K28="X",0,"   ")))))</f>
        <v>   </v>
      </c>
      <c r="AC4" s="567" t="n">
        <f aca="false">COUNTIF(AB4,"&gt;=1")</f>
        <v>0</v>
      </c>
      <c r="AD4" s="305" t="n">
        <f aca="false">VCIFM!F28/100</f>
        <v>0</v>
      </c>
      <c r="AE4" s="563" t="n">
        <f aca="false">IF(AC4=1,LOOKUP(AB4,C2:D7))*AD4</f>
        <v>0</v>
      </c>
      <c r="AF4" s="567" t="str">
        <f aca="false">IF(VCCOGR!I26="X",4,IF(VCCOGR!J26="X",3,IF(VCCOGR!K26="X",2,IF(VCCOGR!L26="X",1,IF(VCCOGR!M26="X",0,"   ")))))</f>
        <v>   </v>
      </c>
      <c r="AG4" s="567" t="n">
        <f aca="false">COUNTIF(AF4,"&gt;=1")</f>
        <v>0</v>
      </c>
      <c r="AH4" s="563" t="n">
        <f aca="false">VCCOGR!H26/100</f>
        <v>0</v>
      </c>
      <c r="AI4" s="563" t="n">
        <f aca="false">IF(AG4=1,LOOKUP(AF4,$C$1:$D$6))*AH4</f>
        <v>0</v>
      </c>
      <c r="AJ4" s="563" t="n">
        <f aca="false">IF(AI15=0,AG13,IF(AI15=1,AH13,IF(AI15=2,AI13)))</f>
        <v>20</v>
      </c>
      <c r="AK4" s="576" t="s">
        <v>260</v>
      </c>
      <c r="AL4" s="577" t="str">
        <f aca="false">L21</f>
        <v>Revisa las Ponderaciones</v>
      </c>
      <c r="AM4" s="565" t="str">
        <f aca="false">L22</f>
        <v>Aplica la evaluación</v>
      </c>
      <c r="AN4" s="578" t="e">
        <f aca="false">AL4*AJ4/100</f>
        <v>#VALUE!</v>
      </c>
      <c r="AO4" s="575" t="e">
        <f aca="false">AO3/AJ6*100</f>
        <v>#VALUE!</v>
      </c>
      <c r="AP4" s="580"/>
      <c r="AQ4" s="565" t="n">
        <v>4</v>
      </c>
      <c r="AR4" s="565" t="str">
        <f aca="false">IF('APOR.DEST.'!H27="X",0.385,IF('APOR.DEST.'!I27="X",0.256,IF('APOR.DEST.'!J27="X",0.128,"   ")))</f>
        <v>   </v>
      </c>
      <c r="AT4" s="563" t="s">
        <v>261</v>
      </c>
      <c r="AU4" s="563"/>
      <c r="AV4" s="583" t="str">
        <f aca="false">IF(AE7="Revisa las ponderaciones","Verifica el 3° requisito",IF(AE7&gt;70,SUM(AU1:AU3),"Verifica el 3° requisito"))</f>
        <v>Verifica el 3° requisito</v>
      </c>
    </row>
    <row r="5" s="380" customFormat="true" ht="12.75" hidden="true" customHeight="true" outlineLevel="0" collapsed="false">
      <c r="A5" s="561" t="s">
        <v>262</v>
      </c>
      <c r="B5" s="562" t="n">
        <v>100</v>
      </c>
      <c r="C5" s="563" t="n">
        <v>3</v>
      </c>
      <c r="D5" s="567" t="n">
        <v>80</v>
      </c>
      <c r="E5" s="565" t="n">
        <v>90</v>
      </c>
      <c r="F5" s="565" t="n">
        <v>100</v>
      </c>
      <c r="G5" s="566" t="s">
        <v>11</v>
      </c>
      <c r="H5" s="567" t="str">
        <f aca="false">IF('vcai-SUPERIOR'!G19="X",4,IF('vcai-SUPERIOR'!H19="X",3,IF('vcai-SUPERIOR'!I19="X",2,IF('vcai-SUPERIOR'!J19="X",1,IF('vcai-SUPERIOR'!K19="X","No Aplica","   ")))))</f>
        <v>   </v>
      </c>
      <c r="I5" s="568" t="n">
        <f aca="false">IF(J5=0,0,K7/J8)</f>
        <v>0</v>
      </c>
      <c r="J5" s="567" t="n">
        <f aca="false">COUNTIF(H5,"&gt;=1")</f>
        <v>0</v>
      </c>
      <c r="K5" s="563"/>
      <c r="L5" s="563" t="n">
        <f aca="false">IF(J5=1,LOOKUP(H5,$C$1:$D$6))*I5/100</f>
        <v>0</v>
      </c>
      <c r="M5" s="567" t="str">
        <f aca="false">IF('vcai-AUTO'!H20="X",4,IF('vcai-AUTO'!I20="X",3,IF('vcai-AUTO'!J20="X",2,IF('vcai-AUTO'!K20="X",1,"   "))))</f>
        <v>   </v>
      </c>
      <c r="N5" s="568" t="n">
        <f aca="false">IF(O5=0,0,P7/O8)</f>
        <v>0</v>
      </c>
      <c r="O5" s="567" t="n">
        <f aca="false">COUNTIF(M5,"&gt;=1")</f>
        <v>0</v>
      </c>
      <c r="Q5" s="570" t="n">
        <f aca="false">IF(O5=1,LOOKUP(M5,$C$1:$D$6))*N5/100</f>
        <v>0</v>
      </c>
      <c r="S5" s="570" t="n">
        <f aca="false">IF(T5=0,0,U7/T8)</f>
        <v>0</v>
      </c>
      <c r="T5" s="563" t="n">
        <f aca="false">COUNTIF(R6,"&gt;=1")</f>
        <v>0</v>
      </c>
      <c r="V5" s="570" t="n">
        <f aca="false">IF(T5=1,LOOKUP(R6,$C$1:$D$6))*S5/100</f>
        <v>0</v>
      </c>
      <c r="W5" s="567"/>
      <c r="X5" s="567"/>
      <c r="Y5" s="567"/>
      <c r="Z5" s="565" t="n">
        <f aca="false">'vcai-DESARROLLO'!E26</f>
        <v>100</v>
      </c>
      <c r="AA5" s="584"/>
      <c r="AB5" s="567" t="str">
        <f aca="false">IF(VCIFM!G32="X",4,IF(VCIFM!H32="X",3,IF(VCIFM!I32="X",2,IF(VCIFM!J32="X",1,IF(VCIFM!K32="X",0,"   ")))))</f>
        <v>   </v>
      </c>
      <c r="AC5" s="567" t="n">
        <f aca="false">COUNTIF(AB5,"&gt;=1")</f>
        <v>0</v>
      </c>
      <c r="AD5" s="305" t="n">
        <f aca="false">VCIFM!F32/100</f>
        <v>0</v>
      </c>
      <c r="AE5" s="563" t="n">
        <f aca="false">IF(AC5=1,LOOKUP(AB5,C3:D8))*AD5</f>
        <v>0</v>
      </c>
      <c r="AF5" s="567" t="str">
        <f aca="false">IF(VCCOGR!I30="X",4,IF(VCCOGR!J30="X",3,IF(VCCOGR!K30="X",2,IF(VCCOGR!L30="X",1,IF(VCCOGR!M30="X",0,"   ")))))</f>
        <v>   </v>
      </c>
      <c r="AG5" s="567" t="n">
        <f aca="false">COUNTIF(AF5,"&gt;=1")</f>
        <v>0</v>
      </c>
      <c r="AH5" s="563" t="n">
        <f aca="false">VCCOGR!H30/100</f>
        <v>0</v>
      </c>
      <c r="AI5" s="563" t="n">
        <f aca="false">IF(AG5=1,LOOKUP(AF5,$C$1:$D$6))*AH5</f>
        <v>0</v>
      </c>
      <c r="AJ5" s="567" t="n">
        <f aca="false">IF(AI15=0,AG14,IF(AI15=1,AH14,IF(AI15=2,AI14)))</f>
        <v>10</v>
      </c>
      <c r="AK5" s="576" t="s">
        <v>263</v>
      </c>
      <c r="AL5" s="577" t="str">
        <f aca="false">V21</f>
        <v>Revisa las Ponderaciones</v>
      </c>
      <c r="AM5" s="577" t="str">
        <f aca="false">V22</f>
        <v>Aplica la Evaluación</v>
      </c>
      <c r="AN5" s="578" t="e">
        <f aca="false">AL5*AJ5/100</f>
        <v>#VALUE!</v>
      </c>
      <c r="AO5" s="580" t="e">
        <f aca="false">VLOOKUP(AO4,E1:G5,3)</f>
        <v>#VALUE!</v>
      </c>
      <c r="AP5" s="580"/>
      <c r="AQ5" s="565" t="n">
        <v>5</v>
      </c>
      <c r="AR5" s="565" t="str">
        <f aca="false">IF('APOR.DEST.'!H28="X",0.385,IF('APOR.DEST.'!I28="X",0.256,IF('APOR.DEST.'!J28="X",0.128,"   ")))</f>
        <v>   </v>
      </c>
      <c r="AT5" s="585"/>
      <c r="AU5" s="585" t="s">
        <v>264</v>
      </c>
      <c r="AV5" s="585"/>
    </row>
    <row r="6" s="380" customFormat="true" ht="12.75" hidden="true" customHeight="true" outlineLevel="0" collapsed="false">
      <c r="A6" s="586" t="s">
        <v>265</v>
      </c>
      <c r="B6" s="586"/>
      <c r="C6" s="305" t="n">
        <v>4</v>
      </c>
      <c r="D6" s="305" t="n">
        <v>100</v>
      </c>
      <c r="H6" s="567" t="str">
        <f aca="false">IF('vcai-SUPERIOR'!G20="X",4,IF('vcai-SUPERIOR'!H20="X",3,IF('vcai-SUPERIOR'!I20="X",2,IF('vcai-SUPERIOR'!J20="X",1,IF('vcai-SUPERIOR'!K20="X","No Aplica","   ")))))</f>
        <v>   </v>
      </c>
      <c r="I6" s="568" t="n">
        <f aca="false">IF(J6=0,0,K7/J8)</f>
        <v>0</v>
      </c>
      <c r="J6" s="567" t="n">
        <f aca="false">COUNTIF(H6,"&gt;=1")</f>
        <v>0</v>
      </c>
      <c r="K6" s="563"/>
      <c r="L6" s="563" t="n">
        <f aca="false">IF(J6=1,LOOKUP(H6,$C$1:$D$6))*I6/100</f>
        <v>0</v>
      </c>
      <c r="M6" s="567" t="str">
        <f aca="false">IF('vcai-AUTO'!H21="X",4,IF('vcai-AUTO'!I21="X",3,IF('vcai-AUTO'!J21="X",2,IF('vcai-AUTO'!K21="X",1,"   "))))</f>
        <v>   </v>
      </c>
      <c r="N6" s="568" t="n">
        <f aca="false">IF(O6=0,0,P7/O8)</f>
        <v>0</v>
      </c>
      <c r="O6" s="567" t="n">
        <f aca="false">COUNTIF(M6,"&gt;=1")</f>
        <v>0</v>
      </c>
      <c r="P6" s="563"/>
      <c r="Q6" s="570" t="n">
        <f aca="false">IF(O6=1,LOOKUP(M6,$C$1:$D$6))*N6/100</f>
        <v>0</v>
      </c>
      <c r="R6" s="567" t="str">
        <f aca="false">IF('vcai-3°EVALUADOR'!G20="X",4,IF('vcai-3°EVALUADOR'!H20="X",3,IF('vcai-3°EVALUADOR'!I20="X",2,IF('vcai-3°EVALUADOR'!J20="X",1,IF('vcai-3°EVALUADOR'!K20="X","No Aplica","   ")))))</f>
        <v>   </v>
      </c>
      <c r="S6" s="570" t="n">
        <f aca="false">IF(T6=0,0,U7/T8)</f>
        <v>0</v>
      </c>
      <c r="T6" s="563" t="n">
        <f aca="false">COUNTIF(R7,"&gt;=1")</f>
        <v>0</v>
      </c>
      <c r="V6" s="570" t="n">
        <f aca="false">IF(T6=1,LOOKUP(R7,$C$1:$D$6))*S6/100</f>
        <v>0</v>
      </c>
      <c r="Y6" s="305" t="n">
        <f aca="false">SUM(Y1:Y5)</f>
        <v>0</v>
      </c>
      <c r="Z6" s="587" t="s">
        <v>266</v>
      </c>
      <c r="AA6" s="579" t="n">
        <f aca="false">IF(Y6=0,0,IF(Y6&gt;0,SUM(AA1:AA5)))</f>
        <v>0</v>
      </c>
      <c r="AC6" s="305" t="n">
        <f aca="false">SUM(AC1:AC5)</f>
        <v>0</v>
      </c>
      <c r="AD6" s="305" t="n">
        <f aca="false">SUM(AD1:AD5)*100</f>
        <v>0</v>
      </c>
      <c r="AE6" s="563"/>
      <c r="AG6" s="305" t="n">
        <f aca="false">SUM(AG1:AG5)</f>
        <v>0</v>
      </c>
      <c r="AH6" s="305" t="n">
        <f aca="false">SUM(AH1:AH5)*100</f>
        <v>0</v>
      </c>
      <c r="AI6" s="588" t="str">
        <f aca="false">IF(AH6=100,SUM(AI1:AI5),IF(AH6&lt;&gt;100,"Revisa las ponderaciones"))</f>
        <v>Revisa las ponderaciones</v>
      </c>
      <c r="AJ6" s="305" t="n">
        <f aca="false">SUM(AJ3:AJ5)</f>
        <v>40</v>
      </c>
      <c r="AK6" s="565"/>
      <c r="AL6" s="565"/>
      <c r="AM6" s="565"/>
      <c r="AN6" s="565"/>
      <c r="AO6" s="580"/>
      <c r="AP6" s="580"/>
      <c r="AQ6" s="565" t="n">
        <v>6</v>
      </c>
      <c r="AR6" s="565" t="str">
        <f aca="false">IF('APOR.DEST.'!H29="X",0.385,IF('APOR.DEST.'!I29="X",0.256,IF('APOR.DEST.'!J29="X",0.128,"   ")))</f>
        <v>   </v>
      </c>
      <c r="AU6" s="585"/>
      <c r="AV6" s="585"/>
    </row>
    <row r="7" s="380" customFormat="true" ht="12.75" hidden="true" customHeight="true" outlineLevel="0" collapsed="false">
      <c r="D7" s="589"/>
      <c r="H7" s="567" t="str">
        <f aca="false">IF('vcai-SUPERIOR'!G21="X",4,IF('vcai-SUPERIOR'!H21="X",3,IF('vcai-SUPERIOR'!I21="X",2,IF('vcai-SUPERIOR'!J21="X",1,IF('vcai-SUPERIOR'!K21="X","No Aplica","   ")))))</f>
        <v>   </v>
      </c>
      <c r="I7" s="568" t="n">
        <f aca="false">IF(J7=0,0,K7/J8)</f>
        <v>0</v>
      </c>
      <c r="J7" s="567" t="n">
        <f aca="false">COUNTIF(H7,"&gt;=1")</f>
        <v>0</v>
      </c>
      <c r="K7" s="569" t="n">
        <f aca="false">'vcai-SUPERIOR'!F18</f>
        <v>0</v>
      </c>
      <c r="L7" s="563" t="n">
        <f aca="false">IF(J7=1,LOOKUP(H7,$C$1:$D$6))*I7/100</f>
        <v>0</v>
      </c>
      <c r="M7" s="567" t="str">
        <f aca="false">IF('vcai-AUTO'!H22="X",4,IF('vcai-AUTO'!I22="X",3,IF('vcai-AUTO'!J22="X",2,IF('vcai-AUTO'!K22="X",1,"   "))))</f>
        <v>   </v>
      </c>
      <c r="N7" s="568" t="n">
        <f aca="false">IF(O7=0,0,P7/O8)</f>
        <v>0</v>
      </c>
      <c r="O7" s="567" t="n">
        <f aca="false">COUNTIF(M7,"&gt;=1")</f>
        <v>0</v>
      </c>
      <c r="P7" s="563" t="n">
        <f aca="false">'vcai-AUTO'!G19</f>
        <v>0</v>
      </c>
      <c r="Q7" s="570" t="n">
        <f aca="false">IF(O7=1,LOOKUP(M7,$C$1:$D$6))*N7/100</f>
        <v>0</v>
      </c>
      <c r="R7" s="567" t="str">
        <f aca="false">IF('vcai-3°EVALUADOR'!G21="X",4,IF('vcai-3°EVALUADOR'!H21="X",3,IF('vcai-3°EVALUADOR'!I21="X",2,IF('vcai-3°EVALUADOR'!J21="X",1,IF('vcai-3°EVALUADOR'!K21="X","No Aplica","   ")))))</f>
        <v>   </v>
      </c>
      <c r="S7" s="570" t="n">
        <f aca="false">IF(T7=0,0,U7/T8)</f>
        <v>0</v>
      </c>
      <c r="T7" s="563" t="n">
        <f aca="false">COUNTIF(R8,"&gt;=1")</f>
        <v>0</v>
      </c>
      <c r="U7" s="563" t="n">
        <f aca="false">'vcai-3°EVALUADOR'!F19</f>
        <v>0</v>
      </c>
      <c r="V7" s="570" t="n">
        <f aca="false">IF(T7=1,LOOKUP(R8,$C$1:$D$6))*S7/100</f>
        <v>0</v>
      </c>
      <c r="Y7" s="305"/>
      <c r="Z7" s="587"/>
      <c r="AA7" s="579"/>
      <c r="AB7" s="563" t="s">
        <v>266</v>
      </c>
      <c r="AC7" s="563"/>
      <c r="AD7" s="563"/>
      <c r="AE7" s="588" t="str">
        <f aca="false">IF(AD6=100,SUM(AE1:AE5),IF(AD6&lt;&gt;100,"Revisa las ponderaciones"))</f>
        <v>Revisa las ponderaciones</v>
      </c>
      <c r="AH7" s="565" t="s">
        <v>266</v>
      </c>
      <c r="AI7" s="588"/>
      <c r="AJ7" s="590" t="s">
        <v>267</v>
      </c>
      <c r="AK7" s="590"/>
      <c r="AL7" s="590"/>
      <c r="AM7" s="590"/>
      <c r="AN7" s="590"/>
      <c r="AO7" s="305"/>
      <c r="AQ7" s="565" t="n">
        <v>7</v>
      </c>
      <c r="AR7" s="565" t="str">
        <f aca="false">IF('APOR.DEST.'!H30="X",0.385,IF('APOR.DEST.'!I30="X",0.256,IF('APOR.DEST.'!J30="X",0.128,"   ")))</f>
        <v>   </v>
      </c>
    </row>
    <row r="8" s="380" customFormat="true" ht="12.75" hidden="true" customHeight="true" outlineLevel="0" collapsed="false">
      <c r="D8" s="589"/>
      <c r="J8" s="305" t="n">
        <f aca="false">SUM(J5,J6,J7)</f>
        <v>0</v>
      </c>
      <c r="K8" s="275" t="s">
        <v>268</v>
      </c>
      <c r="L8" s="591" t="str">
        <f aca="false">IF(J8&gt;0,SUM(L5,L6,L7),"Verifica la evaluación")</f>
        <v>Verifica la evaluación</v>
      </c>
      <c r="O8" s="305" t="n">
        <f aca="false">SUM(O5:O7)</f>
        <v>0</v>
      </c>
      <c r="P8" s="275" t="s">
        <v>268</v>
      </c>
      <c r="Q8" s="591" t="str">
        <f aca="false">IF(O8&gt;0,SUM(Q5:Q7),"Verifica la evaluación")</f>
        <v>Verifica la evaluación</v>
      </c>
      <c r="R8" s="567" t="str">
        <f aca="false">IF('vcai-3°EVALUADOR'!G22="X",4,IF('vcai-3°EVALUADOR'!H22="X",3,IF('vcai-3°EVALUADOR'!I22="X",2,IF('vcai-3°EVALUADOR'!J22="X",1,IF('vcai-3°EVALUADOR'!K22="X","No Aplica","   ")))))</f>
        <v>   </v>
      </c>
      <c r="T8" s="569" t="n">
        <f aca="false">SUM(T5:T7)</f>
        <v>0</v>
      </c>
      <c r="U8" s="592" t="s">
        <v>268</v>
      </c>
      <c r="V8" s="591" t="str">
        <f aca="false">IF(T8&gt;0,SUM(V5:V7),"Verifica la evaluación")</f>
        <v>Verifica la evaluación</v>
      </c>
      <c r="W8" s="305"/>
      <c r="Z8" s="587" t="s">
        <v>32</v>
      </c>
      <c r="AA8" s="593" t="str">
        <f aca="false">IF(AA6=0,"",IF(AA6&gt;1,VLOOKUP(AA6,E1:G5,3)))</f>
        <v/>
      </c>
      <c r="AB8" s="565" t="s">
        <v>32</v>
      </c>
      <c r="AC8" s="565"/>
      <c r="AD8" s="565"/>
      <c r="AE8" s="593" t="str">
        <f aca="false">IF(AE7="Revisa las ponderaciones","Aplique la evaluación",IF(AE7&gt;1,VLOOKUP(AE7,$E$1:$G$5,3),"Aplique la evaluación"))</f>
        <v>Aplique la evaluación</v>
      </c>
      <c r="AF8" s="565" t="s">
        <v>32</v>
      </c>
      <c r="AG8" s="565"/>
      <c r="AH8" s="565"/>
      <c r="AI8" s="585" t="str">
        <f aca="false">IF(AI6="Revisa las ponderaciones","Aplica la evaluación",IF(AI6&gt;1,VLOOKUP(AI6,E1:G5,3)))</f>
        <v>Aplica la evaluación</v>
      </c>
      <c r="AJ8" s="305" t="n">
        <f aca="false">IF(AL8,AI11,AH11)</f>
        <v>0</v>
      </c>
      <c r="AK8" s="594" t="s">
        <v>269</v>
      </c>
      <c r="AL8" s="572" t="n">
        <f aca="false">AA6</f>
        <v>0</v>
      </c>
      <c r="AM8" s="563" t="str">
        <f aca="false">AA8</f>
        <v/>
      </c>
      <c r="AN8" s="572" t="str">
        <f aca="false">IF(AL8=0,"",IF(AL8&gt;1,AL8*0.05))</f>
        <v/>
      </c>
      <c r="AQ8" s="565" t="n">
        <v>8</v>
      </c>
      <c r="AR8" s="565" t="str">
        <f aca="false">IF('APOR.DEST.'!H31="X",0.385,IF('APOR.DEST.'!I31="X",0.256,IF('APOR.DEST.'!J31="X",0.128,"   ")))</f>
        <v>   </v>
      </c>
      <c r="AW8" s="380" t="b">
        <f aca="false">ISBLANK('APOR.DEST.'!H24)</f>
        <v>1</v>
      </c>
      <c r="AX8" s="380" t="b">
        <f aca="false">ISBLANK('APOR.DEST.'!I24)</f>
        <v>1</v>
      </c>
      <c r="AY8" s="380" t="b">
        <f aca="false">ISBLANK('APOR.DEST.'!J24)</f>
        <v>1</v>
      </c>
      <c r="AZ8" s="380" t="b">
        <f aca="false">NOT(OR(AND(NOT(AW8),NOT(AX8)),AND(NOT(AY8),NOT(AND(AW8,AX8)))))</f>
        <v>1</v>
      </c>
      <c r="BA8" s="380" t="s">
        <v>270</v>
      </c>
    </row>
    <row r="9" s="380" customFormat="true" ht="12.75" hidden="true" customHeight="true" outlineLevel="0" collapsed="false">
      <c r="D9" s="589"/>
      <c r="H9" s="567" t="str">
        <f aca="false">IF('vcai-SUPERIOR'!G24="X",4,IF('vcai-SUPERIOR'!H24="X",3,IF('vcai-SUPERIOR'!I24="X",2,IF('vcai-SUPERIOR'!J24="X",1,IF('vcai-SUPERIOR'!K24="X","No Aplica","   ")))))</f>
        <v>   </v>
      </c>
      <c r="I9" s="595" t="n">
        <f aca="false">IF(J9=0,0,K11/J12)</f>
        <v>0</v>
      </c>
      <c r="J9" s="567" t="n">
        <f aca="false">COUNTIF(H9,"&gt;=1")</f>
        <v>0</v>
      </c>
      <c r="K9" s="563"/>
      <c r="L9" s="563" t="n">
        <f aca="false">IF(J9=1,LOOKUP(H9,$C$1:$D$6))*I9/100</f>
        <v>0</v>
      </c>
      <c r="M9" s="567" t="str">
        <f aca="false">IF('vcai-AUTO'!H25="X",4,IF('vcai-AUTO'!I25="X",3,IF('vcai-AUTO'!J25="X",2,IF('vcai-AUTO'!K25="X",1,"   "))))</f>
        <v>   </v>
      </c>
      <c r="N9" s="568" t="n">
        <f aca="false">IF(O9=0,0,P11/O12)</f>
        <v>0</v>
      </c>
      <c r="O9" s="567" t="n">
        <f aca="false">COUNTIF(M9,"&gt;=1")</f>
        <v>0</v>
      </c>
      <c r="Q9" s="563" t="n">
        <f aca="false">IF(O9=1,LOOKUP(M9,$C$1:$D$6))*N9/100</f>
        <v>0</v>
      </c>
      <c r="S9" s="570" t="n">
        <f aca="false">IF(T9=0,0,U10/T12)</f>
        <v>0</v>
      </c>
      <c r="T9" s="563" t="n">
        <f aca="false">COUNTIF(R10,"&gt;=1")</f>
        <v>0</v>
      </c>
      <c r="V9" s="570" t="n">
        <f aca="false">IF(T9=1,LOOKUP(R10,$C$1:$D$6))*S9/100</f>
        <v>0</v>
      </c>
      <c r="W9" s="567"/>
      <c r="X9" s="567"/>
      <c r="Y9" s="567"/>
      <c r="Z9" s="587"/>
      <c r="AA9" s="593"/>
      <c r="AB9" s="565"/>
      <c r="AC9" s="565"/>
      <c r="AD9" s="565"/>
      <c r="AE9" s="593"/>
      <c r="AF9" s="566"/>
      <c r="AG9" s="275"/>
      <c r="AH9" s="305" t="s">
        <v>271</v>
      </c>
      <c r="AI9" s="305"/>
      <c r="AQ9" s="565" t="n">
        <v>9</v>
      </c>
      <c r="AR9" s="565" t="str">
        <f aca="false">IF('APOR.DEST.'!H32="X",0.385,IF('APOR.DEST.'!I32="X",0.256,IF('APOR.DEST.'!J32="X",0.128,"   ")))</f>
        <v>   </v>
      </c>
      <c r="AW9" s="380" t="b">
        <f aca="false">ISBLANK('APOR.DEST.'!H25)</f>
        <v>1</v>
      </c>
      <c r="AX9" s="380" t="b">
        <f aca="false">ISBLANK('APOR.DEST.'!I25)</f>
        <v>1</v>
      </c>
      <c r="AY9" s="380" t="b">
        <f aca="false">ISBLANK('APOR.DEST.'!J25)</f>
        <v>1</v>
      </c>
      <c r="AZ9" s="380" t="b">
        <f aca="false">NOT(OR(AND(NOT(AW9),NOT(AX9)),AND(NOT(AY9),NOT(AND(AW9,AX9)))))</f>
        <v>1</v>
      </c>
      <c r="BA9" s="380" t="s">
        <v>272</v>
      </c>
    </row>
    <row r="10" s="380" customFormat="true" ht="12.75" hidden="true" customHeight="true" outlineLevel="0" collapsed="false">
      <c r="D10" s="589"/>
      <c r="H10" s="567" t="str">
        <f aca="false">IF('vcai-SUPERIOR'!G25="X",4,IF('vcai-SUPERIOR'!H25="X",3,IF('vcai-SUPERIOR'!I25="X",2,IF('vcai-SUPERIOR'!J25="X",1,IF('vcai-SUPERIOR'!K25="X","No Aplica","   ")))))</f>
        <v>   </v>
      </c>
      <c r="I10" s="595" t="n">
        <f aca="false">IF(J10=0,0,K11/J12)</f>
        <v>0</v>
      </c>
      <c r="J10" s="567" t="n">
        <f aca="false">COUNTIF(H10,"&gt;=1")</f>
        <v>0</v>
      </c>
      <c r="K10" s="563"/>
      <c r="L10" s="563" t="n">
        <f aca="false">IF(J10=1,LOOKUP(H10,$C$1:$D$6))*I10/100</f>
        <v>0</v>
      </c>
      <c r="M10" s="567" t="str">
        <f aca="false">IF('vcai-AUTO'!H26="X",4,IF('vcai-AUTO'!I26="X",3,IF('vcai-AUTO'!J26="X",2,IF('vcai-AUTO'!K26="X",1,"   "))))</f>
        <v>   </v>
      </c>
      <c r="N10" s="568" t="n">
        <f aca="false">IF(O10=0,0,P11/O12)</f>
        <v>0</v>
      </c>
      <c r="O10" s="567" t="n">
        <f aca="false">COUNTIF(M10,"&gt;=1")</f>
        <v>0</v>
      </c>
      <c r="P10" s="563"/>
      <c r="Q10" s="563" t="n">
        <f aca="false">IF(O10=1,LOOKUP(M10,$C$1:$D$6))*N10/100</f>
        <v>0</v>
      </c>
      <c r="R10" s="567" t="str">
        <f aca="false">IF('vcai-3°EVALUADOR'!G25="X",4,IF('vcai-3°EVALUADOR'!H25="X",3,IF('vcai-3°EVALUADOR'!I25="X",2,IF('vcai-3°EVALUADOR'!J25="X",1,IF('vcai-3°EVALUADOR'!K25="X","No Aplica","   ")))))</f>
        <v>   </v>
      </c>
      <c r="S10" s="570" t="n">
        <f aca="false">IF(T10=0,0,U10/T12)</f>
        <v>0</v>
      </c>
      <c r="T10" s="563" t="n">
        <f aca="false">COUNTIF(R11,"&gt;=1")</f>
        <v>0</v>
      </c>
      <c r="U10" s="563" t="n">
        <f aca="false">'vcai-3°EVALUADOR'!F24</f>
        <v>0</v>
      </c>
      <c r="V10" s="570" t="n">
        <f aca="false">IF(T10=1,LOOKUP(R11,$C$1:$D$6))*S10/100</f>
        <v>0</v>
      </c>
      <c r="W10" s="567"/>
      <c r="X10" s="567"/>
      <c r="Y10" s="567"/>
      <c r="AA10" s="563"/>
      <c r="AD10" s="596" t="s">
        <v>273</v>
      </c>
      <c r="AE10" s="597" t="str">
        <f aca="false">AV4</f>
        <v>Verifica el 3° requisito</v>
      </c>
      <c r="AK10" s="598" t="s">
        <v>274</v>
      </c>
      <c r="AL10" s="598"/>
      <c r="AM10" s="598"/>
      <c r="AN10" s="599" t="n">
        <f aca="false">AL11/3*5/33.33</f>
        <v>0</v>
      </c>
      <c r="AO10" s="578"/>
      <c r="AP10" s="578"/>
      <c r="AQ10" s="565" t="n">
        <v>10</v>
      </c>
      <c r="AR10" s="565" t="str">
        <f aca="false">IF('APOR.DEST.'!H33="X",0.385,IF('APOR.DEST.'!I33="X",0.256,IF('APOR.DEST.'!J33="X",0.128,"   ")))</f>
        <v>   </v>
      </c>
      <c r="AW10" s="380" t="b">
        <f aca="false">ISBLANK('APOR.DEST.'!H26)</f>
        <v>1</v>
      </c>
      <c r="AX10" s="380" t="b">
        <f aca="false">ISBLANK('APOR.DEST.'!I26)</f>
        <v>1</v>
      </c>
      <c r="AY10" s="380" t="b">
        <f aca="false">ISBLANK('APOR.DEST.'!J26)</f>
        <v>1</v>
      </c>
      <c r="AZ10" s="380" t="b">
        <f aca="false">NOT(OR(AND(NOT(AW10),NOT(AX10)),AND(NOT(AY10),NOT(AND(AW10,AX10)))))</f>
        <v>1</v>
      </c>
      <c r="BA10" s="380" t="s">
        <v>275</v>
      </c>
    </row>
    <row r="11" s="380" customFormat="true" ht="12.75" hidden="true" customHeight="true" outlineLevel="0" collapsed="false">
      <c r="D11" s="589"/>
      <c r="H11" s="567" t="str">
        <f aca="false">IF('vcai-SUPERIOR'!G26="X",4,IF('vcai-SUPERIOR'!H26="X",3,IF('vcai-SUPERIOR'!I26="X",2,IF('vcai-SUPERIOR'!J26="X",1,IF('vcai-SUPERIOR'!K26="X","No Aplica","   ")))))</f>
        <v>   </v>
      </c>
      <c r="I11" s="600" t="n">
        <f aca="false">IF(J11=0,0,K11/J12)</f>
        <v>0</v>
      </c>
      <c r="J11" s="567" t="n">
        <f aca="false">COUNTIF(H11,"&gt;=1")</f>
        <v>0</v>
      </c>
      <c r="K11" s="569" t="n">
        <f aca="false">'vcai-SUPERIOR'!F23</f>
        <v>0</v>
      </c>
      <c r="L11" s="563" t="n">
        <f aca="false">IF(J11=1,LOOKUP(H11,$C$1:$D$6))*I11/100</f>
        <v>0</v>
      </c>
      <c r="M11" s="567" t="str">
        <f aca="false">IF('vcai-AUTO'!H27="X",4,IF('vcai-AUTO'!I27="X",3,IF('vcai-AUTO'!J27="X",2,IF('vcai-AUTO'!K27="X",1,"   "))))</f>
        <v>   </v>
      </c>
      <c r="N11" s="568" t="n">
        <f aca="false">IF(O11=0,0,P11/O12)</f>
        <v>0</v>
      </c>
      <c r="O11" s="567" t="n">
        <f aca="false">COUNTIF(M11,"&gt;=1")</f>
        <v>0</v>
      </c>
      <c r="P11" s="563" t="n">
        <f aca="false">'vcai-AUTO'!G24</f>
        <v>0</v>
      </c>
      <c r="Q11" s="563" t="n">
        <f aca="false">IF(O11=1,LOOKUP(M11,$C$1:$D$6))*N11/100</f>
        <v>0</v>
      </c>
      <c r="R11" s="567" t="str">
        <f aca="false">IF('vcai-3°EVALUADOR'!G26="X",4,IF('vcai-3°EVALUADOR'!H26="X",3,IF('vcai-3°EVALUADOR'!I26="X",2,IF('vcai-3°EVALUADOR'!J26="X",1,IF('vcai-3°EVALUADOR'!K26="X","No Aplica","   ")))))</f>
        <v>   </v>
      </c>
      <c r="S11" s="570" t="n">
        <f aca="false">IF(T11=0,0,U10/T12)</f>
        <v>0</v>
      </c>
      <c r="T11" s="563" t="n">
        <f aca="false">COUNTIF(R12,"&gt;=1")</f>
        <v>0</v>
      </c>
      <c r="V11" s="570" t="n">
        <f aca="false">IF(T11=1,LOOKUP(R12,$C$1:$D$6))*S11/100</f>
        <v>0</v>
      </c>
      <c r="W11" s="567"/>
      <c r="X11" s="567"/>
      <c r="Y11" s="567"/>
      <c r="AA11" s="563"/>
      <c r="AE11" s="305" t="n">
        <f aca="false">SUM(AE7,AE10)</f>
        <v>0</v>
      </c>
      <c r="AG11" s="305" t="s">
        <v>276</v>
      </c>
      <c r="AH11" s="567" t="n">
        <v>0</v>
      </c>
      <c r="AI11" s="567" t="n">
        <v>5</v>
      </c>
      <c r="AJ11" s="305" t="n">
        <f aca="false">IF(AL11=0,0,IF(AL11,AI11,AH11))</f>
        <v>0</v>
      </c>
      <c r="AK11" s="601" t="s">
        <v>277</v>
      </c>
      <c r="AL11" s="572" t="n">
        <f aca="false">'vcai-CAPACITACION'!J20</f>
        <v>0</v>
      </c>
      <c r="AM11" s="585" t="str">
        <f aca="false">VLOOKUP(AL11,W35:Y39,3)</f>
        <v>NO APLICA</v>
      </c>
      <c r="AN11" s="599"/>
      <c r="AO11" s="565"/>
      <c r="AQ11" s="565" t="n">
        <v>11</v>
      </c>
      <c r="AR11" s="565" t="str">
        <f aca="false">IF('APOR.DEST.'!H34="X",0.385,IF('APOR.DEST.'!I34="X",0.256,IF('APOR.DEST.'!J34="X",0.128,"   ")))</f>
        <v>   </v>
      </c>
      <c r="AW11" s="380" t="b">
        <f aca="false">ISBLANK('APOR.DEST.'!H27)</f>
        <v>1</v>
      </c>
      <c r="AX11" s="380" t="b">
        <f aca="false">ISBLANK('APOR.DEST.'!I27)</f>
        <v>1</v>
      </c>
      <c r="AY11" s="380" t="b">
        <f aca="false">ISBLANK('APOR.DEST.'!J27)</f>
        <v>1</v>
      </c>
      <c r="AZ11" s="380" t="b">
        <f aca="false">NOT(OR(AND(NOT(AW11),NOT(AX11)),AND(NOT(AY11),NOT(AND(AW11,AX11)))))</f>
        <v>1</v>
      </c>
      <c r="BA11" s="380" t="s">
        <v>278</v>
      </c>
    </row>
    <row r="12" s="380" customFormat="true" ht="12.75" hidden="true" customHeight="true" outlineLevel="0" collapsed="false">
      <c r="D12" s="589"/>
      <c r="J12" s="305" t="n">
        <f aca="false">SUM(J9,J10,J11)</f>
        <v>0</v>
      </c>
      <c r="K12" s="602" t="s">
        <v>101</v>
      </c>
      <c r="L12" s="582" t="str">
        <f aca="false">IF(J12&gt;0,SUM(L9,L10,L11),"Verifica la evaluación")</f>
        <v>Verifica la evaluación</v>
      </c>
      <c r="O12" s="305" t="n">
        <f aca="false">SUM(O9:O11)</f>
        <v>0</v>
      </c>
      <c r="P12" s="602" t="s">
        <v>101</v>
      </c>
      <c r="Q12" s="582" t="str">
        <f aca="false">IF(O12&gt;0,SUM(Q9:Q11),"Verifica la evaluación")</f>
        <v>Verifica la evaluación</v>
      </c>
      <c r="R12" s="567" t="str">
        <f aca="false">IF('vcai-3°EVALUADOR'!G27="X",4,IF('vcai-3°EVALUADOR'!H27="X",3,IF('vcai-3°EVALUADOR'!I27="X",2,IF('vcai-3°EVALUADOR'!J27="X",1,IF('vcai-3°EVALUADOR'!K27="X","No Aplica","   ")))))</f>
        <v>   </v>
      </c>
      <c r="T12" s="305" t="n">
        <f aca="false">SUM(T9:T11)</f>
        <v>0</v>
      </c>
      <c r="U12" s="602" t="s">
        <v>101</v>
      </c>
      <c r="V12" s="582" t="str">
        <f aca="false">IF(T12&gt;0,SUM(V9:V11),"Verifica la evaluación")</f>
        <v>Verifica la evaluación</v>
      </c>
      <c r="AC12" s="305" t="s">
        <v>279</v>
      </c>
      <c r="AD12" s="305"/>
      <c r="AE12" s="305" t="n">
        <f aca="false">IF(AE11&gt;100,100,IF(AE11&lt;=100,AE11))</f>
        <v>0</v>
      </c>
      <c r="AG12" s="603" t="n">
        <v>10</v>
      </c>
      <c r="AH12" s="603" t="n">
        <v>8.75</v>
      </c>
      <c r="AI12" s="603" t="n">
        <v>7.5</v>
      </c>
      <c r="AM12" s="275"/>
      <c r="AQ12" s="565" t="n">
        <v>12</v>
      </c>
      <c r="AR12" s="565" t="str">
        <f aca="false">IF('APOR.DEST.'!H35="X",0.385,IF('APOR.DEST.'!I35="X",0.256,IF('APOR.DEST.'!J35="X",0.128,"   ")))</f>
        <v>   </v>
      </c>
      <c r="AW12" s="380" t="b">
        <f aca="false">ISBLANK('APOR.DEST.'!H28)</f>
        <v>1</v>
      </c>
      <c r="AX12" s="380" t="b">
        <f aca="false">ISBLANK('APOR.DEST.'!I28)</f>
        <v>1</v>
      </c>
      <c r="AY12" s="380" t="b">
        <f aca="false">ISBLANK('APOR.DEST.'!J28)</f>
        <v>1</v>
      </c>
      <c r="AZ12" s="380" t="b">
        <f aca="false">NOT(OR(AND(NOT(AW12),NOT(AX12)),AND(NOT(AY12),NOT(AND(AW12,AX12)))))</f>
        <v>1</v>
      </c>
      <c r="BA12" s="380" t="s">
        <v>280</v>
      </c>
    </row>
    <row r="13" s="380" customFormat="true" ht="12.75" hidden="true" customHeight="true" outlineLevel="0" collapsed="false">
      <c r="D13" s="589"/>
      <c r="H13" s="567" t="str">
        <f aca="false">IF('vcai-SUPERIOR'!G29="X",4,IF('vcai-SUPERIOR'!H29="X",3,IF('vcai-SUPERIOR'!I29="X",2,IF('vcai-SUPERIOR'!J29="X",1,IF('vcai-SUPERIOR'!K29="X","No Aplica","   ")))))</f>
        <v>   </v>
      </c>
      <c r="I13" s="568" t="n">
        <f aca="false">IF(J13=0,0,K15/J16)</f>
        <v>0</v>
      </c>
      <c r="J13" s="567" t="n">
        <f aca="false">COUNTIF(H13,"&gt;=1")</f>
        <v>0</v>
      </c>
      <c r="K13" s="563"/>
      <c r="L13" s="570" t="n">
        <f aca="false">IF(J13=1,LOOKUP(H13,$C$1:$D$6))*I13/100</f>
        <v>0</v>
      </c>
      <c r="M13" s="567" t="str">
        <f aca="false">IF('vcai-AUTO'!H30="X",4,IF('vcai-AUTO'!I30="X",3,IF('vcai-AUTO'!J30="X",2,IF('vcai-AUTO'!K30="X",1,"   "))))</f>
        <v>   </v>
      </c>
      <c r="N13" s="568" t="n">
        <f aca="false">IF(O13=0,0,P15/O16)</f>
        <v>0</v>
      </c>
      <c r="O13" s="567" t="n">
        <f aca="false">COUNTIF(M13,"&gt;=1")</f>
        <v>0</v>
      </c>
      <c r="P13" s="563"/>
      <c r="Q13" s="570" t="n">
        <f aca="false">IF(O13=1,LOOKUP(M13,C1:D6))*N13/100</f>
        <v>0</v>
      </c>
      <c r="S13" s="570" t="n">
        <f aca="false">IF(T13=0,0,U15/T16)</f>
        <v>0</v>
      </c>
      <c r="T13" s="563" t="n">
        <f aca="false">COUNTIF(R14,"&gt;=1")</f>
        <v>0</v>
      </c>
      <c r="U13" s="563"/>
      <c r="V13" s="570" t="n">
        <f aca="false">IF(T13=1,LOOKUP(R14,$C$1:$D$6))*S13/100</f>
        <v>0</v>
      </c>
      <c r="AG13" s="603" t="n">
        <v>20</v>
      </c>
      <c r="AH13" s="604" t="n">
        <v>17.5</v>
      </c>
      <c r="AI13" s="603" t="n">
        <v>15</v>
      </c>
      <c r="AJ13" s="587" t="n">
        <v>50</v>
      </c>
      <c r="AK13" s="305" t="s">
        <v>281</v>
      </c>
      <c r="AL13" s="305"/>
      <c r="AM13" s="305"/>
      <c r="AN13" s="572" t="n">
        <f aca="false">AL14*AJ13/100</f>
        <v>0</v>
      </c>
      <c r="AO13" s="580" t="str">
        <f aca="false">AE14</f>
        <v>No aplica</v>
      </c>
      <c r="AP13" s="305" t="n">
        <f aca="false">AN13</f>
        <v>0</v>
      </c>
      <c r="AQ13" s="565" t="n">
        <v>13</v>
      </c>
      <c r="AR13" s="565" t="str">
        <f aca="false">IF('APOR.DEST.'!H36="X",0.384,IF('APOR.DEST.'!I36="X",0.256,IF('APOR.DEST.'!J36="X",0.128,"   ")))</f>
        <v>   </v>
      </c>
      <c r="AW13" s="380" t="b">
        <f aca="false">ISBLANK('APOR.DEST.'!H29)</f>
        <v>1</v>
      </c>
      <c r="AX13" s="380" t="b">
        <f aca="false">ISBLANK('APOR.DEST.'!I29)</f>
        <v>1</v>
      </c>
      <c r="AY13" s="380" t="b">
        <f aca="false">ISBLANK('APOR.DEST.'!J29)</f>
        <v>1</v>
      </c>
      <c r="AZ13" s="380" t="b">
        <f aca="false">NOT(OR(AND(NOT(AW13),NOT(AX13)),AND(NOT(AY13),NOT(AND(AW13,AX13)))))</f>
        <v>1</v>
      </c>
      <c r="BA13" s="380" t="s">
        <v>282</v>
      </c>
    </row>
    <row r="14" s="380" customFormat="true" ht="12.75" hidden="true" customHeight="true" outlineLevel="0" collapsed="false">
      <c r="D14" s="589"/>
      <c r="H14" s="567" t="str">
        <f aca="false">IF('vcai-SUPERIOR'!G30="X",4,IF('vcai-SUPERIOR'!H30="X",3,IF('vcai-SUPERIOR'!I30="X",2,IF('vcai-SUPERIOR'!J30="X",1,IF('vcai-SUPERIOR'!K30="X","No Aplica","   ")))))</f>
        <v>   </v>
      </c>
      <c r="I14" s="568" t="n">
        <f aca="false">IF(J14=0,0,K15/J16)</f>
        <v>0</v>
      </c>
      <c r="J14" s="567" t="n">
        <f aca="false">COUNTIF(H14,"&gt;=1")</f>
        <v>0</v>
      </c>
      <c r="K14" s="569"/>
      <c r="L14" s="570" t="n">
        <f aca="false">IF(J14=1,LOOKUP(H14,$C$1:$D$6))*I14/100</f>
        <v>0</v>
      </c>
      <c r="M14" s="567" t="str">
        <f aca="false">IF('vcai-AUTO'!H31="X",4,IF('vcai-AUTO'!I31="X",3,IF('vcai-AUTO'!J31="X",2,IF('vcai-AUTO'!K31="X",1,"   "))))</f>
        <v>   </v>
      </c>
      <c r="N14" s="568" t="n">
        <f aca="false">IF(O14=0,0,P15/O16)</f>
        <v>0</v>
      </c>
      <c r="O14" s="567" t="n">
        <f aca="false">COUNTIF(M14,"&gt;=1")</f>
        <v>0</v>
      </c>
      <c r="Q14" s="570" t="n">
        <f aca="false">IF(O14=1,LOOKUP(M14,C1:D6))*N14/100</f>
        <v>0</v>
      </c>
      <c r="R14" s="567" t="str">
        <f aca="false">IF('vcai-3°EVALUADOR'!G30="X",4,IF('vcai-3°EVALUADOR'!H30="X",3,IF('vcai-3°EVALUADOR'!I30="X",2,IF('vcai-3°EVALUADOR'!J30="X",1,IF('vcai-3°EVALUADOR'!K30="X","No Aplica","   ")))))</f>
        <v>   </v>
      </c>
      <c r="S14" s="570" t="n">
        <f aca="false">IF(T14=0,0,U15/T16)</f>
        <v>0</v>
      </c>
      <c r="T14" s="563" t="n">
        <f aca="false">COUNTIF(R15,"&gt;=1")</f>
        <v>0</v>
      </c>
      <c r="V14" s="570" t="n">
        <f aca="false">IF(T14=1,LOOKUP(R15,$C$1:$D$6))*S14/100</f>
        <v>0</v>
      </c>
      <c r="Z14" s="589"/>
      <c r="AB14" s="565" t="s">
        <v>32</v>
      </c>
      <c r="AC14" s="565"/>
      <c r="AD14" s="565"/>
      <c r="AE14" s="593" t="str">
        <f aca="false">VLOOKUP(AE12,$E$1:$G$5,3)</f>
        <v>No aplica</v>
      </c>
      <c r="AG14" s="603" t="n">
        <v>10</v>
      </c>
      <c r="AH14" s="604" t="n">
        <v>8.75</v>
      </c>
      <c r="AI14" s="603" t="n">
        <v>7.5</v>
      </c>
      <c r="AJ14" s="587"/>
      <c r="AK14" s="594" t="s">
        <v>269</v>
      </c>
      <c r="AL14" s="605" t="n">
        <f aca="false">AE12</f>
        <v>0</v>
      </c>
      <c r="AN14" s="563"/>
      <c r="AO14" s="580"/>
      <c r="AQ14" s="563" t="s">
        <v>261</v>
      </c>
      <c r="AR14" s="563"/>
      <c r="AS14" s="606" t="str">
        <f aca="false">IF(AE7="Revisa las ponderaciones","Verifica el 1° requisito",IF(AE7&gt;70,SUM(AR1:AR13),"Verifica el 1° requisito"))</f>
        <v>Verifica el 1° requisito</v>
      </c>
      <c r="AW14" s="380" t="b">
        <f aca="false">ISBLANK('APOR.DEST.'!H30)</f>
        <v>1</v>
      </c>
      <c r="AX14" s="380" t="b">
        <f aca="false">ISBLANK('APOR.DEST.'!I30)</f>
        <v>1</v>
      </c>
      <c r="AY14" s="380" t="b">
        <f aca="false">ISBLANK('APOR.DEST.'!J30)</f>
        <v>1</v>
      </c>
      <c r="AZ14" s="380" t="b">
        <f aca="false">NOT(OR(AND(NOT(AW14),NOT(AX14)),AND(NOT(AY14),NOT(AND(AW14,AX14)))))</f>
        <v>1</v>
      </c>
      <c r="BA14" s="380" t="s">
        <v>283</v>
      </c>
    </row>
    <row r="15" s="380" customFormat="true" ht="12.75" hidden="true" customHeight="true" outlineLevel="0" collapsed="false">
      <c r="D15" s="589"/>
      <c r="H15" s="567" t="str">
        <f aca="false">IF('vcai-SUPERIOR'!G31="X",4,IF('vcai-SUPERIOR'!H31="X",3,IF('vcai-SUPERIOR'!I31="X",2,IF('vcai-SUPERIOR'!J31="X",1,IF('vcai-SUPERIOR'!K31="X","No Aplica","   ")))))</f>
        <v>   </v>
      </c>
      <c r="I15" s="568" t="n">
        <f aca="false">IF(J15=0,0,K15/J16)</f>
        <v>0</v>
      </c>
      <c r="J15" s="567" t="n">
        <f aca="false">COUNTIF(H15,"&gt;=1")</f>
        <v>0</v>
      </c>
      <c r="K15" s="563" t="n">
        <f aca="false">'vcai-SUPERIOR'!F28</f>
        <v>0</v>
      </c>
      <c r="L15" s="570" t="n">
        <f aca="false">IF(J15=1,LOOKUP(H15,$C$1:$D$6))*I15/100</f>
        <v>0</v>
      </c>
      <c r="M15" s="567" t="str">
        <f aca="false">IF('vcai-AUTO'!H32="X",4,IF('vcai-AUTO'!I32="X",3,IF('vcai-AUTO'!J32="X",2,IF('vcai-AUTO'!K32="X",1,"   "))))</f>
        <v>   </v>
      </c>
      <c r="N15" s="568" t="n">
        <f aca="false">IF(O15=0,0,P15/O16)</f>
        <v>0</v>
      </c>
      <c r="O15" s="567" t="n">
        <f aca="false">COUNTIF(M15,"&gt;=1")</f>
        <v>0</v>
      </c>
      <c r="P15" s="563" t="n">
        <f aca="false">'vcai-AUTO'!G29</f>
        <v>0</v>
      </c>
      <c r="Q15" s="570" t="n">
        <f aca="false">IF(O15=1,LOOKUP(M15,C1:D6))*N15/100</f>
        <v>0</v>
      </c>
      <c r="R15" s="567" t="str">
        <f aca="false">IF('vcai-3°EVALUADOR'!G31="X",4,IF('vcai-3°EVALUADOR'!H31="X",3,IF('vcai-3°EVALUADOR'!I31="X",2,IF('vcai-3°EVALUADOR'!J31="X",1,IF('vcai-3°EVALUADOR'!K31="X","No Aplica","   ")))))</f>
        <v>   </v>
      </c>
      <c r="S15" s="570" t="n">
        <f aca="false">IF(T15=0,0,U15/T16)</f>
        <v>0</v>
      </c>
      <c r="T15" s="563" t="n">
        <f aca="false">COUNTIF(R16,"&gt;=1")</f>
        <v>0</v>
      </c>
      <c r="U15" s="563" t="n">
        <f aca="false">'vcai-3°EVALUADOR'!F29</f>
        <v>0</v>
      </c>
      <c r="V15" s="570" t="n">
        <f aca="false">IF(T15=1,LOOKUP(R16,$C$1:$D$6))*S15/100</f>
        <v>0</v>
      </c>
      <c r="W15" s="567"/>
      <c r="X15" s="567"/>
      <c r="Y15" s="589"/>
      <c r="AB15" s="565"/>
      <c r="AC15" s="565"/>
      <c r="AD15" s="565"/>
      <c r="AE15" s="593"/>
      <c r="AG15" s="305" t="n">
        <f aca="false">IF(AND(AL8,AL11),1,0)</f>
        <v>0</v>
      </c>
      <c r="AH15" s="305" t="n">
        <f aca="false">IF(OR(AL8,AL11),1,0)</f>
        <v>0</v>
      </c>
      <c r="AI15" s="305" t="n">
        <f aca="false">SUM(AG15:AH15)</f>
        <v>0</v>
      </c>
      <c r="AK15" s="380" t="s">
        <v>273</v>
      </c>
      <c r="AL15" s="607" t="str">
        <f aca="false">AE10</f>
        <v>Verifica el 3° requisito</v>
      </c>
      <c r="AN15" s="563"/>
      <c r="AO15" s="580"/>
      <c r="AQ15" s="585"/>
      <c r="AR15" s="585" t="s">
        <v>284</v>
      </c>
      <c r="AS15" s="585"/>
      <c r="AW15" s="380" t="b">
        <f aca="false">ISBLANK('APOR.DEST.'!H31)</f>
        <v>1</v>
      </c>
      <c r="AX15" s="380" t="b">
        <f aca="false">ISBLANK('APOR.DEST.'!I31)</f>
        <v>1</v>
      </c>
      <c r="AY15" s="380" t="b">
        <f aca="false">ISBLANK('APOR.DEST.'!J31)</f>
        <v>1</v>
      </c>
      <c r="AZ15" s="380" t="b">
        <f aca="false">NOT(OR(AND(NOT(AW15),NOT(AX15)),AND(NOT(AY15),NOT(AND(AW15,AX15)))))</f>
        <v>1</v>
      </c>
      <c r="BA15" s="380" t="s">
        <v>285</v>
      </c>
    </row>
    <row r="16" s="380" customFormat="true" ht="12.75" hidden="true" customHeight="true" outlineLevel="0" collapsed="false">
      <c r="D16" s="589"/>
      <c r="J16" s="305" t="n">
        <f aca="false">SUM(J13,J14,J15)</f>
        <v>0</v>
      </c>
      <c r="K16" s="602" t="s">
        <v>102</v>
      </c>
      <c r="L16" s="582" t="str">
        <f aca="false">IF(J16&gt;0,SUM(L13,L14,L15),"Verifica la evaluacion")</f>
        <v>Verifica la evaluacion</v>
      </c>
      <c r="O16" s="305" t="n">
        <f aca="false">SUM(O13:O15)</f>
        <v>0</v>
      </c>
      <c r="P16" s="602" t="s">
        <v>102</v>
      </c>
      <c r="Q16" s="582" t="str">
        <f aca="false">IF(O16&gt;0,SUM(Q13:Q15),"Verifica la evaluacion")</f>
        <v>Verifica la evaluacion</v>
      </c>
      <c r="R16" s="567" t="str">
        <f aca="false">IF('vcai-3°EVALUADOR'!G32="X",4,IF('vcai-3°EVALUADOR'!H32="X",3,IF('vcai-3°EVALUADOR'!I32="X",2,IF('vcai-3°EVALUADOR'!J32="X",1,IF('vcai-3°EVALUADOR'!K32="X","No Aplica","   ")))))</f>
        <v>   </v>
      </c>
      <c r="T16" s="305" t="n">
        <f aca="false">SUM(T13:T15)</f>
        <v>0</v>
      </c>
      <c r="U16" s="602" t="s">
        <v>102</v>
      </c>
      <c r="V16" s="582" t="str">
        <f aca="false">IF(T16&gt;0,SUM(V13:V15),"Verifica la evaluacion")</f>
        <v>Verifica la evaluacion</v>
      </c>
      <c r="W16" s="608" t="s">
        <v>286</v>
      </c>
      <c r="X16" s="608"/>
      <c r="Y16" s="608"/>
      <c r="Z16" s="608"/>
      <c r="AA16" s="608"/>
      <c r="AB16" s="609"/>
      <c r="AE16" s="567"/>
      <c r="AF16" s="563" t="s">
        <v>287</v>
      </c>
      <c r="AG16" s="305" t="n">
        <f aca="false">SUM(AG12,AG13,AG14,)</f>
        <v>40</v>
      </c>
      <c r="AH16" s="305" t="n">
        <f aca="false">SUM(AH12,AH13,AH14,)</f>
        <v>35</v>
      </c>
      <c r="AI16" s="305" t="n">
        <f aca="false">SUM(AI12,AI13,AI14,)</f>
        <v>30</v>
      </c>
      <c r="AR16" s="585"/>
      <c r="AS16" s="585"/>
      <c r="AW16" s="380" t="b">
        <f aca="false">ISBLANK('APOR.DEST.'!H32)</f>
        <v>1</v>
      </c>
      <c r="AX16" s="380" t="b">
        <f aca="false">ISBLANK('APOR.DEST.'!I32)</f>
        <v>1</v>
      </c>
      <c r="AY16" s="380" t="b">
        <f aca="false">ISBLANK('APOR.DEST.'!J32)</f>
        <v>1</v>
      </c>
      <c r="AZ16" s="380" t="b">
        <f aca="false">NOT(OR(AND(NOT(AW16),NOT(AX16)),AND(NOT(AY16),NOT(AND(AW16,AX16)))))</f>
        <v>1</v>
      </c>
      <c r="BA16" s="380" t="s">
        <v>288</v>
      </c>
    </row>
    <row r="17" s="380" customFormat="true" ht="12.75" hidden="true" customHeight="true" outlineLevel="0" collapsed="false">
      <c r="D17" s="589"/>
      <c r="H17" s="567" t="str">
        <f aca="false">IF('vcai-SUPERIOR'!G34="X",4,IF('vcai-SUPERIOR'!H34="X",3,IF('vcai-SUPERIOR'!I34="X",2,IF('vcai-SUPERIOR'!J34="X",1,IF('vcai-SUPERIOR'!K34="X","No Aplica","   ")))))</f>
        <v>   </v>
      </c>
      <c r="I17" s="568" t="n">
        <f aca="false">IF(J17=0,0,K19/J20)</f>
        <v>0</v>
      </c>
      <c r="J17" s="567" t="n">
        <f aca="false">COUNTIF(H17,"&gt;=1")</f>
        <v>0</v>
      </c>
      <c r="K17" s="563"/>
      <c r="L17" s="570" t="n">
        <f aca="false">IF(J17=1,LOOKUP(H17,$C$1:$D$6))*I17/100</f>
        <v>0</v>
      </c>
      <c r="M17" s="567" t="str">
        <f aca="false">IF('vcai-AUTO'!H35="X",4,IF('vcai-AUTO'!I35="X",3,IF('vcai-AUTO'!J35="X",2,IF('vcai-AUTO'!K35="X",1,"   "))))</f>
        <v>   </v>
      </c>
      <c r="N17" s="568" t="n">
        <f aca="false">IF(O17=0,0,P19/O20)</f>
        <v>0</v>
      </c>
      <c r="O17" s="567" t="n">
        <f aca="false">COUNTIF(M17,"&gt;=1")</f>
        <v>0</v>
      </c>
      <c r="Q17" s="570" t="n">
        <f aca="false">IF(O17=1,LOOKUP(M17,$C$1:$D$6))*N17/100</f>
        <v>0</v>
      </c>
      <c r="S17" s="570" t="n">
        <f aca="false">IF(T17=0,0,U19/T20)</f>
        <v>0</v>
      </c>
      <c r="T17" s="563" t="n">
        <f aca="false">COUNTIF(R18,"&gt;=1")</f>
        <v>0</v>
      </c>
      <c r="V17" s="570" t="n">
        <f aca="false">IF(T17=1,LOOKUP(R18,$C$1:$D$6))*S17/100</f>
        <v>0</v>
      </c>
      <c r="W17" s="608"/>
      <c r="X17" s="608"/>
      <c r="Y17" s="608"/>
      <c r="Z17" s="608"/>
      <c r="AA17" s="608"/>
      <c r="AB17" s="609"/>
      <c r="AE17" s="567"/>
      <c r="AJ17" s="610" t="n">
        <v>10</v>
      </c>
      <c r="AK17" s="305" t="s">
        <v>289</v>
      </c>
      <c r="AL17" s="305"/>
      <c r="AM17" s="305"/>
      <c r="AN17" s="570" t="e">
        <f aca="false">IF(AL18&gt;0,AL18*0.1,IF(AL18="Revisa las ponderaciones","0"))</f>
        <v>#VALUE!</v>
      </c>
      <c r="AO17" s="580" t="str">
        <f aca="false">AI8</f>
        <v>Aplica la evaluación</v>
      </c>
      <c r="AP17" s="611" t="e">
        <f aca="false">AN17</f>
        <v>#VALUE!</v>
      </c>
      <c r="AW17" s="380" t="b">
        <f aca="false">ISBLANK('APOR.DEST.'!H33)</f>
        <v>1</v>
      </c>
      <c r="AX17" s="380" t="b">
        <f aca="false">ISBLANK('APOR.DEST.'!I33)</f>
        <v>1</v>
      </c>
      <c r="AY17" s="380" t="b">
        <f aca="false">ISBLANK('APOR.DEST.'!J33)</f>
        <v>1</v>
      </c>
      <c r="AZ17" s="380" t="b">
        <f aca="false">NOT(OR(AND(NOT(AW17),NOT(AX17)),AND(NOT(AY17),NOT(AND(AW17,AX17)))))</f>
        <v>1</v>
      </c>
      <c r="BA17" s="380" t="s">
        <v>290</v>
      </c>
    </row>
    <row r="18" s="380" customFormat="true" ht="12.75" hidden="true" customHeight="true" outlineLevel="0" collapsed="false">
      <c r="D18" s="589"/>
      <c r="H18" s="567" t="str">
        <f aca="false">IF('vcai-SUPERIOR'!G35="X",4,IF('vcai-SUPERIOR'!H35="X",3,IF('vcai-SUPERIOR'!I35="X",2,IF('vcai-SUPERIOR'!J35="X",1,IF('vcai-SUPERIOR'!K35="X","No Aplica","   ")))))</f>
        <v>   </v>
      </c>
      <c r="I18" s="568" t="n">
        <f aca="false">IF(J18=0,0,K19/J20)</f>
        <v>0</v>
      </c>
      <c r="J18" s="567" t="n">
        <f aca="false">COUNTIF(H18,"&gt;=1")</f>
        <v>0</v>
      </c>
      <c r="L18" s="570" t="n">
        <f aca="false">IF(J18=1,LOOKUP(H18,$C$1:$D$6))*I18/100</f>
        <v>0</v>
      </c>
      <c r="M18" s="567" t="str">
        <f aca="false">IF('vcai-AUTO'!H36="X",4,IF('vcai-AUTO'!I36="X",3,IF('vcai-AUTO'!J36="X",2,IF('vcai-AUTO'!K36="X",1,"   "))))</f>
        <v>   </v>
      </c>
      <c r="N18" s="568" t="n">
        <f aca="false">IF(O18=0,0,P19/O20)</f>
        <v>0</v>
      </c>
      <c r="O18" s="567" t="n">
        <f aca="false">COUNTIF(M18,"&gt;=1")</f>
        <v>0</v>
      </c>
      <c r="Q18" s="570" t="n">
        <f aca="false">IF(O18=1,LOOKUP(M18,$C$1:$D$6))*N18/100</f>
        <v>0</v>
      </c>
      <c r="R18" s="567" t="str">
        <f aca="false">IF('vcai-3°EVALUADOR'!G35="X",4,IF('vcai-3°EVALUADOR'!H35="X",3,IF('vcai-3°EVALUADOR'!I35="X",2,IF('vcai-3°EVALUADOR'!J35="X",1,IF('vcai-3°EVALUADOR'!K35="X","No Aplica","   ")))))</f>
        <v>   </v>
      </c>
      <c r="S18" s="570" t="n">
        <f aca="false">IF(T18=0,0,U19/T20)</f>
        <v>0</v>
      </c>
      <c r="T18" s="563" t="n">
        <f aca="false">COUNTIF(R19,"&gt;=1")</f>
        <v>0</v>
      </c>
      <c r="V18" s="570" t="n">
        <f aca="false">IF(T18=1,LOOKUP(R19,$C$1:$D$6))*S18/100</f>
        <v>0</v>
      </c>
      <c r="W18" s="567"/>
      <c r="X18" s="567"/>
      <c r="Y18" s="567"/>
      <c r="Z18" s="563"/>
      <c r="AA18" s="563"/>
      <c r="AB18" s="609"/>
      <c r="AE18" s="563"/>
      <c r="AF18" s="563"/>
      <c r="AG18" s="563"/>
      <c r="AH18" s="563"/>
      <c r="AJ18" s="610"/>
      <c r="AL18" s="567" t="str">
        <f aca="false">AI6</f>
        <v>Revisa las ponderaciones</v>
      </c>
      <c r="AO18" s="580"/>
      <c r="AW18" s="380" t="b">
        <f aca="false">ISBLANK('APOR.DEST.'!H34)</f>
        <v>1</v>
      </c>
      <c r="AX18" s="380" t="b">
        <f aca="false">ISBLANK('APOR.DEST.'!I34)</f>
        <v>1</v>
      </c>
      <c r="AY18" s="380" t="b">
        <f aca="false">ISBLANK('APOR.DEST.'!J34)</f>
        <v>1</v>
      </c>
      <c r="AZ18" s="380" t="b">
        <f aca="false">NOT(OR(AND(NOT(AW18),NOT(AX18)),AND(NOT(AY18),NOT(AND(AW18,AX18)))))</f>
        <v>1</v>
      </c>
      <c r="BA18" s="380" t="s">
        <v>291</v>
      </c>
    </row>
    <row r="19" s="380" customFormat="true" ht="12.75" hidden="true" customHeight="true" outlineLevel="0" collapsed="false">
      <c r="D19" s="589"/>
      <c r="H19" s="567" t="str">
        <f aca="false">IF('vcai-SUPERIOR'!G36="X",4,IF('vcai-SUPERIOR'!H36="X",3,IF('vcai-SUPERIOR'!I36="X",2,IF('vcai-SUPERIOR'!J36="X",1,IF('vcai-SUPERIOR'!K36="X","No Aplica","   ")))))</f>
        <v>   </v>
      </c>
      <c r="I19" s="568" t="n">
        <f aca="false">IF(J19=0,0,K19/J20)</f>
        <v>0</v>
      </c>
      <c r="J19" s="567" t="n">
        <f aca="false">COUNTIF(H19,"&gt;=1")</f>
        <v>0</v>
      </c>
      <c r="K19" s="569" t="n">
        <f aca="false">'vcai-SUPERIOR'!F33</f>
        <v>0</v>
      </c>
      <c r="L19" s="570" t="n">
        <f aca="false">IF(J19=1,LOOKUP(H19,$C$1:$D$6))*I19/100</f>
        <v>0</v>
      </c>
      <c r="M19" s="567" t="str">
        <f aca="false">IF('vcai-AUTO'!H37="X",4,IF('vcai-AUTO'!I37="X",3,IF('vcai-AUTO'!J37="X",2,IF('vcai-AUTO'!K37="X",1,"   "))))</f>
        <v>   </v>
      </c>
      <c r="N19" s="568" t="n">
        <f aca="false">IF(O19=0,0,P19/O20)</f>
        <v>0</v>
      </c>
      <c r="O19" s="567" t="n">
        <f aca="false">COUNTIF(M19,"&gt;=1")</f>
        <v>0</v>
      </c>
      <c r="P19" s="563" t="n">
        <f aca="false">'vcai-AUTO'!G34</f>
        <v>0</v>
      </c>
      <c r="Q19" s="570" t="n">
        <f aca="false">IF(O19=1,LOOKUP(M19,$C$1:$D$6))*N19/100</f>
        <v>0</v>
      </c>
      <c r="R19" s="567" t="str">
        <f aca="false">IF('vcai-3°EVALUADOR'!G36="X",4,IF('vcai-3°EVALUADOR'!H36="X",3,IF('vcai-3°EVALUADOR'!I36="X",2,IF('vcai-3°EVALUADOR'!J36="X",1,IF('vcai-3°EVALUADOR'!K36="X","No Aplica","   ")))))</f>
        <v>   </v>
      </c>
      <c r="S19" s="570" t="n">
        <f aca="false">IF(T19=0,0,U19/T20)</f>
        <v>0</v>
      </c>
      <c r="T19" s="563" t="n">
        <f aca="false">COUNTIF(R20,"&gt;=1")</f>
        <v>0</v>
      </c>
      <c r="U19" s="563" t="n">
        <f aca="false">'vcai-3°EVALUADOR'!F34</f>
        <v>0</v>
      </c>
      <c r="V19" s="570" t="n">
        <f aca="false">IF(T19=1,LOOKUP(R20,$C$1:$D$6))*S19/100</f>
        <v>0</v>
      </c>
      <c r="Y19" s="305"/>
      <c r="AA19" s="305"/>
      <c r="AB19" s="609"/>
      <c r="AE19" s="567"/>
      <c r="AF19" s="563"/>
      <c r="AG19" s="563"/>
      <c r="AH19" s="563"/>
      <c r="AO19" s="580"/>
      <c r="AW19" s="380" t="b">
        <f aca="false">ISBLANK('APOR.DEST.'!H35)</f>
        <v>1</v>
      </c>
      <c r="AX19" s="380" t="b">
        <f aca="false">ISBLANK('APOR.DEST.'!I35)</f>
        <v>1</v>
      </c>
      <c r="AY19" s="380" t="b">
        <f aca="false">ISBLANK('APOR.DEST.'!J35)</f>
        <v>1</v>
      </c>
      <c r="AZ19" s="380" t="b">
        <f aca="false">NOT(OR(AND(NOT(AW19),NOT(AX19)),AND(NOT(AY19),NOT(AND(AW19,AX19)))))</f>
        <v>1</v>
      </c>
      <c r="BA19" s="380" t="s">
        <v>292</v>
      </c>
    </row>
    <row r="20" s="380" customFormat="true" ht="12.75" hidden="true" customHeight="true" outlineLevel="0" collapsed="false">
      <c r="D20" s="589"/>
      <c r="H20" s="567"/>
      <c r="I20" s="575" t="n">
        <f aca="false">SUM(I1:I19)</f>
        <v>0</v>
      </c>
      <c r="J20" s="305" t="n">
        <f aca="false">SUM(J17,J18,J19)</f>
        <v>0</v>
      </c>
      <c r="K20" s="602" t="s">
        <v>103</v>
      </c>
      <c r="L20" s="582" t="str">
        <f aca="false">IF(J20&gt;0,SUM(L17:L19),"Verifica la evaluación")</f>
        <v>Verifica la evaluación</v>
      </c>
      <c r="M20" s="567"/>
      <c r="N20" s="575" t="n">
        <f aca="false">SUM(N1:N3,N5:N7,N9:N11,N13:N15,N17:N19)</f>
        <v>0</v>
      </c>
      <c r="O20" s="305" t="n">
        <f aca="false">SUM(O17:O19)</f>
        <v>0</v>
      </c>
      <c r="P20" s="602" t="s">
        <v>293</v>
      </c>
      <c r="Q20" s="582" t="str">
        <f aca="false">IF(O20&gt;0,SUM(Q17:Q19),"Verifica la evaluación")</f>
        <v>Verifica la evaluación</v>
      </c>
      <c r="R20" s="567" t="str">
        <f aca="false">IF('vcai-3°EVALUADOR'!G37="X",4,IF('vcai-3°EVALUADOR'!H37="X",3,IF('vcai-3°EVALUADOR'!I37="X",2,IF('vcai-3°EVALUADOR'!J37="X",1,IF('vcai-3°EVALUADOR'!K37="X","No Aplica","   ")))))</f>
        <v>   </v>
      </c>
      <c r="S20" s="611" t="n">
        <f aca="false">SUM(S1:S3,S5:S7,S9:S11,S13:S15,S17:S19)</f>
        <v>0</v>
      </c>
      <c r="T20" s="305" t="n">
        <f aca="false">SUM(T17:T19)</f>
        <v>0</v>
      </c>
      <c r="U20" s="602" t="s">
        <v>103</v>
      </c>
      <c r="V20" s="582" t="str">
        <f aca="false">IF(T20&gt;0,SUM(V17:V19),"Verifica la evaluación")</f>
        <v>Verifica la evaluación</v>
      </c>
      <c r="X20" s="275"/>
      <c r="Y20" s="275"/>
      <c r="Z20" s="275"/>
      <c r="AA20" s="275"/>
      <c r="AE20" s="563"/>
      <c r="AF20" s="563"/>
      <c r="AG20" s="563" t="str">
        <f aca="false">IF('vcai-CAPACITACION'!J20=0,"",IF('vcai-CAPACITACION'!J20&gt;69.9,'vcai-CAPACITACION'!J20))</f>
        <v/>
      </c>
      <c r="AH20" s="563"/>
      <c r="AJ20" s="305" t="n">
        <f aca="false">SUM(AJ6,AJ13,AJ11,AJ17,AJ8)</f>
        <v>100</v>
      </c>
      <c r="AK20" s="305" t="s">
        <v>294</v>
      </c>
      <c r="AL20" s="305"/>
      <c r="AM20" s="305"/>
      <c r="AN20" s="305"/>
      <c r="AO20" s="593" t="e">
        <f aca="false">VLOOKUP(AP20,E1:G5,3)</f>
        <v>#VALUE!</v>
      </c>
      <c r="AP20" s="611" t="e">
        <f aca="false">SUM(AP1,AP13,AP17)</f>
        <v>#VALUE!</v>
      </c>
      <c r="AW20" s="380" t="b">
        <f aca="false">ISBLANK('APOR.DEST.'!H36)</f>
        <v>1</v>
      </c>
      <c r="AX20" s="380" t="b">
        <f aca="false">ISBLANK('APOR.DEST.'!I36)</f>
        <v>1</v>
      </c>
      <c r="AY20" s="380" t="b">
        <f aca="false">ISBLANK('APOR.DEST.'!J36)</f>
        <v>1</v>
      </c>
      <c r="AZ20" s="380" t="b">
        <f aca="false">NOT(OR(AND(NOT(AW20),NOT(AX20)),AND(NOT(AY20),NOT(AND(AW20,AX20)))))</f>
        <v>1</v>
      </c>
      <c r="BA20" s="380" t="s">
        <v>295</v>
      </c>
    </row>
    <row r="21" s="380" customFormat="true" ht="12.75" hidden="true" customHeight="true" outlineLevel="0" collapsed="false">
      <c r="D21" s="589"/>
      <c r="H21" s="305" t="n">
        <f aca="false">SUM(K2,K7,K11,K15,K19)</f>
        <v>0</v>
      </c>
      <c r="I21" s="567"/>
      <c r="J21" s="580" t="n">
        <f aca="false">SUM(J4,J8,J12,J16,J20)</f>
        <v>0</v>
      </c>
      <c r="K21" s="565" t="s">
        <v>266</v>
      </c>
      <c r="L21" s="591" t="str">
        <f aca="false">IF(H21=100,SUM(L4,L8,L12,L16,L20),IF(H21&lt;&gt;100,"Revisa las Ponderaciones"))</f>
        <v>Revisa las Ponderaciones</v>
      </c>
      <c r="N21" s="611"/>
      <c r="O21" s="588" t="n">
        <f aca="false">SUM(O4,O8,O12,O16,O20)</f>
        <v>0</v>
      </c>
      <c r="P21" s="565" t="s">
        <v>266</v>
      </c>
      <c r="Q21" s="588" t="str">
        <f aca="false">IF(M22=100,SUM(Q4,Q8,Q12,Q16,Q20),IF(M22&lt;&gt;100,"Revisa las Ponderaciones"))</f>
        <v>Revisa las Ponderaciones</v>
      </c>
      <c r="R21" s="305" t="n">
        <f aca="false">SUM(U2,U7,U10,U15,U19)</f>
        <v>0</v>
      </c>
      <c r="T21" s="580" t="n">
        <f aca="false">SUM(T4,T8,T12,T20,T16)</f>
        <v>0</v>
      </c>
      <c r="U21" s="565" t="s">
        <v>266</v>
      </c>
      <c r="V21" s="588" t="str">
        <f aca="false">IF(R21=100,SUM(V4,V8,V12,V16,V20),IF(R21&lt;&gt;100,"Revisa las Ponderaciones"))</f>
        <v>Revisa las Ponderaciones</v>
      </c>
      <c r="X21" s="567" t="s">
        <v>265</v>
      </c>
      <c r="AB21" s="609"/>
      <c r="AE21" s="563"/>
      <c r="AF21" s="563"/>
      <c r="AG21" s="563"/>
      <c r="AH21" s="563"/>
      <c r="AK21" s="380" t="s">
        <v>296</v>
      </c>
      <c r="AL21" s="564" t="str">
        <f aca="false">IF(AS14=0,"",IF(AS14&gt;1,AS14))</f>
        <v>Verifica el 1° requisito</v>
      </c>
      <c r="AO21" s="593"/>
    </row>
    <row r="22" s="380" customFormat="true" ht="12.75" hidden="true" customHeight="true" outlineLevel="0" collapsed="false">
      <c r="D22" s="589"/>
      <c r="K22" s="585" t="s">
        <v>297</v>
      </c>
      <c r="L22" s="585" t="str">
        <f aca="false">IF(L21="Revisa las Ponderaciones","Aplica la evaluación",IF(L21&gt;0,VLOOKUP(L21,E1:G5,3),"Aplica la evaluación"))</f>
        <v>Aplica la evaluación</v>
      </c>
      <c r="M22" s="305" t="n">
        <f aca="false">SUM(P2,P7,P11,P15,P19)</f>
        <v>0</v>
      </c>
      <c r="N22" s="567"/>
      <c r="P22" s="585" t="s">
        <v>297</v>
      </c>
      <c r="Q22" s="585" t="str">
        <f aca="false">IF(Q21="Revisa las Ponderaciones","Aplica la Evaluación",IF(Q21&gt;0,VLOOKUP(Q21,E1:G5,3),"Aplica la evaluación"))</f>
        <v>Aplica la Evaluación</v>
      </c>
      <c r="R22" s="567"/>
      <c r="U22" s="585" t="s">
        <v>297</v>
      </c>
      <c r="V22" s="585" t="str">
        <f aca="false">IF(V21="Revisa las Ponderaciones","Aplica la Evaluación",IF(V21&gt;0,VLOOKUP(V21,E1:G5,3),"Aplica la evaluación"))</f>
        <v>Aplica la Evaluación</v>
      </c>
      <c r="X22" s="561" t="s">
        <v>14</v>
      </c>
      <c r="Y22" s="562" t="n">
        <v>30</v>
      </c>
      <c r="Z22" s="561"/>
      <c r="AA22" s="561" t="s">
        <v>95</v>
      </c>
    </row>
    <row r="23" s="380" customFormat="true" ht="12.75" hidden="true" customHeight="true" outlineLevel="0" collapsed="false">
      <c r="D23" s="589"/>
      <c r="N23" s="567"/>
      <c r="T23" s="563"/>
      <c r="X23" s="561" t="s">
        <v>298</v>
      </c>
      <c r="Y23" s="562" t="n">
        <v>67.45</v>
      </c>
      <c r="Z23" s="567" t="n">
        <v>1</v>
      </c>
      <c r="AA23" s="305" t="n">
        <v>30</v>
      </c>
      <c r="AK23" s="305" t="s">
        <v>299</v>
      </c>
      <c r="AL23" s="305"/>
      <c r="AM23" s="305"/>
      <c r="AN23" s="305"/>
      <c r="AO23" s="593" t="e">
        <f aca="false">VLOOKUP(AP24,E1:G5,3)</f>
        <v>#VALUE!</v>
      </c>
      <c r="AP23" s="611" t="e">
        <f aca="false">IF(AL21&gt;0,SUM(AP20,AL21),IF(AL21="Verifica el 1° Requisito",0))</f>
        <v>#VALUE!</v>
      </c>
    </row>
    <row r="24" s="380" customFormat="true" ht="12.75" hidden="true" customHeight="true" outlineLevel="0" collapsed="false">
      <c r="D24" s="589"/>
      <c r="K24" s="585"/>
      <c r="L24" s="585"/>
      <c r="P24" s="585"/>
      <c r="Q24" s="585"/>
      <c r="T24" s="563"/>
      <c r="U24" s="565"/>
      <c r="V24" s="585"/>
      <c r="X24" s="561" t="s">
        <v>12</v>
      </c>
      <c r="Y24" s="562" t="n">
        <v>82.5</v>
      </c>
      <c r="Z24" s="567" t="n">
        <v>2</v>
      </c>
      <c r="AA24" s="567" t="n">
        <v>82.5</v>
      </c>
      <c r="AO24" s="593"/>
      <c r="AP24" s="305" t="e">
        <f aca="false">IF(AP23&gt;100,100,IF(AP23&lt;=100,AP23))</f>
        <v>#VALUE!</v>
      </c>
    </row>
    <row r="25" s="380" customFormat="true" ht="12.75" hidden="true" customHeight="true" outlineLevel="0" collapsed="false">
      <c r="H25" s="610" t="s">
        <v>300</v>
      </c>
      <c r="I25" s="610"/>
      <c r="J25" s="610"/>
      <c r="K25" s="610"/>
      <c r="L25" s="610"/>
      <c r="M25" s="610" t="s">
        <v>301</v>
      </c>
      <c r="N25" s="610"/>
      <c r="O25" s="610"/>
      <c r="P25" s="610"/>
      <c r="Q25" s="610" t="s">
        <v>302</v>
      </c>
      <c r="R25" s="610"/>
      <c r="S25" s="610"/>
      <c r="T25" s="610"/>
      <c r="U25" s="610"/>
      <c r="V25" s="610"/>
      <c r="X25" s="561" t="s">
        <v>11</v>
      </c>
      <c r="Y25" s="562" t="n">
        <v>100</v>
      </c>
      <c r="Z25" s="567" t="n">
        <v>3</v>
      </c>
      <c r="AA25" s="567" t="n">
        <v>100</v>
      </c>
    </row>
    <row r="26" s="380" customFormat="true" ht="12.75" hidden="true" customHeight="true" outlineLevel="0" collapsed="false">
      <c r="H26" s="610" t="s">
        <v>303</v>
      </c>
      <c r="I26" s="610"/>
      <c r="J26" s="610"/>
      <c r="K26" s="610"/>
      <c r="L26" s="610"/>
      <c r="M26" s="581" t="s">
        <v>303</v>
      </c>
      <c r="N26" s="569"/>
      <c r="O26" s="569"/>
      <c r="P26" s="569"/>
      <c r="Q26" s="610" t="s">
        <v>303</v>
      </c>
      <c r="R26" s="610"/>
      <c r="S26" s="610"/>
      <c r="T26" s="610"/>
      <c r="U26" s="610"/>
      <c r="V26" s="610"/>
      <c r="Y26" s="567"/>
      <c r="Z26" s="305"/>
      <c r="AA26" s="305"/>
    </row>
    <row r="27" s="380" customFormat="true" ht="12.75" hidden="true" customHeight="true" outlineLevel="0" collapsed="false">
      <c r="H27" s="569"/>
      <c r="I27" s="569"/>
      <c r="J27" s="569"/>
      <c r="K27" s="569"/>
      <c r="L27" s="569"/>
      <c r="M27" s="569"/>
      <c r="N27" s="569"/>
      <c r="O27" s="569"/>
      <c r="P27" s="569"/>
      <c r="Q27" s="569"/>
      <c r="R27" s="569"/>
      <c r="S27" s="569"/>
      <c r="T27" s="569"/>
      <c r="U27" s="569"/>
      <c r="V27" s="569"/>
      <c r="W27" s="567"/>
      <c r="X27" s="567"/>
      <c r="Y27" s="567"/>
      <c r="AA27" s="563"/>
      <c r="AD27" s="563"/>
      <c r="AK27" s="563"/>
      <c r="AM27" s="589"/>
      <c r="AN27" s="589"/>
      <c r="AO27" s="589"/>
      <c r="AP27" s="589"/>
    </row>
    <row r="28" s="380" customFormat="true" ht="12.75" hidden="true" customHeight="true" outlineLevel="0" collapsed="false">
      <c r="H28" s="569"/>
      <c r="I28" s="569"/>
      <c r="J28" s="569"/>
      <c r="K28" s="569"/>
      <c r="L28" s="569"/>
      <c r="M28" s="569"/>
      <c r="N28" s="569"/>
      <c r="O28" s="569"/>
      <c r="P28" s="569"/>
      <c r="Q28" s="569"/>
      <c r="R28" s="569"/>
      <c r="S28" s="569"/>
      <c r="T28" s="569"/>
      <c r="U28" s="569"/>
      <c r="V28" s="569"/>
      <c r="W28" s="567"/>
      <c r="X28" s="567"/>
      <c r="Y28" s="567"/>
      <c r="AA28" s="563"/>
      <c r="AD28" s="563"/>
      <c r="AK28" s="563"/>
      <c r="AM28" s="589"/>
      <c r="AN28" s="589"/>
      <c r="AO28" s="589"/>
      <c r="AP28" s="589"/>
    </row>
    <row r="29" s="380" customFormat="true" ht="12.75" hidden="true" customHeight="true" outlineLevel="0" collapsed="false">
      <c r="H29" s="569"/>
      <c r="I29" s="569"/>
      <c r="J29" s="569"/>
      <c r="K29" s="569"/>
      <c r="L29" s="569"/>
      <c r="M29" s="569"/>
      <c r="N29" s="569"/>
      <c r="O29" s="569"/>
      <c r="P29" s="569"/>
      <c r="Q29" s="569"/>
      <c r="R29" s="569"/>
      <c r="S29" s="569"/>
      <c r="T29" s="569"/>
      <c r="U29" s="569"/>
      <c r="V29" s="569"/>
      <c r="W29" s="567"/>
      <c r="X29" s="567"/>
      <c r="Y29" s="567"/>
      <c r="AA29" s="563"/>
      <c r="AD29" s="563"/>
      <c r="AK29" s="563"/>
      <c r="AM29" s="589"/>
      <c r="AN29" s="589"/>
      <c r="AO29" s="589"/>
      <c r="AP29" s="589"/>
    </row>
    <row r="30" s="380" customFormat="true" ht="12.75" hidden="true" customHeight="true" outlineLevel="0" collapsed="false">
      <c r="W30" s="567"/>
      <c r="X30" s="567"/>
      <c r="Y30" s="567"/>
      <c r="AA30" s="563"/>
      <c r="AH30" s="563"/>
      <c r="AI30" s="563"/>
      <c r="AJ30" s="585"/>
      <c r="AK30" s="563"/>
      <c r="AM30" s="589"/>
      <c r="AN30" s="589"/>
      <c r="AO30" s="589"/>
      <c r="AP30" s="589"/>
    </row>
    <row r="31" s="380" customFormat="true" ht="12.75" hidden="true" customHeight="true" outlineLevel="0" collapsed="false">
      <c r="F31" s="380" t="b">
        <f aca="false">ISBLANK('vcai-SUPERIOR'!G14)</f>
        <v>1</v>
      </c>
      <c r="G31" s="380" t="b">
        <f aca="false">ISBLANK('vcai-SUPERIOR'!H14)</f>
        <v>1</v>
      </c>
      <c r="H31" s="380" t="b">
        <f aca="false">ISBLANK('vcai-SUPERIOR'!I14)</f>
        <v>1</v>
      </c>
      <c r="I31" s="380" t="b">
        <f aca="false">ISBLANK('vcai-SUPERIOR'!J14)</f>
        <v>1</v>
      </c>
      <c r="J31" s="380" t="b">
        <f aca="false">ISBLANK('vcai-SUPERIOR'!K14)</f>
        <v>1</v>
      </c>
      <c r="K31" s="380" t="b">
        <f aca="false">OR(AND(NOT(F31),G31,H31,I31,J31),AND(AND(F31,I31,J31),NOT(AND(NOT(G31),NOT(H31)))),AND(AND(F31,G31,H31),NOT(AND(NOT(I31),NOT(J31)))))</f>
        <v>1</v>
      </c>
      <c r="L31" s="380" t="s">
        <v>304</v>
      </c>
      <c r="W31" s="567"/>
      <c r="X31" s="567"/>
      <c r="Y31" s="567"/>
      <c r="AA31" s="563"/>
      <c r="AE31" s="563"/>
      <c r="AF31" s="563"/>
      <c r="AH31" s="567"/>
      <c r="AI31" s="563"/>
      <c r="AJ31" s="567"/>
      <c r="AK31" s="305"/>
      <c r="AL31" s="305"/>
      <c r="AM31" s="275"/>
      <c r="AN31" s="275"/>
      <c r="AO31" s="275"/>
      <c r="AP31" s="589"/>
    </row>
    <row r="32" s="380" customFormat="true" ht="12.75" hidden="true" customHeight="true" outlineLevel="0" collapsed="false">
      <c r="F32" s="380" t="b">
        <f aca="false">ISBLANK('vcai-SUPERIOR'!G15)</f>
        <v>1</v>
      </c>
      <c r="G32" s="380" t="b">
        <f aca="false">ISBLANK('vcai-SUPERIOR'!H15)</f>
        <v>1</v>
      </c>
      <c r="H32" s="380" t="b">
        <f aca="false">ISBLANK('vcai-SUPERIOR'!I15)</f>
        <v>1</v>
      </c>
      <c r="I32" s="380" t="b">
        <f aca="false">ISBLANK('vcai-SUPERIOR'!J15)</f>
        <v>1</v>
      </c>
      <c r="J32" s="380" t="b">
        <f aca="false">ISBLANK('vcai-SUPERIOR'!K15)</f>
        <v>1</v>
      </c>
      <c r="K32" s="380" t="b">
        <f aca="false">OR(AND(NOT(F32),G32,H32,I32,J32),AND(AND(F32,I32,J32),NOT(AND(NOT(G32),NOT(H32)))),AND(AND(F32,G32,H32),NOT(AND(NOT(I32),NOT(J32)))))</f>
        <v>1</v>
      </c>
      <c r="L32" s="380" t="s">
        <v>305</v>
      </c>
      <c r="W32" s="612" t="s">
        <v>306</v>
      </c>
      <c r="X32" s="612"/>
      <c r="Y32" s="612"/>
      <c r="Z32" s="612"/>
      <c r="AA32" s="612"/>
      <c r="AE32" s="563"/>
      <c r="AF32" s="563"/>
      <c r="AK32" s="305"/>
      <c r="AL32" s="305"/>
      <c r="AM32" s="567"/>
      <c r="AN32" s="567"/>
      <c r="AO32" s="567"/>
      <c r="AP32" s="589"/>
    </row>
    <row r="33" s="380" customFormat="true" ht="12.75" hidden="true" customHeight="true" outlineLevel="0" collapsed="false">
      <c r="F33" s="380" t="b">
        <f aca="false">ISBLANK('vcai-SUPERIOR'!G16)</f>
        <v>1</v>
      </c>
      <c r="G33" s="380" t="b">
        <f aca="false">ISBLANK('vcai-SUPERIOR'!H16)</f>
        <v>1</v>
      </c>
      <c r="H33" s="380" t="b">
        <f aca="false">ISBLANK('vcai-SUPERIOR'!I16)</f>
        <v>1</v>
      </c>
      <c r="I33" s="380" t="b">
        <f aca="false">ISBLANK('vcai-SUPERIOR'!J16)</f>
        <v>1</v>
      </c>
      <c r="J33" s="380" t="b">
        <f aca="false">ISBLANK('vcai-SUPERIOR'!K16)</f>
        <v>1</v>
      </c>
      <c r="K33" s="380" t="b">
        <f aca="false">OR(AND(NOT(F33),G33,H33,I33,J33),AND(AND(F33,I33,J33),NOT(AND(NOT(G33),NOT(H33)))),AND(AND(F33,G33,H33),NOT(AND(NOT(I33),NOT(J33)))))</f>
        <v>1</v>
      </c>
      <c r="L33" s="380" t="s">
        <v>307</v>
      </c>
      <c r="W33" s="612"/>
      <c r="X33" s="612"/>
      <c r="Y33" s="612"/>
      <c r="Z33" s="612"/>
      <c r="AA33" s="612"/>
      <c r="AE33" s="563"/>
      <c r="AF33" s="563"/>
      <c r="AG33" s="305"/>
      <c r="AH33" s="305"/>
      <c r="AI33" s="305"/>
      <c r="AK33" s="305"/>
      <c r="AL33" s="305"/>
      <c r="AM33" s="305"/>
      <c r="AN33" s="567"/>
      <c r="AO33" s="567"/>
      <c r="AP33" s="589"/>
    </row>
    <row r="34" s="380" customFormat="true" ht="12.75" hidden="true" customHeight="true" outlineLevel="0" collapsed="false">
      <c r="F34" s="380" t="b">
        <f aca="false">ISBLANK('vcai-SUPERIOR'!G19)</f>
        <v>1</v>
      </c>
      <c r="G34" s="380" t="b">
        <f aca="false">ISBLANK('vcai-SUPERIOR'!H19)</f>
        <v>1</v>
      </c>
      <c r="H34" s="380" t="b">
        <f aca="false">ISBLANK('vcai-SUPERIOR'!I19)</f>
        <v>1</v>
      </c>
      <c r="I34" s="380" t="b">
        <f aca="false">ISBLANK('vcai-SUPERIOR'!J19)</f>
        <v>1</v>
      </c>
      <c r="J34" s="380" t="b">
        <f aca="false">ISBLANK('vcai-SUPERIOR'!K19)</f>
        <v>1</v>
      </c>
      <c r="K34" s="380" t="b">
        <f aca="false">OR(AND(NOT(F34),G34,H34,I34,J34),AND(AND(F34,I34,J34),NOT(AND(NOT(G34),NOT(H34)))),AND(AND(F34,G34,H34),NOT(AND(NOT(I34),NOT(J34)))))</f>
        <v>1</v>
      </c>
      <c r="L34" s="380" t="s">
        <v>308</v>
      </c>
      <c r="W34" s="563" t="s">
        <v>309</v>
      </c>
      <c r="X34" s="563"/>
      <c r="Y34" s="566"/>
      <c r="Z34" s="566"/>
      <c r="AA34" s="563"/>
      <c r="AE34" s="563"/>
      <c r="AF34" s="563"/>
      <c r="AH34" s="380" t="s">
        <v>310</v>
      </c>
      <c r="AK34" s="613"/>
      <c r="AL34" s="613"/>
      <c r="AM34" s="613"/>
      <c r="AN34" s="563"/>
      <c r="AO34" s="563"/>
      <c r="AP34" s="589"/>
    </row>
    <row r="35" s="380" customFormat="true" ht="12.75" hidden="true" customHeight="true" outlineLevel="0" collapsed="false">
      <c r="F35" s="380" t="b">
        <f aca="false">ISBLANK('vcai-SUPERIOR'!G20)</f>
        <v>1</v>
      </c>
      <c r="G35" s="380" t="b">
        <f aca="false">ISBLANK('vcai-SUPERIOR'!H20)</f>
        <v>1</v>
      </c>
      <c r="H35" s="380" t="b">
        <f aca="false">ISBLANK('vcai-SUPERIOR'!I20)</f>
        <v>1</v>
      </c>
      <c r="I35" s="380" t="b">
        <f aca="false">ISBLANK('vcai-SUPERIOR'!J20)</f>
        <v>1</v>
      </c>
      <c r="J35" s="380" t="b">
        <f aca="false">ISBLANK('vcai-SUPERIOR'!K20)</f>
        <v>1</v>
      </c>
      <c r="K35" s="380" t="b">
        <f aca="false">OR(AND(NOT(F35),G35,H35,I35,J35),AND(AND(F35,I35,J35),NOT(AND(NOT(G35),NOT(H35)))),AND(AND(F35,G35,H35),NOT(AND(NOT(I35),NOT(J35)))))</f>
        <v>1</v>
      </c>
      <c r="L35" s="380" t="s">
        <v>311</v>
      </c>
      <c r="W35" s="563" t="n">
        <v>0</v>
      </c>
      <c r="X35" s="563" t="n">
        <v>0.99</v>
      </c>
      <c r="Y35" s="380" t="s">
        <v>15</v>
      </c>
      <c r="Z35" s="566"/>
      <c r="AA35" s="563"/>
      <c r="AB35" s="614"/>
      <c r="AC35" s="615"/>
      <c r="AD35" s="380" t="s">
        <v>107</v>
      </c>
      <c r="AH35" s="564" t="n">
        <f aca="false">VCIFM!B47</f>
        <v>0</v>
      </c>
      <c r="AK35" s="613"/>
      <c r="AL35" s="613"/>
      <c r="AM35" s="613"/>
      <c r="AN35" s="563"/>
      <c r="AO35" s="616"/>
      <c r="AP35" s="589"/>
    </row>
    <row r="36" s="380" customFormat="true" ht="12.75" hidden="true" customHeight="true" outlineLevel="0" collapsed="false">
      <c r="F36" s="380" t="b">
        <f aca="false">ISBLANK('vcai-SUPERIOR'!G21)</f>
        <v>1</v>
      </c>
      <c r="G36" s="380" t="b">
        <f aca="false">ISBLANK('vcai-SUPERIOR'!H21)</f>
        <v>1</v>
      </c>
      <c r="H36" s="380" t="b">
        <f aca="false">ISBLANK('vcai-SUPERIOR'!I21)</f>
        <v>1</v>
      </c>
      <c r="I36" s="380" t="b">
        <f aca="false">ISBLANK('vcai-SUPERIOR'!J21)</f>
        <v>1</v>
      </c>
      <c r="J36" s="380" t="b">
        <f aca="false">ISBLANK('vcai-SUPERIOR'!K21)</f>
        <v>1</v>
      </c>
      <c r="K36" s="380" t="b">
        <f aca="false">OR(AND(NOT(F36),G36,H36,I36,J36),AND(AND(F36,I36,J36),NOT(AND(NOT(G36),NOT(H36)))),AND(AND(F36,G36,H36),NOT(AND(NOT(I36),NOT(J36)))))</f>
        <v>1</v>
      </c>
      <c r="L36" s="380" t="s">
        <v>312</v>
      </c>
      <c r="W36" s="563" t="n">
        <v>1</v>
      </c>
      <c r="X36" s="563" t="n">
        <v>59.99</v>
      </c>
      <c r="Y36" s="380" t="s">
        <v>14</v>
      </c>
      <c r="AA36" s="563"/>
      <c r="AB36" s="565"/>
      <c r="AC36" s="565"/>
      <c r="AD36" s="380" t="s">
        <v>108</v>
      </c>
      <c r="AH36" s="564" t="n">
        <f aca="false">VCIFM!B48</f>
        <v>0</v>
      </c>
      <c r="AJ36" s="617"/>
      <c r="AK36" s="613"/>
      <c r="AM36" s="616"/>
      <c r="AN36" s="616"/>
      <c r="AO36" s="616"/>
      <c r="AP36" s="589"/>
    </row>
    <row r="37" s="380" customFormat="true" ht="12.75" hidden="true" customHeight="true" outlineLevel="0" collapsed="false">
      <c r="F37" s="380" t="b">
        <f aca="false">ISBLANK('vcai-SUPERIOR'!G24)</f>
        <v>1</v>
      </c>
      <c r="G37" s="380" t="b">
        <f aca="false">ISBLANK('vcai-SUPERIOR'!H24)</f>
        <v>1</v>
      </c>
      <c r="H37" s="380" t="b">
        <f aca="false">ISBLANK('vcai-SUPERIOR'!I24)</f>
        <v>1</v>
      </c>
      <c r="I37" s="380" t="b">
        <f aca="false">ISBLANK('vcai-SUPERIOR'!J24)</f>
        <v>1</v>
      </c>
      <c r="J37" s="380" t="b">
        <f aca="false">ISBLANK('vcai-SUPERIOR'!K24)</f>
        <v>1</v>
      </c>
      <c r="K37" s="380" t="b">
        <f aca="false">OR(AND(NOT(F37),G37,H37,I37,J37),AND(AND(F37,I37,J37),NOT(AND(NOT(G37),NOT(H37)))),AND(AND(F37,G37,H37),NOT(AND(NOT(I37),NOT(J37)))))</f>
        <v>1</v>
      </c>
      <c r="L37" s="380" t="s">
        <v>313</v>
      </c>
      <c r="W37" s="563" t="n">
        <v>60</v>
      </c>
      <c r="X37" s="563" t="n">
        <v>74.9</v>
      </c>
      <c r="Y37" s="380" t="s">
        <v>13</v>
      </c>
      <c r="Z37" s="567"/>
      <c r="AA37" s="563"/>
      <c r="AB37" s="565"/>
      <c r="AC37" s="565"/>
      <c r="AD37" s="380" t="s">
        <v>314</v>
      </c>
      <c r="AH37" s="564" t="n">
        <f aca="false">VCIFM!B49</f>
        <v>0</v>
      </c>
      <c r="AJ37" s="617"/>
      <c r="AK37" s="563"/>
      <c r="AM37" s="616"/>
      <c r="AN37" s="616"/>
      <c r="AO37" s="616"/>
      <c r="AP37" s="589"/>
    </row>
    <row r="38" s="380" customFormat="true" ht="12.75" hidden="true" customHeight="true" outlineLevel="0" collapsed="false">
      <c r="F38" s="380" t="b">
        <f aca="false">ISBLANK('vcai-SUPERIOR'!G25)</f>
        <v>1</v>
      </c>
      <c r="G38" s="380" t="b">
        <f aca="false">ISBLANK('vcai-SUPERIOR'!H25)</f>
        <v>1</v>
      </c>
      <c r="H38" s="380" t="b">
        <f aca="false">ISBLANK('vcai-SUPERIOR'!I25)</f>
        <v>1</v>
      </c>
      <c r="I38" s="380" t="b">
        <f aca="false">ISBLANK('vcai-SUPERIOR'!J25)</f>
        <v>1</v>
      </c>
      <c r="J38" s="380" t="b">
        <f aca="false">ISBLANK('vcai-SUPERIOR'!K25)</f>
        <v>1</v>
      </c>
      <c r="K38" s="380" t="b">
        <f aca="false">OR(AND(NOT(F38),G38,H38,I38,J38),AND(AND(F38,I38,J38),NOT(AND(NOT(G38),NOT(H38)))),AND(AND(F38,G38,H38),NOT(AND(NOT(I38),NOT(J38)))))</f>
        <v>1</v>
      </c>
      <c r="L38" s="380" t="s">
        <v>315</v>
      </c>
      <c r="W38" s="563" t="n">
        <v>75</v>
      </c>
      <c r="X38" s="563" t="n">
        <v>89.9</v>
      </c>
      <c r="Y38" s="380" t="s">
        <v>12</v>
      </c>
      <c r="Z38" s="566"/>
      <c r="AA38" s="563"/>
      <c r="AB38" s="563"/>
      <c r="AD38" s="380" t="s">
        <v>110</v>
      </c>
      <c r="AH38" s="564" t="n">
        <f aca="false">VCIFM!B50</f>
        <v>0</v>
      </c>
      <c r="AJ38" s="616"/>
      <c r="AK38" s="563"/>
      <c r="AM38" s="616"/>
      <c r="AN38" s="616"/>
      <c r="AO38" s="616"/>
      <c r="AP38" s="589"/>
    </row>
    <row r="39" s="380" customFormat="true" ht="12.75" hidden="true" customHeight="true" outlineLevel="0" collapsed="false">
      <c r="F39" s="380" t="b">
        <f aca="false">ISBLANK('vcai-SUPERIOR'!G26)</f>
        <v>1</v>
      </c>
      <c r="G39" s="380" t="b">
        <f aca="false">ISBLANK('vcai-SUPERIOR'!H26)</f>
        <v>1</v>
      </c>
      <c r="H39" s="380" t="b">
        <f aca="false">ISBLANK('vcai-SUPERIOR'!I26)</f>
        <v>1</v>
      </c>
      <c r="I39" s="380" t="b">
        <f aca="false">ISBLANK('vcai-SUPERIOR'!J26)</f>
        <v>1</v>
      </c>
      <c r="J39" s="380" t="b">
        <f aca="false">ISBLANK('vcai-SUPERIOR'!K26)</f>
        <v>1</v>
      </c>
      <c r="K39" s="380" t="b">
        <f aca="false">OR(AND(NOT(F39),G39,H39,I39,J39),AND(AND(F39,I39,J39),NOT(AND(NOT(G39),NOT(H39)))),AND(AND(F39,G39,H39),NOT(AND(NOT(I39),NOT(J39)))))</f>
        <v>1</v>
      </c>
      <c r="L39" s="380" t="s">
        <v>316</v>
      </c>
      <c r="W39" s="563" t="n">
        <v>90</v>
      </c>
      <c r="X39" s="563" t="n">
        <v>100</v>
      </c>
      <c r="Y39" s="380" t="s">
        <v>11</v>
      </c>
      <c r="Z39" s="566"/>
      <c r="AA39" s="563"/>
      <c r="AB39" s="563"/>
      <c r="AD39" s="380" t="s">
        <v>317</v>
      </c>
      <c r="AH39" s="564" t="n">
        <f aca="false">VCIFM!B51</f>
        <v>0</v>
      </c>
      <c r="AK39" s="563"/>
      <c r="AL39" s="563"/>
      <c r="AM39" s="613"/>
      <c r="AN39" s="616"/>
      <c r="AO39" s="616"/>
      <c r="AP39" s="589"/>
    </row>
    <row r="40" s="380" customFormat="true" ht="12.75" hidden="true" customHeight="true" outlineLevel="0" collapsed="false">
      <c r="F40" s="380" t="b">
        <f aca="false">ISBLANK('vcai-SUPERIOR'!G29)</f>
        <v>1</v>
      </c>
      <c r="G40" s="380" t="b">
        <f aca="false">ISBLANK('vcai-SUPERIOR'!H29)</f>
        <v>1</v>
      </c>
      <c r="H40" s="380" t="b">
        <f aca="false">ISBLANK('vcai-SUPERIOR'!I29)</f>
        <v>1</v>
      </c>
      <c r="I40" s="380" t="b">
        <f aca="false">ISBLANK('vcai-SUPERIOR'!J29)</f>
        <v>1</v>
      </c>
      <c r="J40" s="380" t="b">
        <f aca="false">ISBLANK('vcai-SUPERIOR'!K29)</f>
        <v>1</v>
      </c>
      <c r="K40" s="380" t="b">
        <f aca="false">OR(AND(NOT(F40),G40,H40,I40,J40),AND(AND(F40,I40,J40),NOT(AND(NOT(G40),NOT(H40)))),AND(AND(F40,G40,H40),NOT(AND(NOT(I40),NOT(J40)))))</f>
        <v>1</v>
      </c>
      <c r="L40" s="380" t="s">
        <v>318</v>
      </c>
      <c r="W40" s="567"/>
      <c r="X40" s="563"/>
      <c r="Y40" s="566"/>
      <c r="Z40" s="566"/>
      <c r="AA40" s="563"/>
      <c r="AB40" s="565"/>
      <c r="AC40" s="563"/>
      <c r="AD40" s="564" t="s">
        <v>319</v>
      </c>
      <c r="AH40" s="564" t="n">
        <f aca="false">VCIFM!B52</f>
        <v>0</v>
      </c>
      <c r="AJ40" s="616"/>
      <c r="AK40" s="613"/>
      <c r="AL40" s="563"/>
      <c r="AM40" s="613"/>
      <c r="AN40" s="616"/>
      <c r="AO40" s="616"/>
      <c r="AP40" s="589"/>
    </row>
    <row r="41" s="380" customFormat="true" ht="12.75" hidden="true" customHeight="true" outlineLevel="0" collapsed="false">
      <c r="F41" s="380" t="b">
        <f aca="false">ISBLANK('vcai-SUPERIOR'!G30)</f>
        <v>1</v>
      </c>
      <c r="G41" s="380" t="b">
        <f aca="false">ISBLANK('vcai-SUPERIOR'!H30)</f>
        <v>1</v>
      </c>
      <c r="H41" s="380" t="b">
        <f aca="false">ISBLANK('vcai-SUPERIOR'!I30)</f>
        <v>1</v>
      </c>
      <c r="I41" s="380" t="b">
        <f aca="false">ISBLANK('vcai-SUPERIOR'!J30)</f>
        <v>1</v>
      </c>
      <c r="J41" s="380" t="b">
        <f aca="false">ISBLANK('vcai-SUPERIOR'!K30)</f>
        <v>1</v>
      </c>
      <c r="K41" s="380" t="b">
        <f aca="false">OR(AND(NOT(F41),G41,H41,I41,J41),AND(AND(F41,I41,J41),NOT(AND(NOT(G41),NOT(H41)))),AND(AND(F41,G41,H41),NOT(AND(NOT(I41),NOT(J41)))))</f>
        <v>1</v>
      </c>
      <c r="L41" s="380" t="s">
        <v>320</v>
      </c>
      <c r="W41" s="567"/>
      <c r="X41" s="563"/>
      <c r="Y41" s="566"/>
      <c r="Z41" s="566"/>
      <c r="AA41" s="563"/>
      <c r="AB41" s="563"/>
      <c r="AC41" s="563"/>
      <c r="AD41" s="564" t="s">
        <v>321</v>
      </c>
      <c r="AH41" s="564" t="n">
        <f aca="false">VCIFM!B53</f>
        <v>0</v>
      </c>
      <c r="AL41" s="613"/>
      <c r="AM41" s="613"/>
      <c r="AN41" s="616"/>
      <c r="AO41" s="616"/>
      <c r="AP41" s="589"/>
    </row>
    <row r="42" s="380" customFormat="true" ht="12.75" hidden="true" customHeight="true" outlineLevel="0" collapsed="false">
      <c r="F42" s="380" t="b">
        <f aca="false">ISBLANK('vcai-SUPERIOR'!G31)</f>
        <v>1</v>
      </c>
      <c r="G42" s="380" t="b">
        <f aca="false">ISBLANK('vcai-SUPERIOR'!H31)</f>
        <v>1</v>
      </c>
      <c r="H42" s="380" t="b">
        <f aca="false">ISBLANK('vcai-SUPERIOR'!I31)</f>
        <v>1</v>
      </c>
      <c r="I42" s="380" t="b">
        <f aca="false">ISBLANK('vcai-SUPERIOR'!J31)</f>
        <v>1</v>
      </c>
      <c r="J42" s="380" t="b">
        <f aca="false">ISBLANK('vcai-SUPERIOR'!K31)</f>
        <v>1</v>
      </c>
      <c r="K42" s="380" t="b">
        <f aca="false">OR(AND(NOT(F42),G42,H42,I42,J42),AND(AND(F42,I42,J42),NOT(AND(NOT(G42),NOT(H42)))),AND(AND(F42,G42,H42),NOT(AND(NOT(I42),NOT(J42)))))</f>
        <v>1</v>
      </c>
      <c r="L42" s="380" t="s">
        <v>322</v>
      </c>
      <c r="W42" s="567"/>
      <c r="X42" s="563"/>
      <c r="Y42" s="566"/>
      <c r="Z42" s="566"/>
      <c r="AA42" s="614"/>
      <c r="AB42" s="563"/>
      <c r="AC42" s="563"/>
      <c r="AD42" s="563"/>
      <c r="AI42" s="589"/>
      <c r="AJ42" s="275"/>
      <c r="AK42" s="305"/>
      <c r="AL42" s="567"/>
      <c r="AM42" s="305"/>
      <c r="AN42" s="275"/>
      <c r="AO42" s="275"/>
      <c r="AP42" s="589"/>
    </row>
    <row r="43" s="380" customFormat="true" ht="12.75" hidden="true" customHeight="true" outlineLevel="0" collapsed="false">
      <c r="F43" s="380" t="b">
        <f aca="false">ISBLANK('vcai-SUPERIOR'!G34)</f>
        <v>1</v>
      </c>
      <c r="G43" s="380" t="b">
        <f aca="false">ISBLANK('vcai-SUPERIOR'!H34)</f>
        <v>1</v>
      </c>
      <c r="H43" s="380" t="b">
        <f aca="false">ISBLANK('vcai-SUPERIOR'!I34)</f>
        <v>1</v>
      </c>
      <c r="I43" s="380" t="b">
        <f aca="false">ISBLANK('vcai-SUPERIOR'!J34)</f>
        <v>1</v>
      </c>
      <c r="J43" s="380" t="b">
        <f aca="false">ISBLANK('vcai-SUPERIOR'!K34)</f>
        <v>1</v>
      </c>
      <c r="K43" s="380" t="b">
        <f aca="false">OR(AND(NOT(F43),G43,H43,I43,J43),AND(AND(F43,I43,J43),NOT(AND(NOT(G43),NOT(H43)))),AND(AND(F43,G43,H43),NOT(AND(NOT(I43),NOT(J43)))))</f>
        <v>1</v>
      </c>
      <c r="L43" s="380" t="s">
        <v>323</v>
      </c>
      <c r="W43" s="618"/>
      <c r="X43" s="563"/>
      <c r="Y43" s="566"/>
      <c r="Z43" s="566"/>
      <c r="AA43" s="614"/>
      <c r="AB43" s="565"/>
      <c r="AC43" s="563"/>
      <c r="AD43" s="563"/>
      <c r="AI43" s="589"/>
      <c r="AJ43" s="589"/>
      <c r="AK43" s="589"/>
      <c r="AL43" s="305"/>
      <c r="AM43" s="305"/>
      <c r="AN43" s="589"/>
      <c r="AO43" s="589"/>
      <c r="AP43" s="589"/>
    </row>
    <row r="44" s="380" customFormat="true" ht="12.75" hidden="true" customHeight="true" outlineLevel="0" collapsed="false">
      <c r="F44" s="380" t="b">
        <f aca="false">ISBLANK('vcai-SUPERIOR'!G35)</f>
        <v>1</v>
      </c>
      <c r="G44" s="380" t="b">
        <f aca="false">ISBLANK('vcai-SUPERIOR'!H35)</f>
        <v>1</v>
      </c>
      <c r="H44" s="380" t="b">
        <f aca="false">ISBLANK('vcai-SUPERIOR'!I35)</f>
        <v>1</v>
      </c>
      <c r="I44" s="380" t="b">
        <f aca="false">ISBLANK('vcai-SUPERIOR'!J35)</f>
        <v>1</v>
      </c>
      <c r="J44" s="380" t="b">
        <f aca="false">ISBLANK('vcai-SUPERIOR'!K35)</f>
        <v>1</v>
      </c>
      <c r="K44" s="380" t="b">
        <f aca="false">OR(AND(NOT(F44),G44,H44,I44,J44),AND(AND(F44,I44,J44),NOT(AND(NOT(G44),NOT(H44)))),AND(AND(F44,G44,H44),NOT(AND(NOT(I44),NOT(J44)))))</f>
        <v>1</v>
      </c>
      <c r="L44" s="380" t="s">
        <v>324</v>
      </c>
      <c r="W44" s="618"/>
      <c r="X44" s="563"/>
      <c r="Y44" s="566"/>
      <c r="Z44" s="566"/>
      <c r="AA44" s="563"/>
      <c r="AB44" s="563"/>
      <c r="AC44" s="563"/>
      <c r="AD44" s="563"/>
      <c r="AI44" s="589"/>
      <c r="AJ44" s="589"/>
      <c r="AK44" s="589"/>
      <c r="AL44" s="567"/>
      <c r="AM44" s="305"/>
      <c r="AN44" s="589"/>
      <c r="AO44" s="589"/>
      <c r="AP44" s="589"/>
    </row>
    <row r="45" s="380" customFormat="true" ht="12.75" hidden="true" customHeight="true" outlineLevel="0" collapsed="false">
      <c r="F45" s="380" t="b">
        <f aca="false">ISBLANK('vcai-SUPERIOR'!G36)</f>
        <v>1</v>
      </c>
      <c r="G45" s="380" t="b">
        <f aca="false">ISBLANK('vcai-SUPERIOR'!H36)</f>
        <v>1</v>
      </c>
      <c r="H45" s="380" t="b">
        <f aca="false">ISBLANK('vcai-SUPERIOR'!I36)</f>
        <v>1</v>
      </c>
      <c r="I45" s="380" t="b">
        <f aca="false">ISBLANK('vcai-SUPERIOR'!J36)</f>
        <v>1</v>
      </c>
      <c r="J45" s="380" t="b">
        <f aca="false">ISBLANK('vcai-SUPERIOR'!K36)</f>
        <v>1</v>
      </c>
      <c r="K45" s="380" t="b">
        <f aca="false">OR(AND(NOT(F45),G45,H45,I45,J45),AND(AND(F45,I45,J45),NOT(AND(NOT(G45),NOT(H45)))),AND(AND(F45,G45,H45),NOT(AND(NOT(I45),NOT(J45)))))</f>
        <v>1</v>
      </c>
      <c r="L45" s="380" t="s">
        <v>325</v>
      </c>
      <c r="W45" s="567"/>
      <c r="X45" s="563"/>
      <c r="Y45" s="566"/>
      <c r="Z45" s="566"/>
      <c r="AA45" s="563"/>
      <c r="AB45" s="563"/>
      <c r="AC45" s="563"/>
      <c r="AI45" s="589"/>
      <c r="AJ45" s="589"/>
      <c r="AK45" s="589"/>
      <c r="AL45" s="305"/>
      <c r="AM45" s="305"/>
      <c r="AN45" s="589"/>
      <c r="AO45" s="589"/>
      <c r="AP45" s="589"/>
    </row>
    <row r="46" s="380" customFormat="true" ht="12.75" hidden="true" customHeight="true" outlineLevel="0" collapsed="false">
      <c r="W46" s="305"/>
      <c r="X46" s="305"/>
      <c r="Y46" s="566"/>
      <c r="Z46" s="566"/>
      <c r="AA46" s="563"/>
      <c r="AI46" s="589"/>
      <c r="AJ46" s="589"/>
      <c r="AK46" s="589"/>
      <c r="AL46" s="567"/>
      <c r="AM46" s="305"/>
      <c r="AN46" s="589"/>
      <c r="AO46" s="589"/>
      <c r="AP46" s="589"/>
    </row>
    <row r="47" s="380" customFormat="true" ht="12.75" hidden="true" customHeight="true" outlineLevel="0" collapsed="false">
      <c r="W47" s="567"/>
      <c r="X47" s="563"/>
      <c r="Y47" s="566"/>
      <c r="Z47" s="566"/>
      <c r="AA47" s="563"/>
      <c r="AI47" s="589"/>
      <c r="AJ47" s="589"/>
      <c r="AK47" s="589"/>
      <c r="AL47" s="305"/>
      <c r="AM47" s="305"/>
      <c r="AN47" s="589"/>
      <c r="AO47" s="589"/>
      <c r="AP47" s="589"/>
    </row>
    <row r="48" s="380" customFormat="true" ht="12.75" hidden="true" customHeight="true" outlineLevel="0" collapsed="false">
      <c r="W48" s="380" t="b">
        <f aca="false">ISBLANK('vcai-DESARROLLO'!H15)</f>
        <v>1</v>
      </c>
      <c r="X48" s="380" t="b">
        <f aca="false">ISBLANK('vcai-DESARROLLO'!I15)</f>
        <v>1</v>
      </c>
      <c r="Y48" s="380" t="b">
        <f aca="false">ISBLANK('vcai-DESARROLLO'!J15)</f>
        <v>1</v>
      </c>
      <c r="Z48" s="380" t="b">
        <f aca="false">ISBLANK('vcai-DESARROLLO'!K15)</f>
        <v>1</v>
      </c>
      <c r="AA48" s="563" t="b">
        <f aca="false">OR(AND(AND(W48,X48),NOT(AND(NOT(Y48),NOT(Z48)))),AND(AND(Y48,Z48),NOT(AND(NOT(W48),NOT(X48)))))</f>
        <v>1</v>
      </c>
      <c r="AB48" s="380" t="s">
        <v>326</v>
      </c>
      <c r="AD48" s="380" t="b">
        <f aca="false">ISBLANK(VCIFM!G16)</f>
        <v>1</v>
      </c>
      <c r="AE48" s="380" t="b">
        <f aca="false">ISBLANK(VCIFM!H16)</f>
        <v>1</v>
      </c>
      <c r="AF48" s="380" t="b">
        <f aca="false">ISBLANK(VCIFM!I16)</f>
        <v>1</v>
      </c>
      <c r="AG48" s="380" t="b">
        <f aca="false">ISBLANK(VCIFM!J16)</f>
        <v>1</v>
      </c>
      <c r="AH48" s="380" t="b">
        <f aca="false">ISBLANK(VCIFM!K16)</f>
        <v>1</v>
      </c>
      <c r="AI48" s="589" t="b">
        <f aca="false">OR(AND(NOT(AD48),AE48,AF48,AG48,AH48),AND(AND(AD48,AG48,AH48),NOT(AND(NOT(AE48),NOT(AF48)))),AND(AND(AD48,AE48,AF48),NOT(AND(NOT(AG48),NOT(AH48)))))</f>
        <v>1</v>
      </c>
      <c r="AJ48" s="589" t="s">
        <v>327</v>
      </c>
      <c r="AK48" s="589"/>
      <c r="AL48" s="567"/>
      <c r="AM48" s="305"/>
      <c r="AN48" s="589"/>
      <c r="AO48" s="589"/>
      <c r="AP48" s="589"/>
    </row>
    <row r="49" s="380" customFormat="true" ht="12.75" hidden="true" customHeight="true" outlineLevel="0" collapsed="false">
      <c r="F49" s="380" t="b">
        <f aca="false">ISBLANK('vcai-3°EVALUADOR'!G15)</f>
        <v>1</v>
      </c>
      <c r="G49" s="380" t="b">
        <f aca="false">ISBLANK('vcai-3°EVALUADOR'!H15)</f>
        <v>1</v>
      </c>
      <c r="H49" s="380" t="b">
        <f aca="false">ISBLANK('vcai-3°EVALUADOR'!I15)</f>
        <v>1</v>
      </c>
      <c r="I49" s="380" t="b">
        <f aca="false">ISBLANK('vcai-3°EVALUADOR'!J15)</f>
        <v>1</v>
      </c>
      <c r="J49" s="380" t="b">
        <f aca="false">ISBLANK('vcai-3°EVALUADOR'!K15)</f>
        <v>1</v>
      </c>
      <c r="K49" s="380" t="b">
        <f aca="false">OR(AND(NOT(F49),G49,H49,I49,J49),AND(AND(F49,I49,J49),NOT(AND(NOT(G49),NOT(H49)))),AND(AND(F49,G49,H49),NOT(AND(NOT(I49),NOT(J49)))))</f>
        <v>1</v>
      </c>
      <c r="L49" s="380" t="s">
        <v>328</v>
      </c>
      <c r="W49" s="380" t="b">
        <f aca="false">ISBLANK('vcai-DESARROLLO'!H18)</f>
        <v>1</v>
      </c>
      <c r="X49" s="380" t="b">
        <f aca="false">ISBLANK('vcai-DESARROLLO'!I18)</f>
        <v>1</v>
      </c>
      <c r="Y49" s="380" t="b">
        <f aca="false">ISBLANK('vcai-DESARROLLO'!J18)</f>
        <v>1</v>
      </c>
      <c r="Z49" s="380" t="b">
        <f aca="false">ISBLANK('vcai-DESARROLLO'!K18)</f>
        <v>1</v>
      </c>
      <c r="AA49" s="563" t="b">
        <f aca="false">OR(AND(AND(W49,X49),NOT(AND(NOT(Y49),NOT(Z49)))),AND(AND(Y49,Z49),NOT(AND(NOT(W49),NOT(X49)))))</f>
        <v>1</v>
      </c>
      <c r="AB49" s="380" t="s">
        <v>329</v>
      </c>
      <c r="AD49" s="380" t="b">
        <f aca="false">ISBLANK(VCIFM!G20)</f>
        <v>1</v>
      </c>
      <c r="AE49" s="380" t="b">
        <f aca="false">ISBLANK(VCIFM!H20)</f>
        <v>1</v>
      </c>
      <c r="AF49" s="380" t="b">
        <f aca="false">ISBLANK(VCIFM!I20)</f>
        <v>1</v>
      </c>
      <c r="AG49" s="380" t="b">
        <f aca="false">ISBLANK(VCIFM!J20)</f>
        <v>1</v>
      </c>
      <c r="AH49" s="380" t="b">
        <f aca="false">ISBLANK(VCIFM!K20)</f>
        <v>1</v>
      </c>
      <c r="AI49" s="589" t="b">
        <f aca="false">OR(AND(NOT(AD49),AE49,AF49,AG49,AH49),AND(AND(AD49,AG49,AH49),NOT(AND(NOT(AE49),NOT(AF49)))),AND(AND(AD49,AE49,AF49),NOT(AND(NOT(AG49),NOT(AH49)))))</f>
        <v>1</v>
      </c>
      <c r="AJ49" s="589" t="s">
        <v>330</v>
      </c>
      <c r="AK49" s="589"/>
      <c r="AL49" s="305"/>
      <c r="AM49" s="305"/>
      <c r="AN49" s="589"/>
      <c r="AO49" s="589"/>
      <c r="AP49" s="589"/>
    </row>
    <row r="50" s="380" customFormat="true" ht="12.75" hidden="true" customHeight="true" outlineLevel="0" collapsed="false">
      <c r="F50" s="380" t="b">
        <f aca="false">ISBLANK('vcai-3°EVALUADOR'!G16)</f>
        <v>1</v>
      </c>
      <c r="G50" s="380" t="b">
        <f aca="false">ISBLANK('vcai-3°EVALUADOR'!H16)</f>
        <v>1</v>
      </c>
      <c r="H50" s="380" t="b">
        <f aca="false">ISBLANK('vcai-3°EVALUADOR'!I16)</f>
        <v>1</v>
      </c>
      <c r="I50" s="380" t="b">
        <f aca="false">ISBLANK('vcai-3°EVALUADOR'!J16)</f>
        <v>1</v>
      </c>
      <c r="J50" s="380" t="b">
        <f aca="false">ISBLANK('vcai-3°EVALUADOR'!K16)</f>
        <v>1</v>
      </c>
      <c r="K50" s="380" t="b">
        <f aca="false">OR(AND(NOT(F50),G50,H50,I50,J50),AND(AND(F50,I50,J50),NOT(AND(NOT(G50),NOT(H50)))),AND(AND(F50,G50,H50),NOT(AND(NOT(I50),NOT(J50)))))</f>
        <v>1</v>
      </c>
      <c r="L50" s="380" t="s">
        <v>331</v>
      </c>
      <c r="W50" s="380" t="b">
        <f aca="false">ISBLANK('vcai-DESARROLLO'!H21)</f>
        <v>1</v>
      </c>
      <c r="X50" s="380" t="b">
        <f aca="false">ISBLANK('vcai-DESARROLLO'!I21)</f>
        <v>1</v>
      </c>
      <c r="Y50" s="380" t="b">
        <f aca="false">ISBLANK('vcai-DESARROLLO'!J21)</f>
        <v>1</v>
      </c>
      <c r="Z50" s="380" t="b">
        <f aca="false">ISBLANK('vcai-DESARROLLO'!K21)</f>
        <v>1</v>
      </c>
      <c r="AA50" s="563" t="b">
        <f aca="false">OR(AND(AND(W50,X50),NOT(AND(NOT(Y50),NOT(Z50)))),AND(AND(Y50,Z50),NOT(AND(NOT(W50),NOT(X50)))))</f>
        <v>1</v>
      </c>
      <c r="AB50" s="380" t="s">
        <v>332</v>
      </c>
      <c r="AC50" s="563"/>
      <c r="AD50" s="380" t="b">
        <f aca="false">ISBLANK(VCIFM!G24)</f>
        <v>1</v>
      </c>
      <c r="AE50" s="380" t="b">
        <f aca="false">ISBLANK(VCIFM!H24)</f>
        <v>1</v>
      </c>
      <c r="AF50" s="380" t="b">
        <f aca="false">ISBLANK(VCIFM!I24)</f>
        <v>1</v>
      </c>
      <c r="AG50" s="380" t="b">
        <f aca="false">ISBLANK(VCIFM!J24)</f>
        <v>1</v>
      </c>
      <c r="AH50" s="380" t="b">
        <f aca="false">ISBLANK(VCIFM!K24)</f>
        <v>1</v>
      </c>
      <c r="AI50" s="589" t="b">
        <f aca="false">OR(AND(NOT(AD50),AE50,AF50,AG50,AH50),AND(AND(AD50,AG50,AH50),NOT(AND(NOT(AE50),NOT(AF50)))),AND(AND(AD50,AE50,AF50),NOT(AND(NOT(AG50),NOT(AH50)))))</f>
        <v>1</v>
      </c>
      <c r="AJ50" s="589" t="s">
        <v>333</v>
      </c>
      <c r="AK50" s="589"/>
      <c r="AL50" s="567"/>
      <c r="AM50" s="305"/>
      <c r="AN50" s="589"/>
      <c r="AO50" s="589"/>
      <c r="AP50" s="589"/>
    </row>
    <row r="51" s="380" customFormat="true" ht="12.75" hidden="true" customHeight="true" outlineLevel="0" collapsed="false">
      <c r="F51" s="380" t="b">
        <f aca="false">ISBLANK('vcai-3°EVALUADOR'!G17)</f>
        <v>1</v>
      </c>
      <c r="G51" s="380" t="b">
        <f aca="false">ISBLANK('vcai-3°EVALUADOR'!H17)</f>
        <v>1</v>
      </c>
      <c r="H51" s="380" t="b">
        <f aca="false">ISBLANK('vcai-3°EVALUADOR'!I17)</f>
        <v>1</v>
      </c>
      <c r="I51" s="380" t="b">
        <f aca="false">ISBLANK('vcai-3°EVALUADOR'!J17)</f>
        <v>1</v>
      </c>
      <c r="J51" s="380" t="b">
        <f aca="false">ISBLANK('vcai-3°EVALUADOR'!K17)</f>
        <v>1</v>
      </c>
      <c r="K51" s="380" t="b">
        <f aca="false">OR(AND(NOT(F51),G51,H51,I51,J51),AND(AND(F51,I51,J51),NOT(AND(NOT(G51),NOT(H51)))),AND(AND(F51,G51,H51),NOT(AND(NOT(I51),NOT(J51)))))</f>
        <v>1</v>
      </c>
      <c r="L51" s="380" t="s">
        <v>334</v>
      </c>
      <c r="W51" s="380" t="b">
        <f aca="false">ISBLANK('vcai-DESARROLLO'!H24)</f>
        <v>1</v>
      </c>
      <c r="X51" s="380" t="b">
        <f aca="false">ISBLANK('vcai-DESARROLLO'!I24)</f>
        <v>1</v>
      </c>
      <c r="Y51" s="380" t="b">
        <f aca="false">ISBLANK('vcai-DESARROLLO'!J24)</f>
        <v>1</v>
      </c>
      <c r="Z51" s="380" t="b">
        <f aca="false">ISBLANK('vcai-DESARROLLO'!K24)</f>
        <v>1</v>
      </c>
      <c r="AA51" s="563" t="b">
        <f aca="false">OR(AND(AND(W51,X51),NOT(AND(NOT(Y51),NOT(Z51)))),AND(AND(Y51,Z51),NOT(AND(NOT(W51),NOT(X51)))))</f>
        <v>1</v>
      </c>
      <c r="AB51" s="380" t="s">
        <v>335</v>
      </c>
      <c r="AD51" s="380" t="b">
        <f aca="false">ISBLANK(VCIFM!G28)</f>
        <v>1</v>
      </c>
      <c r="AE51" s="380" t="b">
        <f aca="false">ISBLANK(VCIFM!H28)</f>
        <v>1</v>
      </c>
      <c r="AF51" s="380" t="b">
        <f aca="false">ISBLANK(VCIFM!I28)</f>
        <v>1</v>
      </c>
      <c r="AG51" s="380" t="b">
        <f aca="false">ISBLANK(VCIFM!J28)</f>
        <v>1</v>
      </c>
      <c r="AH51" s="380" t="b">
        <f aca="false">ISBLANK(VCIFM!K28)</f>
        <v>1</v>
      </c>
      <c r="AI51" s="589" t="b">
        <f aca="false">OR(AND(NOT(AD51),AE51,AF51,AG51,AH51),AND(AND(AD51,AG51,AH51),NOT(AND(NOT(AE51),NOT(AF51)))),AND(AND(AD51,AE51,AF51),NOT(AND(NOT(AG51),NOT(AH51)))))</f>
        <v>1</v>
      </c>
      <c r="AJ51" s="589" t="s">
        <v>336</v>
      </c>
      <c r="AK51" s="589"/>
      <c r="AL51" s="305"/>
      <c r="AM51" s="305"/>
      <c r="AN51" s="589"/>
      <c r="AO51" s="589"/>
      <c r="AP51" s="589"/>
    </row>
    <row r="52" s="380" customFormat="true" ht="12.75" hidden="true" customHeight="true" outlineLevel="0" collapsed="false">
      <c r="F52" s="380" t="b">
        <f aca="false">ISBLANK('vcai-3°EVALUADOR'!G20)</f>
        <v>1</v>
      </c>
      <c r="G52" s="380" t="b">
        <f aca="false">ISBLANK('vcai-3°EVALUADOR'!H20)</f>
        <v>1</v>
      </c>
      <c r="H52" s="380" t="b">
        <f aca="false">ISBLANK('vcai-3°EVALUADOR'!I20)</f>
        <v>1</v>
      </c>
      <c r="I52" s="380" t="b">
        <f aca="false">ISBLANK('vcai-3°EVALUADOR'!J20)</f>
        <v>1</v>
      </c>
      <c r="J52" s="380" t="b">
        <f aca="false">ISBLANK('vcai-3°EVALUADOR'!K20)</f>
        <v>1</v>
      </c>
      <c r="K52" s="380" t="b">
        <f aca="false">OR(AND(NOT(F52),G52,H52,I52,J52),AND(AND(F52,I52,J52),NOT(AND(NOT(G52),NOT(H52)))),AND(AND(F52,G52,H52),NOT(AND(NOT(I52),NOT(J52)))))</f>
        <v>1</v>
      </c>
      <c r="L52" s="380" t="s">
        <v>337</v>
      </c>
      <c r="AA52" s="563"/>
      <c r="AD52" s="380" t="b">
        <f aca="false">ISBLANK(VCIFM!G32)</f>
        <v>1</v>
      </c>
      <c r="AE52" s="380" t="b">
        <f aca="false">ISBLANK(VCIFM!H32)</f>
        <v>1</v>
      </c>
      <c r="AF52" s="380" t="b">
        <f aca="false">ISBLANK(VCIFM!I32)</f>
        <v>1</v>
      </c>
      <c r="AG52" s="380" t="b">
        <f aca="false">ISBLANK(VCIFM!J32)</f>
        <v>1</v>
      </c>
      <c r="AH52" s="380" t="b">
        <f aca="false">ISBLANK(VCIFM!K32)</f>
        <v>1</v>
      </c>
      <c r="AI52" s="589" t="b">
        <f aca="false">OR(AND(NOT(AD52),AE52,AF52,AG52,AH52),AND(AND(AD52,AG52,AH52),NOT(AND(NOT(AE52),NOT(AF52)))),AND(AND(AD52,AE52,AF52),NOT(AND(NOT(AG52),NOT(AH52)))))</f>
        <v>1</v>
      </c>
      <c r="AJ52" s="589" t="s">
        <v>338</v>
      </c>
      <c r="AK52" s="589"/>
      <c r="AL52" s="567"/>
      <c r="AM52" s="305"/>
      <c r="AN52" s="589"/>
      <c r="AO52" s="589"/>
      <c r="AP52" s="589"/>
    </row>
    <row r="53" s="380" customFormat="true" ht="12.75" hidden="true" customHeight="true" outlineLevel="0" collapsed="false">
      <c r="F53" s="380" t="b">
        <f aca="false">ISBLANK('vcai-3°EVALUADOR'!G21)</f>
        <v>1</v>
      </c>
      <c r="G53" s="380" t="b">
        <f aca="false">ISBLANK('vcai-3°EVALUADOR'!H21)</f>
        <v>1</v>
      </c>
      <c r="H53" s="380" t="b">
        <f aca="false">ISBLANK('vcai-3°EVALUADOR'!I21)</f>
        <v>1</v>
      </c>
      <c r="I53" s="380" t="b">
        <f aca="false">ISBLANK('vcai-3°EVALUADOR'!J21)</f>
        <v>1</v>
      </c>
      <c r="J53" s="380" t="b">
        <f aca="false">ISBLANK('vcai-3°EVALUADOR'!K21)</f>
        <v>1</v>
      </c>
      <c r="K53" s="380" t="b">
        <f aca="false">OR(AND(NOT(F53),G53,H53,I53,J53),AND(AND(F53,I53,J53),NOT(AND(NOT(G53),NOT(H53)))),AND(AND(F53,G53,H53),NOT(AND(NOT(I53),NOT(J53)))))</f>
        <v>1</v>
      </c>
      <c r="L53" s="380" t="s">
        <v>339</v>
      </c>
      <c r="AA53" s="563"/>
      <c r="AI53" s="589"/>
      <c r="AJ53" s="589"/>
      <c r="AK53" s="589"/>
      <c r="AL53" s="305"/>
      <c r="AM53" s="305"/>
      <c r="AN53" s="589"/>
      <c r="AO53" s="589"/>
      <c r="AP53" s="589"/>
    </row>
    <row r="54" s="380" customFormat="true" ht="12.75" hidden="true" customHeight="true" outlineLevel="0" collapsed="false">
      <c r="F54" s="380" t="b">
        <f aca="false">ISBLANK('vcai-3°EVALUADOR'!G22)</f>
        <v>1</v>
      </c>
      <c r="G54" s="380" t="b">
        <f aca="false">ISBLANK('vcai-3°EVALUADOR'!H22)</f>
        <v>1</v>
      </c>
      <c r="H54" s="380" t="b">
        <f aca="false">ISBLANK('vcai-3°EVALUADOR'!I22)</f>
        <v>1</v>
      </c>
      <c r="I54" s="380" t="b">
        <f aca="false">ISBLANK('vcai-3°EVALUADOR'!J22)</f>
        <v>1</v>
      </c>
      <c r="J54" s="380" t="b">
        <f aca="false">ISBLANK('vcai-3°EVALUADOR'!K22)</f>
        <v>1</v>
      </c>
      <c r="K54" s="380" t="b">
        <f aca="false">OR(AND(NOT(F54),G54,H54,I54,J54),AND(AND(F54,I54,J54),NOT(AND(NOT(G54),NOT(H54)))),AND(AND(F54,G54,H54),NOT(AND(NOT(I54),NOT(J54)))))</f>
        <v>1</v>
      </c>
      <c r="L54" s="380" t="s">
        <v>340</v>
      </c>
      <c r="AJ54" s="589"/>
      <c r="AK54" s="589"/>
      <c r="AL54" s="567"/>
      <c r="AM54" s="305"/>
      <c r="AN54" s="589"/>
      <c r="AO54" s="589"/>
      <c r="AP54" s="589"/>
    </row>
    <row r="55" s="380" customFormat="true" ht="12.75" hidden="true" customHeight="true" outlineLevel="0" collapsed="false">
      <c r="F55" s="380" t="b">
        <f aca="false">ISBLANK('vcai-3°EVALUADOR'!G25)</f>
        <v>1</v>
      </c>
      <c r="G55" s="380" t="b">
        <f aca="false">ISBLANK('vcai-3°EVALUADOR'!H25)</f>
        <v>1</v>
      </c>
      <c r="H55" s="380" t="b">
        <f aca="false">ISBLANK('vcai-3°EVALUADOR'!I25)</f>
        <v>1</v>
      </c>
      <c r="I55" s="380" t="b">
        <f aca="false">ISBLANK('vcai-3°EVALUADOR'!J25)</f>
        <v>1</v>
      </c>
      <c r="J55" s="380" t="b">
        <f aca="false">ISBLANK('vcai-3°EVALUADOR'!K25)</f>
        <v>1</v>
      </c>
      <c r="K55" s="380" t="b">
        <f aca="false">OR(AND(NOT(F55),G55,H55,I55,J55),AND(AND(F55,I55,J55),NOT(AND(NOT(G55),NOT(H55)))),AND(AND(F55,G55,H55),NOT(AND(NOT(I55),NOT(J55)))))</f>
        <v>1</v>
      </c>
      <c r="L55" s="380" t="s">
        <v>341</v>
      </c>
      <c r="AA55" s="563"/>
      <c r="AI55" s="589"/>
      <c r="AJ55" s="589"/>
      <c r="AK55" s="589"/>
      <c r="AL55" s="305"/>
      <c r="AM55" s="305"/>
      <c r="AN55" s="589"/>
      <c r="AO55" s="589"/>
      <c r="AP55" s="589"/>
    </row>
    <row r="56" s="380" customFormat="true" ht="12.75" hidden="true" customHeight="true" outlineLevel="0" collapsed="false">
      <c r="F56" s="380" t="b">
        <f aca="false">ISBLANK('vcai-3°EVALUADOR'!G26)</f>
        <v>1</v>
      </c>
      <c r="G56" s="380" t="b">
        <f aca="false">ISBLANK('vcai-3°EVALUADOR'!H26)</f>
        <v>1</v>
      </c>
      <c r="H56" s="380" t="b">
        <f aca="false">ISBLANK('vcai-3°EVALUADOR'!I26)</f>
        <v>1</v>
      </c>
      <c r="I56" s="380" t="b">
        <f aca="false">ISBLANK('vcai-3°EVALUADOR'!J26)</f>
        <v>1</v>
      </c>
      <c r="J56" s="380" t="b">
        <f aca="false">ISBLANK('vcai-3°EVALUADOR'!K26)</f>
        <v>1</v>
      </c>
      <c r="K56" s="380" t="b">
        <f aca="false">OR(AND(NOT(F56),G56,H56,I56,J56),AND(AND(F56,I56,J56),NOT(AND(NOT(G56),NOT(H56)))),AND(AND(F56,G56,H56),NOT(AND(NOT(I56),NOT(J56)))))</f>
        <v>1</v>
      </c>
      <c r="L56" s="380" t="s">
        <v>342</v>
      </c>
      <c r="AA56" s="563"/>
      <c r="AI56" s="589"/>
      <c r="AJ56" s="589"/>
      <c r="AK56" s="589"/>
      <c r="AL56" s="567"/>
      <c r="AM56" s="305"/>
      <c r="AN56" s="589"/>
      <c r="AO56" s="589"/>
      <c r="AP56" s="589"/>
    </row>
    <row r="57" s="380" customFormat="true" ht="12.75" hidden="true" customHeight="true" outlineLevel="0" collapsed="false">
      <c r="F57" s="380" t="b">
        <f aca="false">ISBLANK('vcai-3°EVALUADOR'!G27)</f>
        <v>1</v>
      </c>
      <c r="G57" s="380" t="b">
        <f aca="false">ISBLANK('vcai-3°EVALUADOR'!H27)</f>
        <v>1</v>
      </c>
      <c r="H57" s="380" t="b">
        <f aca="false">ISBLANK('vcai-3°EVALUADOR'!I27)</f>
        <v>1</v>
      </c>
      <c r="I57" s="380" t="b">
        <f aca="false">ISBLANK('vcai-3°EVALUADOR'!J27)</f>
        <v>1</v>
      </c>
      <c r="J57" s="380" t="b">
        <f aca="false">ISBLANK('vcai-3°EVALUADOR'!K27)</f>
        <v>1</v>
      </c>
      <c r="K57" s="380" t="b">
        <f aca="false">OR(AND(NOT(F57),G57,H57,I57,J57),AND(AND(F57,I57,J57),NOT(AND(NOT(G57),NOT(H57)))),AND(AND(F57,G57,H57),NOT(AND(NOT(I57),NOT(J57)))))</f>
        <v>1</v>
      </c>
      <c r="L57" s="380" t="s">
        <v>343</v>
      </c>
      <c r="AI57" s="589"/>
      <c r="AJ57" s="589"/>
      <c r="AK57" s="589"/>
      <c r="AL57" s="305"/>
      <c r="AM57" s="305"/>
      <c r="AN57" s="589"/>
      <c r="AO57" s="589"/>
      <c r="AP57" s="589"/>
    </row>
    <row r="58" s="380" customFormat="true" ht="12.75" hidden="true" customHeight="true" outlineLevel="0" collapsed="false">
      <c r="F58" s="380" t="b">
        <f aca="false">ISBLANK('vcai-3°EVALUADOR'!G30)</f>
        <v>1</v>
      </c>
      <c r="G58" s="380" t="b">
        <f aca="false">ISBLANK('vcai-3°EVALUADOR'!H30)</f>
        <v>1</v>
      </c>
      <c r="H58" s="380" t="b">
        <f aca="false">ISBLANK('vcai-3°EVALUADOR'!I30)</f>
        <v>1</v>
      </c>
      <c r="I58" s="380" t="b">
        <f aca="false">ISBLANK('vcai-3°EVALUADOR'!J30)</f>
        <v>1</v>
      </c>
      <c r="J58" s="380" t="b">
        <f aca="false">ISBLANK('vcai-3°EVALUADOR'!K30)</f>
        <v>1</v>
      </c>
      <c r="K58" s="380" t="b">
        <f aca="false">OR(AND(NOT(F58),G58,H58,I58,J58),AND(AND(F58,I58,J58),NOT(AND(NOT(G58),NOT(H58)))),AND(AND(F58,G58,H58),NOT(AND(NOT(I58),NOT(J58)))))</f>
        <v>1</v>
      </c>
      <c r="L58" s="380" t="s">
        <v>344</v>
      </c>
      <c r="AA58" s="563"/>
      <c r="AI58" s="589"/>
      <c r="AJ58" s="589"/>
    </row>
    <row r="59" s="380" customFormat="true" ht="12.75" hidden="true" customHeight="true" outlineLevel="0" collapsed="false">
      <c r="F59" s="380" t="b">
        <f aca="false">ISBLANK('vcai-3°EVALUADOR'!G31)</f>
        <v>1</v>
      </c>
      <c r="G59" s="380" t="b">
        <f aca="false">ISBLANK('vcai-3°EVALUADOR'!H31)</f>
        <v>1</v>
      </c>
      <c r="H59" s="380" t="b">
        <f aca="false">ISBLANK('vcai-3°EVALUADOR'!I31)</f>
        <v>1</v>
      </c>
      <c r="I59" s="380" t="b">
        <f aca="false">ISBLANK('vcai-3°EVALUADOR'!J31)</f>
        <v>1</v>
      </c>
      <c r="J59" s="380" t="b">
        <f aca="false">ISBLANK('vcai-3°EVALUADOR'!K31)</f>
        <v>1</v>
      </c>
      <c r="K59" s="380" t="b">
        <f aca="false">OR(AND(NOT(F59),G59,H59,I59,J59),AND(AND(F59,I59,J59),NOT(AND(NOT(G59),NOT(H59)))),AND(AND(F59,G59,H59),NOT(AND(NOT(I59),NOT(J59)))))</f>
        <v>1</v>
      </c>
      <c r="L59" s="380" t="s">
        <v>345</v>
      </c>
      <c r="AA59" s="563"/>
      <c r="AI59" s="589"/>
      <c r="AJ59" s="589"/>
    </row>
    <row r="60" s="380" customFormat="true" ht="12.75" hidden="true" customHeight="true" outlineLevel="0" collapsed="false">
      <c r="F60" s="380" t="b">
        <f aca="false">ISBLANK('vcai-3°EVALUADOR'!G32)</f>
        <v>1</v>
      </c>
      <c r="G60" s="380" t="b">
        <f aca="false">ISBLANK('vcai-3°EVALUADOR'!H32)</f>
        <v>1</v>
      </c>
      <c r="H60" s="380" t="b">
        <f aca="false">ISBLANK('vcai-3°EVALUADOR'!I32)</f>
        <v>1</v>
      </c>
      <c r="I60" s="380" t="b">
        <f aca="false">ISBLANK('vcai-3°EVALUADOR'!J32)</f>
        <v>1</v>
      </c>
      <c r="J60" s="380" t="b">
        <f aca="false">ISBLANK('vcai-3°EVALUADOR'!K32)</f>
        <v>1</v>
      </c>
      <c r="K60" s="380" t="b">
        <f aca="false">OR(AND(NOT(F60),G60,H60,I60,J60),AND(AND(F60,I60,J60),NOT(AND(NOT(G60),NOT(H60)))),AND(AND(F60,G60,H60),NOT(AND(NOT(I60),NOT(J60)))))</f>
        <v>1</v>
      </c>
      <c r="L60" s="380" t="s">
        <v>346</v>
      </c>
      <c r="AA60" s="563"/>
      <c r="AJ60" s="589"/>
    </row>
    <row r="61" s="380" customFormat="true" ht="12.75" hidden="true" customHeight="true" outlineLevel="0" collapsed="false">
      <c r="F61" s="380" t="b">
        <f aca="false">ISBLANK('vcai-3°EVALUADOR'!G35)</f>
        <v>1</v>
      </c>
      <c r="G61" s="380" t="b">
        <f aca="false">ISBLANK('vcai-3°EVALUADOR'!H35)</f>
        <v>1</v>
      </c>
      <c r="H61" s="380" t="b">
        <f aca="false">ISBLANK('vcai-3°EVALUADOR'!I35)</f>
        <v>1</v>
      </c>
      <c r="I61" s="380" t="b">
        <f aca="false">ISBLANK('vcai-3°EVALUADOR'!J35)</f>
        <v>1</v>
      </c>
      <c r="J61" s="380" t="b">
        <f aca="false">ISBLANK('vcai-3°EVALUADOR'!K35)</f>
        <v>1</v>
      </c>
      <c r="K61" s="380" t="b">
        <f aca="false">OR(AND(NOT(F61),G61,H61,I61,J61),AND(AND(F61,I61,J61),NOT(AND(NOT(G61),NOT(H61)))),AND(AND(F61,G61,H61),NOT(AND(NOT(I61),NOT(J61)))))</f>
        <v>1</v>
      </c>
      <c r="L61" s="380" t="s">
        <v>347</v>
      </c>
      <c r="AD61" s="380" t="b">
        <f aca="false">ISBLANK(VCCOGR!I14)</f>
        <v>1</v>
      </c>
      <c r="AE61" s="380" t="b">
        <f aca="false">ISBLANK(VCCOGR!J14)</f>
        <v>1</v>
      </c>
      <c r="AF61" s="380" t="b">
        <f aca="false">ISBLANK(VCCOGR!K14)</f>
        <v>1</v>
      </c>
      <c r="AG61" s="380" t="b">
        <f aca="false">ISBLANK(VCCOGR!L14)</f>
        <v>1</v>
      </c>
      <c r="AH61" s="380" t="b">
        <f aca="false">ISBLANK(VCCOGR!M14)</f>
        <v>1</v>
      </c>
      <c r="AI61" s="589" t="b">
        <f aca="false">OR(AND(NOT(AD61),AE61,AF61,AG61,AH61),AND(AND(AD61,AG61,AH61),NOT(AND(NOT(AE61),NOT(AF61)))),AND(AND(AD61,AE61,AF61),NOT(AND(NOT(AG61),NOT(AH61)))))</f>
        <v>1</v>
      </c>
      <c r="AJ61" s="589" t="s">
        <v>348</v>
      </c>
    </row>
    <row r="62" s="380" customFormat="true" ht="12.75" hidden="true" customHeight="true" outlineLevel="0" collapsed="false">
      <c r="F62" s="380" t="b">
        <f aca="false">ISBLANK('vcai-3°EVALUADOR'!G36)</f>
        <v>1</v>
      </c>
      <c r="G62" s="380" t="b">
        <f aca="false">ISBLANK('vcai-3°EVALUADOR'!H36)</f>
        <v>1</v>
      </c>
      <c r="H62" s="380" t="b">
        <f aca="false">ISBLANK('vcai-3°EVALUADOR'!I36)</f>
        <v>1</v>
      </c>
      <c r="I62" s="380" t="b">
        <f aca="false">ISBLANK('vcai-3°EVALUADOR'!J36)</f>
        <v>1</v>
      </c>
      <c r="J62" s="380" t="b">
        <f aca="false">ISBLANK('vcai-3°EVALUADOR'!K36)</f>
        <v>1</v>
      </c>
      <c r="K62" s="380" t="b">
        <f aca="false">OR(AND(NOT(F62),G62,H62,I62,J62),AND(AND(F62,I62,J62),NOT(AND(NOT(G62),NOT(H62)))),AND(AND(F62,G62,H62),NOT(AND(NOT(I62),NOT(J62)))))</f>
        <v>1</v>
      </c>
      <c r="L62" s="380" t="s">
        <v>349</v>
      </c>
      <c r="AD62" s="380" t="b">
        <f aca="false">ISBLANK(VCCOGR!I18)</f>
        <v>1</v>
      </c>
      <c r="AE62" s="380" t="b">
        <f aca="false">ISBLANK(VCCOGR!J18)</f>
        <v>1</v>
      </c>
      <c r="AF62" s="380" t="b">
        <f aca="false">ISBLANK(VCCOGR!K18)</f>
        <v>1</v>
      </c>
      <c r="AG62" s="380" t="b">
        <f aca="false">ISBLANK(VCCOGR!L18)</f>
        <v>1</v>
      </c>
      <c r="AH62" s="380" t="b">
        <f aca="false">ISBLANK(VCCOGR!M18)</f>
        <v>1</v>
      </c>
      <c r="AI62" s="589" t="b">
        <f aca="false">OR(AND(NOT(AD62),AE62,AF62,AG62,AH62),AND(AND(AD62,AG62,AH62),NOT(AND(NOT(AE62),NOT(AF62)))),AND(AND(AD62,AE62,AF62),NOT(AND(NOT(AG62),NOT(AH62)))))</f>
        <v>1</v>
      </c>
      <c r="AJ62" s="589" t="s">
        <v>350</v>
      </c>
    </row>
    <row r="63" s="380" customFormat="true" ht="12.75" hidden="true" customHeight="true" outlineLevel="0" collapsed="false">
      <c r="F63" s="380" t="b">
        <f aca="false">ISBLANK('vcai-3°EVALUADOR'!G37)</f>
        <v>1</v>
      </c>
      <c r="G63" s="380" t="b">
        <f aca="false">ISBLANK('vcai-3°EVALUADOR'!H37)</f>
        <v>1</v>
      </c>
      <c r="H63" s="380" t="b">
        <f aca="false">ISBLANK('vcai-3°EVALUADOR'!I37)</f>
        <v>1</v>
      </c>
      <c r="I63" s="380" t="b">
        <f aca="false">ISBLANK('vcai-3°EVALUADOR'!J37)</f>
        <v>1</v>
      </c>
      <c r="J63" s="380" t="b">
        <f aca="false">ISBLANK('vcai-3°EVALUADOR'!K37)</f>
        <v>1</v>
      </c>
      <c r="K63" s="380" t="b">
        <f aca="false">OR(AND(NOT(F63),G63,H63,I63,J63),AND(AND(F63,I63,J63),NOT(AND(NOT(G63),NOT(H63)))),AND(AND(F63,G63,H63),NOT(AND(NOT(I63),NOT(J63)))))</f>
        <v>1</v>
      </c>
      <c r="L63" s="380" t="s">
        <v>351</v>
      </c>
      <c r="AD63" s="380" t="b">
        <f aca="false">ISBLANK(VCCOGR!I22)</f>
        <v>1</v>
      </c>
      <c r="AE63" s="380" t="b">
        <f aca="false">ISBLANK(VCCOGR!J22)</f>
        <v>1</v>
      </c>
      <c r="AF63" s="380" t="b">
        <f aca="false">ISBLANK(VCCOGR!K22)</f>
        <v>1</v>
      </c>
      <c r="AG63" s="380" t="b">
        <f aca="false">ISBLANK(VCCOGR!L22)</f>
        <v>1</v>
      </c>
      <c r="AH63" s="380" t="b">
        <f aca="false">ISBLANK(VCCOGR!M22)</f>
        <v>1</v>
      </c>
      <c r="AI63" s="589" t="b">
        <f aca="false">OR(AND(NOT(AD63),AE63,AF63,AG63,AH63),AND(AND(AD63,AG63,AH63),NOT(AND(NOT(AE63),NOT(AF63)))),AND(AND(AD63,AE63,AF63),NOT(AND(NOT(AG63),NOT(AH63)))))</f>
        <v>1</v>
      </c>
      <c r="AJ63" s="589" t="s">
        <v>352</v>
      </c>
    </row>
    <row r="64" s="380" customFormat="true" ht="12.75" hidden="true" customHeight="true" outlineLevel="0" collapsed="false">
      <c r="AD64" s="380" t="b">
        <f aca="false">ISBLANK(VCCOGR!I26)</f>
        <v>1</v>
      </c>
      <c r="AE64" s="380" t="b">
        <f aca="false">ISBLANK(VCCOGR!J26)</f>
        <v>1</v>
      </c>
      <c r="AF64" s="380" t="b">
        <f aca="false">ISBLANK(VCCOGR!K26)</f>
        <v>1</v>
      </c>
      <c r="AG64" s="380" t="b">
        <f aca="false">ISBLANK(VCCOGR!L26)</f>
        <v>1</v>
      </c>
      <c r="AH64" s="380" t="b">
        <f aca="false">ISBLANK(VCCOGR!M26)</f>
        <v>1</v>
      </c>
      <c r="AI64" s="589" t="b">
        <f aca="false">OR(AND(NOT(AD64),AE64,AF64,AG64,AH64),AND(AND(AD64,AG64,AH64),NOT(AND(NOT(AE64),NOT(AF64)))),AND(AND(AD64,AE64,AF64),NOT(AND(NOT(AG64),NOT(AH64)))))</f>
        <v>1</v>
      </c>
      <c r="AJ64" s="589" t="s">
        <v>353</v>
      </c>
    </row>
    <row r="65" s="380" customFormat="true" ht="12.75" hidden="true" customHeight="true" outlineLevel="0" collapsed="false">
      <c r="W65" s="567"/>
      <c r="X65" s="563"/>
      <c r="Y65" s="566"/>
      <c r="Z65" s="566"/>
      <c r="AA65" s="563"/>
      <c r="AB65" s="563"/>
      <c r="AD65" s="380" t="b">
        <f aca="false">ISBLANK(VCCOGR!I30)</f>
        <v>1</v>
      </c>
      <c r="AE65" s="380" t="b">
        <f aca="false">ISBLANK(VCCOGR!J30)</f>
        <v>1</v>
      </c>
      <c r="AF65" s="380" t="b">
        <f aca="false">ISBLANK(VCCOGR!K30)</f>
        <v>1</v>
      </c>
      <c r="AG65" s="380" t="b">
        <f aca="false">ISBLANK(VCCOGR!L30)</f>
        <v>1</v>
      </c>
      <c r="AH65" s="380" t="b">
        <f aca="false">ISBLANK(VCCOGR!M30)</f>
        <v>1</v>
      </c>
      <c r="AI65" s="589" t="b">
        <f aca="false">OR(AND(NOT(AD65),AE65,AF65,AG65,AH65),AND(AND(AD65,AG65,AH65),NOT(AND(NOT(AE65),NOT(AF65)))),AND(AND(AD65,AE65,AF65),NOT(AND(NOT(AG65),NOT(AH65)))))</f>
        <v>1</v>
      </c>
      <c r="AJ65" s="589" t="s">
        <v>354</v>
      </c>
      <c r="AK65" s="589"/>
      <c r="AL65" s="305"/>
      <c r="AM65" s="305"/>
      <c r="AN65" s="589"/>
      <c r="AO65" s="589"/>
      <c r="AP65" s="589"/>
    </row>
    <row r="66" s="380" customFormat="true" ht="12.75" hidden="true" customHeight="true" outlineLevel="0" collapsed="false">
      <c r="W66" s="305"/>
      <c r="X66" s="305"/>
      <c r="Y66" s="566"/>
      <c r="Z66" s="566"/>
      <c r="AA66" s="563"/>
      <c r="AB66" s="563"/>
      <c r="AJ66" s="589"/>
      <c r="AK66" s="589"/>
      <c r="AL66" s="567"/>
      <c r="AM66" s="305"/>
      <c r="AN66" s="589"/>
      <c r="AO66" s="589"/>
      <c r="AP66" s="589"/>
    </row>
    <row r="67" s="380" customFormat="true" ht="12.75" hidden="true" customHeight="true" outlineLevel="0" collapsed="false">
      <c r="F67" s="380" t="b">
        <f aca="false">ISBLANK('vcai-AUTO'!H15)</f>
        <v>1</v>
      </c>
      <c r="G67" s="380" t="b">
        <f aca="false">ISBLANK('vcai-AUTO'!I15)</f>
        <v>1</v>
      </c>
      <c r="H67" s="380" t="b">
        <f aca="false">ISBLANK('vcai-AUTO'!J15)</f>
        <v>1</v>
      </c>
      <c r="I67" s="380" t="b">
        <f aca="false">ISBLANK('vcai-AUTO'!K15)</f>
        <v>1</v>
      </c>
      <c r="J67" s="380" t="b">
        <f aca="false">ISBLANK('vcai-AUTO'!L15)</f>
        <v>1</v>
      </c>
      <c r="K67" s="380" t="b">
        <f aca="false">OR(AND(NOT(F67),G67,H67,I67,J67),AND(AND(F67,I67,J67),NOT(AND(NOT(G67),NOT(H67)))),AND(AND(F67,G67,H67),NOT(AND(NOT(I67),NOT(J67)))))</f>
        <v>1</v>
      </c>
      <c r="L67" s="380" t="s">
        <v>355</v>
      </c>
      <c r="W67" s="567"/>
      <c r="X67" s="563"/>
      <c r="Y67" s="566"/>
      <c r="Z67" s="566"/>
      <c r="AA67" s="563"/>
      <c r="AB67" s="565"/>
      <c r="AI67" s="589"/>
      <c r="AJ67" s="589"/>
      <c r="AK67" s="589"/>
      <c r="AL67" s="305"/>
      <c r="AM67" s="305"/>
      <c r="AN67" s="589"/>
      <c r="AO67" s="589"/>
      <c r="AP67" s="589"/>
    </row>
    <row r="68" s="380" customFormat="true" ht="12.75" hidden="true" customHeight="true" outlineLevel="0" collapsed="false">
      <c r="F68" s="380" t="b">
        <f aca="false">ISBLANK('vcai-AUTO'!H16)</f>
        <v>1</v>
      </c>
      <c r="G68" s="380" t="b">
        <f aca="false">ISBLANK('vcai-AUTO'!I16)</f>
        <v>1</v>
      </c>
      <c r="H68" s="380" t="b">
        <f aca="false">ISBLANK('vcai-AUTO'!J16)</f>
        <v>1</v>
      </c>
      <c r="I68" s="380" t="b">
        <f aca="false">ISBLANK('vcai-AUTO'!K16)</f>
        <v>1</v>
      </c>
      <c r="J68" s="380" t="b">
        <f aca="false">ISBLANK('vcai-AUTO'!L16)</f>
        <v>1</v>
      </c>
      <c r="K68" s="380" t="b">
        <f aca="false">OR(AND(NOT(F68),G68,H68,I68,J68),AND(AND(F68,I68,J68),NOT(AND(NOT(G68),NOT(H68)))),AND(AND(F68,G68,H68),NOT(AND(NOT(I68),NOT(J68)))))</f>
        <v>1</v>
      </c>
      <c r="L68" s="380" t="s">
        <v>356</v>
      </c>
      <c r="W68" s="567"/>
      <c r="X68" s="563"/>
      <c r="Y68" s="566"/>
      <c r="Z68" s="566"/>
      <c r="AA68" s="563"/>
      <c r="AB68" s="563"/>
      <c r="AI68" s="589"/>
      <c r="AJ68" s="589"/>
      <c r="AK68" s="589"/>
      <c r="AL68" s="567"/>
      <c r="AM68" s="305"/>
      <c r="AN68" s="589"/>
      <c r="AO68" s="589"/>
      <c r="AP68" s="589"/>
    </row>
    <row r="69" s="380" customFormat="true" ht="12.75" hidden="true" customHeight="true" outlineLevel="0" collapsed="false">
      <c r="F69" s="380" t="b">
        <f aca="false">ISBLANK('vcai-AUTO'!H17)</f>
        <v>1</v>
      </c>
      <c r="G69" s="380" t="b">
        <f aca="false">ISBLANK('vcai-AUTO'!I17)</f>
        <v>1</v>
      </c>
      <c r="H69" s="380" t="b">
        <f aca="false">ISBLANK('vcai-AUTO'!J17)</f>
        <v>1</v>
      </c>
      <c r="I69" s="380" t="b">
        <f aca="false">ISBLANK('vcai-AUTO'!K17)</f>
        <v>1</v>
      </c>
      <c r="J69" s="380" t="b">
        <f aca="false">ISBLANK('vcai-AUTO'!L17)</f>
        <v>1</v>
      </c>
      <c r="K69" s="380" t="b">
        <f aca="false">OR(AND(NOT(F69),G69,H69,I69,J69),AND(AND(F69,I69,J69),NOT(AND(NOT(G69),NOT(H69)))),AND(AND(F69,G69,H69),NOT(AND(NOT(I69),NOT(J69)))))</f>
        <v>1</v>
      </c>
      <c r="L69" s="380" t="s">
        <v>357</v>
      </c>
      <c r="W69" s="567"/>
      <c r="X69" s="563"/>
      <c r="Y69" s="566"/>
      <c r="Z69" s="566"/>
      <c r="AA69" s="563"/>
      <c r="AB69" s="563"/>
      <c r="AI69" s="589"/>
      <c r="AJ69" s="589"/>
      <c r="AK69" s="589"/>
      <c r="AL69" s="305"/>
      <c r="AM69" s="305"/>
      <c r="AN69" s="589"/>
      <c r="AO69" s="589"/>
      <c r="AP69" s="589"/>
    </row>
    <row r="70" s="380" customFormat="true" ht="12.75" hidden="true" customHeight="true" outlineLevel="0" collapsed="false">
      <c r="F70" s="380" t="b">
        <f aca="false">ISBLANK('vcai-AUTO'!H20)</f>
        <v>1</v>
      </c>
      <c r="G70" s="380" t="b">
        <f aca="false">ISBLANK('vcai-AUTO'!I20)</f>
        <v>1</v>
      </c>
      <c r="H70" s="380" t="b">
        <f aca="false">ISBLANK('vcai-AUTO'!J20)</f>
        <v>1</v>
      </c>
      <c r="I70" s="380" t="b">
        <f aca="false">ISBLANK('vcai-AUTO'!K20)</f>
        <v>1</v>
      </c>
      <c r="J70" s="380" t="b">
        <f aca="false">ISBLANK('vcai-AUTO'!L20)</f>
        <v>1</v>
      </c>
      <c r="K70" s="380" t="b">
        <f aca="false">OR(AND(NOT(F70),G70,H70,I70,J70),AND(AND(F70,I70,J70),NOT(AND(NOT(G70),NOT(H70)))),AND(AND(F70,G70,H70),NOT(AND(NOT(I70),NOT(J70)))))</f>
        <v>1</v>
      </c>
      <c r="L70" s="380" t="s">
        <v>358</v>
      </c>
      <c r="W70" s="567"/>
      <c r="X70" s="563"/>
      <c r="Y70" s="566"/>
      <c r="Z70" s="566"/>
      <c r="AA70" s="563"/>
      <c r="AB70" s="565"/>
      <c r="AI70" s="589"/>
      <c r="AJ70" s="589"/>
      <c r="AK70" s="589"/>
      <c r="AL70" s="567"/>
      <c r="AM70" s="305"/>
      <c r="AN70" s="589"/>
      <c r="AO70" s="589"/>
      <c r="AP70" s="589"/>
    </row>
    <row r="71" s="380" customFormat="true" ht="12.75" hidden="true" customHeight="true" outlineLevel="0" collapsed="false">
      <c r="F71" s="380" t="b">
        <f aca="false">ISBLANK('vcai-AUTO'!H21)</f>
        <v>1</v>
      </c>
      <c r="G71" s="380" t="b">
        <f aca="false">ISBLANK('vcai-AUTO'!I21)</f>
        <v>1</v>
      </c>
      <c r="H71" s="380" t="b">
        <f aca="false">ISBLANK('vcai-AUTO'!J21)</f>
        <v>1</v>
      </c>
      <c r="I71" s="380" t="b">
        <f aca="false">ISBLANK('vcai-AUTO'!K21)</f>
        <v>1</v>
      </c>
      <c r="J71" s="380" t="b">
        <f aca="false">ISBLANK('vcai-AUTO'!L21)</f>
        <v>1</v>
      </c>
      <c r="K71" s="380" t="b">
        <f aca="false">OR(AND(NOT(F71),G71,H71,I71,J71),AND(AND(F71,I71,J71),NOT(AND(NOT(G71),NOT(H71)))),AND(AND(F71,G71,H71),NOT(AND(NOT(I71),NOT(J71)))))</f>
        <v>1</v>
      </c>
      <c r="L71" s="380" t="s">
        <v>359</v>
      </c>
      <c r="W71" s="567"/>
      <c r="X71" s="563"/>
      <c r="Y71" s="566"/>
      <c r="Z71" s="566"/>
      <c r="AA71" s="563"/>
      <c r="AB71" s="563"/>
      <c r="AJ71" s="589"/>
      <c r="AK71" s="589"/>
      <c r="AL71" s="305"/>
      <c r="AM71" s="305"/>
      <c r="AN71" s="589"/>
      <c r="AO71" s="589"/>
      <c r="AP71" s="589"/>
    </row>
    <row r="72" s="380" customFormat="true" ht="12.75" hidden="true" customHeight="true" outlineLevel="0" collapsed="false">
      <c r="F72" s="380" t="b">
        <f aca="false">ISBLANK('vcai-AUTO'!H22)</f>
        <v>1</v>
      </c>
      <c r="G72" s="380" t="b">
        <f aca="false">ISBLANK('vcai-AUTO'!I22)</f>
        <v>1</v>
      </c>
      <c r="H72" s="380" t="b">
        <f aca="false">ISBLANK('vcai-AUTO'!J22)</f>
        <v>1</v>
      </c>
      <c r="I72" s="380" t="b">
        <f aca="false">ISBLANK('vcai-AUTO'!K22)</f>
        <v>1</v>
      </c>
      <c r="J72" s="380" t="b">
        <f aca="false">ISBLANK('vcai-AUTO'!L22)</f>
        <v>1</v>
      </c>
      <c r="K72" s="380" t="b">
        <f aca="false">OR(AND(NOT(F72),G72,H72,I72,J72),AND(AND(F72,I72,J72),NOT(AND(NOT(G72),NOT(H72)))),AND(AND(F72,G72,H72),NOT(AND(NOT(I72),NOT(J72)))))</f>
        <v>1</v>
      </c>
      <c r="L72" s="380" t="s">
        <v>360</v>
      </c>
      <c r="W72" s="567"/>
      <c r="X72" s="563"/>
      <c r="Y72" s="566"/>
      <c r="Z72" s="566"/>
      <c r="AA72" s="563"/>
      <c r="AB72" s="563"/>
      <c r="AI72" s="589"/>
      <c r="AJ72" s="589"/>
      <c r="AK72" s="589"/>
      <c r="AL72" s="567"/>
      <c r="AM72" s="305"/>
      <c r="AN72" s="589"/>
      <c r="AO72" s="589"/>
      <c r="AP72" s="589"/>
    </row>
    <row r="73" s="380" customFormat="true" ht="12.75" hidden="true" customHeight="true" outlineLevel="0" collapsed="false">
      <c r="F73" s="619" t="b">
        <f aca="false">ISBLANK('vcai-AUTO'!H25)</f>
        <v>1</v>
      </c>
      <c r="G73" s="380" t="b">
        <f aca="false">ISBLANK('vcai-AUTO'!I25)</f>
        <v>1</v>
      </c>
      <c r="H73" s="380" t="b">
        <f aca="false">ISBLANK('vcai-AUTO'!J25)</f>
        <v>1</v>
      </c>
      <c r="I73" s="380" t="b">
        <f aca="false">ISBLANK('vcai-AUTO'!K25)</f>
        <v>1</v>
      </c>
      <c r="J73" s="380" t="b">
        <f aca="false">ISBLANK('vcai-AUTO'!L25)</f>
        <v>1</v>
      </c>
      <c r="K73" s="380" t="b">
        <f aca="false">OR(AND(NOT(F73),G73,H73,I73,J73),AND(AND(F73,I73,J73),NOT(AND(NOT(G73),NOT(H73)))),AND(AND(F73,G73,H73),NOT(AND(NOT(I73),NOT(J73)))))</f>
        <v>1</v>
      </c>
      <c r="L73" s="380" t="s">
        <v>361</v>
      </c>
      <c r="W73" s="567"/>
      <c r="X73" s="563"/>
      <c r="Y73" s="566"/>
      <c r="Z73" s="566"/>
      <c r="AA73" s="563"/>
      <c r="AB73" s="565"/>
      <c r="AI73" s="589"/>
      <c r="AJ73" s="589"/>
      <c r="AK73" s="589"/>
      <c r="AL73" s="305"/>
      <c r="AM73" s="305"/>
      <c r="AN73" s="589"/>
      <c r="AO73" s="589"/>
      <c r="AP73" s="589"/>
    </row>
    <row r="74" s="380" customFormat="true" ht="12.75" hidden="true" customHeight="true" outlineLevel="0" collapsed="false">
      <c r="F74" s="380" t="b">
        <f aca="false">ISBLANK('vcai-AUTO'!H26)</f>
        <v>1</v>
      </c>
      <c r="G74" s="380" t="b">
        <f aca="false">ISBLANK('vcai-AUTO'!I26)</f>
        <v>1</v>
      </c>
      <c r="H74" s="380" t="b">
        <f aca="false">ISBLANK('vcai-AUTO'!J26)</f>
        <v>1</v>
      </c>
      <c r="I74" s="380" t="b">
        <f aca="false">ISBLANK('vcai-AUTO'!K26)</f>
        <v>1</v>
      </c>
      <c r="J74" s="380" t="b">
        <f aca="false">ISBLANK('vcai-AUTO'!L26)</f>
        <v>1</v>
      </c>
      <c r="K74" s="380" t="b">
        <f aca="false">OR(AND(NOT(F74),G74,H74,I74,J74),AND(AND(F74,I74,J74),NOT(AND(NOT(G74),NOT(H74)))),AND(AND(F74,G74,H74),NOT(AND(NOT(I74),NOT(J74)))))</f>
        <v>1</v>
      </c>
      <c r="L74" s="380" t="s">
        <v>362</v>
      </c>
      <c r="W74" s="567"/>
      <c r="X74" s="563"/>
      <c r="Y74" s="566"/>
      <c r="Z74" s="566"/>
      <c r="AA74" s="563"/>
      <c r="AB74" s="563"/>
      <c r="AI74" s="589"/>
      <c r="AJ74" s="589"/>
      <c r="AK74" s="589"/>
      <c r="AL74" s="567"/>
      <c r="AM74" s="305"/>
      <c r="AN74" s="589"/>
      <c r="AO74" s="589"/>
      <c r="AP74" s="589"/>
    </row>
    <row r="75" s="380" customFormat="true" ht="12.75" hidden="true" customHeight="true" outlineLevel="0" collapsed="false">
      <c r="F75" s="380" t="b">
        <f aca="false">ISBLANK('vcai-AUTO'!H27)</f>
        <v>1</v>
      </c>
      <c r="G75" s="380" t="b">
        <f aca="false">ISBLANK('vcai-AUTO'!I27)</f>
        <v>1</v>
      </c>
      <c r="H75" s="380" t="b">
        <f aca="false">ISBLANK('vcai-AUTO'!J27)</f>
        <v>1</v>
      </c>
      <c r="I75" s="380" t="b">
        <f aca="false">ISBLANK('vcai-AUTO'!K27)</f>
        <v>1</v>
      </c>
      <c r="J75" s="380" t="b">
        <f aca="false">ISBLANK('vcai-AUTO'!L27)</f>
        <v>1</v>
      </c>
      <c r="K75" s="380" t="b">
        <f aca="false">OR(AND(NOT(F75),G75,H75,I75,J75),AND(AND(F75,I75,J75),NOT(AND(NOT(G75),NOT(H75)))),AND(AND(F75,G75,H75),NOT(AND(NOT(I75),NOT(J75)))))</f>
        <v>1</v>
      </c>
      <c r="L75" s="380" t="s">
        <v>363</v>
      </c>
      <c r="W75" s="567"/>
      <c r="X75" s="563"/>
      <c r="Y75" s="566"/>
      <c r="Z75" s="566"/>
      <c r="AA75" s="563"/>
      <c r="AB75" s="563"/>
      <c r="AI75" s="589"/>
      <c r="AJ75" s="589"/>
      <c r="AK75" s="589"/>
      <c r="AL75" s="305"/>
      <c r="AM75" s="305"/>
      <c r="AN75" s="589"/>
      <c r="AO75" s="589"/>
      <c r="AP75" s="589"/>
    </row>
    <row r="76" s="380" customFormat="true" ht="12.75" hidden="true" customHeight="true" outlineLevel="0" collapsed="false">
      <c r="F76" s="380" t="b">
        <f aca="false">ISBLANK('vcai-AUTO'!H30)</f>
        <v>1</v>
      </c>
      <c r="G76" s="380" t="b">
        <f aca="false">ISBLANK('vcai-AUTO'!I30)</f>
        <v>1</v>
      </c>
      <c r="H76" s="380" t="b">
        <f aca="false">ISBLANK('vcai-AUTO'!J30)</f>
        <v>1</v>
      </c>
      <c r="I76" s="380" t="b">
        <f aca="false">ISBLANK('vcai-AUTO'!K30)</f>
        <v>1</v>
      </c>
      <c r="J76" s="380" t="b">
        <f aca="false">ISBLANK('vcai-AUTO'!L30)</f>
        <v>1</v>
      </c>
      <c r="K76" s="380" t="b">
        <f aca="false">OR(AND(NOT(F76),G76,H76,I76,J76),AND(AND(F76,I76,J76),NOT(AND(NOT(G76),NOT(H76)))),AND(AND(F76,G76,H76),NOT(AND(NOT(I76),NOT(J76)))))</f>
        <v>1</v>
      </c>
      <c r="L76" s="380" t="s">
        <v>364</v>
      </c>
      <c r="W76" s="305"/>
      <c r="X76" s="305"/>
      <c r="Y76" s="566"/>
      <c r="Z76" s="566"/>
      <c r="AA76" s="563"/>
      <c r="AB76" s="565"/>
      <c r="AJ76" s="589"/>
      <c r="AK76" s="589"/>
      <c r="AL76" s="567"/>
      <c r="AM76" s="305"/>
      <c r="AN76" s="589"/>
      <c r="AO76" s="589"/>
      <c r="AP76" s="589"/>
    </row>
    <row r="77" s="380" customFormat="true" ht="12.75" hidden="true" customHeight="true" outlineLevel="0" collapsed="false">
      <c r="F77" s="380" t="b">
        <f aca="false">ISBLANK('vcai-AUTO'!H31)</f>
        <v>1</v>
      </c>
      <c r="G77" s="380" t="b">
        <f aca="false">ISBLANK('vcai-AUTO'!I31)</f>
        <v>1</v>
      </c>
      <c r="H77" s="380" t="b">
        <f aca="false">ISBLANK('vcai-AUTO'!J31)</f>
        <v>1</v>
      </c>
      <c r="I77" s="380" t="b">
        <f aca="false">ISBLANK('vcai-AUTO'!K31)</f>
        <v>1</v>
      </c>
      <c r="J77" s="380" t="b">
        <f aca="false">ISBLANK('vcai-AUTO'!L31)</f>
        <v>1</v>
      </c>
      <c r="K77" s="380" t="b">
        <f aca="false">OR(AND(NOT(F77),G77,H77,I77,J77),AND(AND(F77,I77,J77),NOT(AND(NOT(G77),NOT(H77)))),AND(AND(F77,G77,H77),NOT(AND(NOT(I77),NOT(J77)))))</f>
        <v>1</v>
      </c>
      <c r="L77" s="380" t="s">
        <v>365</v>
      </c>
      <c r="W77" s="567"/>
      <c r="X77" s="563"/>
      <c r="Y77" s="566"/>
      <c r="Z77" s="566"/>
      <c r="AA77" s="563"/>
      <c r="AB77" s="563"/>
      <c r="AI77" s="589"/>
      <c r="AJ77" s="589"/>
      <c r="AK77" s="589"/>
      <c r="AL77" s="305"/>
      <c r="AM77" s="305"/>
      <c r="AN77" s="589"/>
      <c r="AO77" s="589"/>
      <c r="AP77" s="589"/>
    </row>
    <row r="78" s="380" customFormat="true" ht="12.75" hidden="true" customHeight="true" outlineLevel="0" collapsed="false">
      <c r="F78" s="380" t="b">
        <f aca="false">ISBLANK('vcai-AUTO'!H32)</f>
        <v>1</v>
      </c>
      <c r="G78" s="380" t="b">
        <f aca="false">ISBLANK('vcai-AUTO'!I32)</f>
        <v>1</v>
      </c>
      <c r="H78" s="380" t="b">
        <f aca="false">ISBLANK('vcai-AUTO'!J32)</f>
        <v>1</v>
      </c>
      <c r="I78" s="380" t="b">
        <f aca="false">ISBLANK('vcai-AUTO'!K32)</f>
        <v>1</v>
      </c>
      <c r="J78" s="380" t="b">
        <f aca="false">ISBLANK('vcai-AUTO'!L32)</f>
        <v>1</v>
      </c>
      <c r="K78" s="380" t="b">
        <f aca="false">OR(AND(NOT(F78),G78,H78,I78,J78),AND(AND(F78,I78,J78),NOT(AND(NOT(G78),NOT(H78)))),AND(AND(F78,G78,H78),NOT(AND(NOT(I78),NOT(J78)))))</f>
        <v>1</v>
      </c>
      <c r="L78" s="380" t="s">
        <v>366</v>
      </c>
      <c r="W78" s="567"/>
      <c r="X78" s="563"/>
      <c r="Y78" s="566"/>
      <c r="Z78" s="566"/>
      <c r="AA78" s="563"/>
      <c r="AB78" s="563"/>
      <c r="AI78" s="589"/>
      <c r="AJ78" s="589"/>
      <c r="AK78" s="589"/>
      <c r="AL78" s="567"/>
      <c r="AM78" s="305"/>
      <c r="AN78" s="589"/>
      <c r="AO78" s="589"/>
      <c r="AP78" s="589"/>
    </row>
    <row r="79" s="380" customFormat="true" ht="12.75" hidden="true" customHeight="true" outlineLevel="0" collapsed="false">
      <c r="F79" s="380" t="b">
        <f aca="false">ISBLANK('vcai-AUTO'!H35)</f>
        <v>1</v>
      </c>
      <c r="G79" s="380" t="b">
        <f aca="false">ISBLANK('vcai-AUTO'!I35)</f>
        <v>1</v>
      </c>
      <c r="H79" s="380" t="b">
        <f aca="false">ISBLANK('vcai-AUTO'!J35)</f>
        <v>1</v>
      </c>
      <c r="I79" s="380" t="b">
        <f aca="false">ISBLANK('vcai-AUTO'!K35)</f>
        <v>1</v>
      </c>
      <c r="J79" s="380" t="b">
        <f aca="false">ISBLANK('vcai-AUTO'!L35)</f>
        <v>1</v>
      </c>
      <c r="K79" s="380" t="b">
        <f aca="false">OR(AND(NOT(F79),G79,H79,I79,J79),AND(AND(F79,I79,J79),NOT(AND(NOT(G79),NOT(H79)))),AND(AND(F79,G79,H79),NOT(AND(NOT(I79),NOT(J79)))))</f>
        <v>1</v>
      </c>
      <c r="L79" s="380" t="s">
        <v>367</v>
      </c>
      <c r="W79" s="567"/>
      <c r="X79" s="563"/>
      <c r="Y79" s="566"/>
      <c r="Z79" s="566"/>
      <c r="AA79" s="563"/>
      <c r="AB79" s="565"/>
      <c r="AI79" s="589"/>
      <c r="AJ79" s="589"/>
      <c r="AK79" s="589"/>
      <c r="AL79" s="305"/>
      <c r="AM79" s="305"/>
      <c r="AN79" s="589"/>
      <c r="AO79" s="589"/>
      <c r="AP79" s="589"/>
    </row>
    <row r="80" s="380" customFormat="true" ht="12.75" hidden="true" customHeight="true" outlineLevel="0" collapsed="false">
      <c r="F80" s="380" t="b">
        <f aca="false">ISBLANK('vcai-AUTO'!H36)</f>
        <v>1</v>
      </c>
      <c r="G80" s="380" t="b">
        <f aca="false">ISBLANK('vcai-AUTO'!I36)</f>
        <v>1</v>
      </c>
      <c r="H80" s="380" t="b">
        <f aca="false">ISBLANK('vcai-AUTO'!J36)</f>
        <v>1</v>
      </c>
      <c r="I80" s="380" t="b">
        <f aca="false">ISBLANK('vcai-AUTO'!K36)</f>
        <v>1</v>
      </c>
      <c r="J80" s="380" t="b">
        <f aca="false">ISBLANK('vcai-AUTO'!L36)</f>
        <v>1</v>
      </c>
      <c r="K80" s="380" t="b">
        <f aca="false">OR(AND(NOT(F80),G80,H80,I80,J80),AND(AND(F80,I80,J80),NOT(AND(NOT(G80),NOT(H80)))),AND(AND(F80,G80,H80),NOT(AND(NOT(I80),NOT(J80)))))</f>
        <v>1</v>
      </c>
      <c r="L80" s="380" t="s">
        <v>368</v>
      </c>
      <c r="W80" s="567"/>
      <c r="X80" s="563"/>
      <c r="Y80" s="566"/>
      <c r="Z80" s="566"/>
      <c r="AA80" s="563"/>
      <c r="AB80" s="563"/>
      <c r="AJ80" s="589"/>
      <c r="AK80" s="589"/>
      <c r="AL80" s="567"/>
      <c r="AM80" s="305"/>
      <c r="AN80" s="589"/>
      <c r="AO80" s="589"/>
      <c r="AP80" s="589"/>
    </row>
    <row r="81" s="380" customFormat="true" ht="12.75" hidden="true" customHeight="true" outlineLevel="0" collapsed="false">
      <c r="F81" s="380" t="b">
        <f aca="false">ISBLANK('vcai-AUTO'!H37)</f>
        <v>1</v>
      </c>
      <c r="G81" s="380" t="b">
        <f aca="false">ISBLANK('vcai-AUTO'!I37)</f>
        <v>1</v>
      </c>
      <c r="H81" s="380" t="b">
        <f aca="false">ISBLANK('vcai-AUTO'!J37)</f>
        <v>1</v>
      </c>
      <c r="I81" s="380" t="b">
        <f aca="false">ISBLANK('vcai-AUTO'!K37)</f>
        <v>1</v>
      </c>
      <c r="J81" s="380" t="b">
        <f aca="false">ISBLANK('vcai-AUTO'!L37)</f>
        <v>1</v>
      </c>
      <c r="K81" s="380" t="b">
        <f aca="false">OR(AND(NOT(F81),G81,H81,I81,J81),AND(AND(F81,I81,J81),NOT(AND(NOT(G81),NOT(H81)))),AND(AND(F81,G81,H81),NOT(AND(NOT(I81),NOT(J81)))))</f>
        <v>1</v>
      </c>
      <c r="L81" s="380" t="s">
        <v>369</v>
      </c>
      <c r="W81" s="567"/>
      <c r="X81" s="563"/>
      <c r="Y81" s="566"/>
      <c r="Z81" s="566"/>
      <c r="AA81" s="563"/>
      <c r="AB81" s="565"/>
      <c r="AI81" s="589"/>
      <c r="AJ81" s="589"/>
      <c r="AK81" s="589"/>
      <c r="AL81" s="305"/>
      <c r="AM81" s="305"/>
      <c r="AN81" s="589"/>
      <c r="AO81" s="589"/>
      <c r="AP81" s="589"/>
    </row>
    <row r="82" s="380" customFormat="true" ht="12.75" hidden="true" customHeight="true" outlineLevel="0" collapsed="false">
      <c r="W82" s="567"/>
      <c r="X82" s="563"/>
      <c r="Y82" s="566"/>
      <c r="Z82" s="566"/>
      <c r="AA82" s="563"/>
      <c r="AB82" s="563"/>
      <c r="AI82" s="589"/>
      <c r="AJ82" s="589"/>
      <c r="AK82" s="589"/>
      <c r="AL82" s="567"/>
      <c r="AM82" s="305"/>
      <c r="AN82" s="589"/>
      <c r="AO82" s="589"/>
      <c r="AP82" s="589"/>
    </row>
    <row r="83" s="380" customFormat="true" ht="12.75" hidden="true" customHeight="true" outlineLevel="0" collapsed="false">
      <c r="W83" s="567"/>
      <c r="X83" s="563"/>
      <c r="Y83" s="566"/>
      <c r="Z83" s="566"/>
      <c r="AA83" s="563"/>
      <c r="AB83" s="563"/>
      <c r="AI83" s="589"/>
      <c r="AJ83" s="589"/>
      <c r="AK83" s="589"/>
      <c r="AL83" s="305"/>
      <c r="AM83" s="305"/>
      <c r="AN83" s="589"/>
      <c r="AO83" s="589"/>
      <c r="AP83" s="589"/>
    </row>
    <row r="84" s="380" customFormat="true" ht="12.75" hidden="true" customHeight="true" outlineLevel="0" collapsed="false">
      <c r="W84" s="567"/>
      <c r="X84" s="563"/>
      <c r="Y84" s="566"/>
      <c r="Z84" s="566"/>
      <c r="AA84" s="563"/>
      <c r="AB84" s="565"/>
      <c r="AI84" s="589"/>
      <c r="AJ84" s="589"/>
      <c r="AK84" s="589"/>
      <c r="AL84" s="567"/>
      <c r="AM84" s="305"/>
      <c r="AN84" s="589"/>
      <c r="AO84" s="589"/>
      <c r="AP84" s="589"/>
    </row>
    <row r="85" s="380" customFormat="true" ht="12.75" hidden="true" customHeight="true" outlineLevel="0" collapsed="false">
      <c r="T85" s="563"/>
      <c r="W85" s="305"/>
      <c r="X85" s="305"/>
      <c r="Y85" s="566"/>
      <c r="Z85" s="566"/>
      <c r="AA85" s="563"/>
      <c r="AB85" s="563"/>
      <c r="AI85" s="589"/>
      <c r="AJ85" s="589"/>
      <c r="AK85" s="589"/>
      <c r="AL85" s="305"/>
      <c r="AM85" s="305"/>
      <c r="AN85" s="589"/>
      <c r="AO85" s="589"/>
      <c r="AP85" s="589"/>
    </row>
    <row r="86" s="380" customFormat="true" ht="12.75" hidden="true" customHeight="true" outlineLevel="0" collapsed="false">
      <c r="T86" s="563"/>
      <c r="W86" s="567"/>
      <c r="X86" s="563"/>
      <c r="Y86" s="566"/>
      <c r="Z86" s="566"/>
      <c r="AA86" s="563"/>
      <c r="AB86" s="563"/>
      <c r="AI86" s="589"/>
      <c r="AJ86" s="589"/>
      <c r="AK86" s="589"/>
      <c r="AL86" s="305"/>
      <c r="AM86" s="305"/>
      <c r="AN86" s="589"/>
      <c r="AO86" s="589"/>
      <c r="AP86" s="589"/>
    </row>
    <row r="87" s="380" customFormat="true" ht="12.75" hidden="true" customHeight="true" outlineLevel="0" collapsed="false">
      <c r="T87" s="563"/>
      <c r="W87" s="567"/>
      <c r="X87" s="563"/>
      <c r="Y87" s="566"/>
      <c r="Z87" s="566"/>
      <c r="AA87" s="563"/>
      <c r="AB87" s="565"/>
      <c r="AI87" s="589"/>
      <c r="AJ87" s="589"/>
      <c r="AK87" s="589"/>
      <c r="AL87" s="567"/>
      <c r="AM87" s="305"/>
      <c r="AN87" s="589"/>
      <c r="AO87" s="589"/>
      <c r="AP87" s="589"/>
    </row>
    <row r="88" s="380" customFormat="true" ht="12.75" hidden="true" customHeight="true" outlineLevel="0" collapsed="false">
      <c r="T88" s="563"/>
      <c r="W88" s="567"/>
      <c r="X88" s="563"/>
      <c r="Y88" s="566"/>
      <c r="Z88" s="566"/>
      <c r="AA88" s="563"/>
      <c r="AB88" s="563"/>
      <c r="AI88" s="589"/>
      <c r="AJ88" s="589"/>
      <c r="AK88" s="589"/>
      <c r="AL88" s="305"/>
      <c r="AM88" s="305"/>
      <c r="AN88" s="589"/>
      <c r="AO88" s="589"/>
      <c r="AP88" s="589"/>
    </row>
    <row r="89" s="380" customFormat="true" ht="12.75" hidden="true" customHeight="true" outlineLevel="0" collapsed="false">
      <c r="T89" s="563"/>
      <c r="W89" s="567"/>
      <c r="X89" s="563"/>
      <c r="Y89" s="566"/>
      <c r="Z89" s="566"/>
      <c r="AA89" s="563"/>
      <c r="AB89" s="563"/>
      <c r="AI89" s="589"/>
      <c r="AJ89" s="589"/>
      <c r="AK89" s="589"/>
      <c r="AL89" s="589"/>
      <c r="AM89" s="567"/>
      <c r="AN89" s="589"/>
      <c r="AO89" s="589"/>
      <c r="AP89" s="589"/>
    </row>
    <row r="90" s="380" customFormat="true" ht="12.75" hidden="true" customHeight="true" outlineLevel="0" collapsed="false">
      <c r="T90" s="563"/>
      <c r="W90" s="567"/>
      <c r="X90" s="563"/>
      <c r="Y90" s="566"/>
      <c r="Z90" s="566"/>
      <c r="AA90" s="563"/>
      <c r="AB90" s="565"/>
      <c r="AI90" s="589"/>
      <c r="AJ90" s="589"/>
      <c r="AK90" s="589"/>
      <c r="AL90" s="589"/>
      <c r="AM90" s="567"/>
      <c r="AN90" s="589"/>
      <c r="AO90" s="589"/>
      <c r="AP90" s="589"/>
    </row>
    <row r="91" s="380" customFormat="true" ht="12.75" hidden="true" customHeight="true" outlineLevel="0" collapsed="false">
      <c r="T91" s="563"/>
      <c r="W91" s="567"/>
      <c r="X91" s="563"/>
      <c r="Y91" s="566"/>
      <c r="Z91" s="566"/>
      <c r="AA91" s="563"/>
      <c r="AB91" s="563"/>
      <c r="AI91" s="589"/>
      <c r="AJ91" s="589"/>
      <c r="AK91" s="589"/>
      <c r="AL91" s="589"/>
      <c r="AM91" s="567"/>
      <c r="AN91" s="589"/>
      <c r="AO91" s="589"/>
      <c r="AP91" s="589"/>
    </row>
    <row r="92" s="380" customFormat="true" ht="12.75" hidden="true" customHeight="true" outlineLevel="0" collapsed="false">
      <c r="T92" s="563"/>
      <c r="W92" s="567"/>
      <c r="X92" s="563"/>
      <c r="Y92" s="566"/>
      <c r="Z92" s="566"/>
      <c r="AA92" s="563"/>
      <c r="AB92" s="563"/>
      <c r="AI92" s="589"/>
      <c r="AJ92" s="589"/>
      <c r="AK92" s="589"/>
      <c r="AL92" s="589"/>
      <c r="AM92" s="567"/>
      <c r="AN92" s="589"/>
      <c r="AO92" s="589"/>
      <c r="AP92" s="589"/>
    </row>
    <row r="93" s="380" customFormat="true" ht="12.75" hidden="true" customHeight="true" outlineLevel="0" collapsed="false">
      <c r="T93" s="563"/>
      <c r="W93" s="567"/>
      <c r="X93" s="563"/>
      <c r="Y93" s="566"/>
      <c r="Z93" s="566"/>
      <c r="AA93" s="563"/>
      <c r="AB93" s="565"/>
      <c r="AI93" s="589"/>
      <c r="AJ93" s="589"/>
      <c r="AK93" s="589"/>
      <c r="AL93" s="589"/>
      <c r="AM93" s="567"/>
      <c r="AN93" s="589"/>
      <c r="AO93" s="589"/>
      <c r="AP93" s="589"/>
    </row>
    <row r="94" s="380" customFormat="true" ht="12.75" hidden="true" customHeight="true" outlineLevel="0" collapsed="false">
      <c r="T94" s="563"/>
      <c r="W94" s="567"/>
      <c r="X94" s="563"/>
      <c r="Y94" s="566"/>
      <c r="Z94" s="566"/>
      <c r="AA94" s="563"/>
      <c r="AB94" s="563"/>
      <c r="AI94" s="589"/>
      <c r="AJ94" s="589"/>
      <c r="AK94" s="589"/>
      <c r="AL94" s="589"/>
      <c r="AM94" s="567"/>
      <c r="AN94" s="589"/>
      <c r="AO94" s="589"/>
      <c r="AP94" s="589"/>
    </row>
    <row r="95" s="380" customFormat="true" ht="12.75" hidden="true" customHeight="true" outlineLevel="0" collapsed="false">
      <c r="T95" s="563"/>
      <c r="W95" s="305"/>
      <c r="X95" s="305"/>
      <c r="Y95" s="566"/>
      <c r="Z95" s="566"/>
      <c r="AA95" s="563"/>
      <c r="AB95" s="563"/>
      <c r="AI95" s="589"/>
      <c r="AJ95" s="589"/>
      <c r="AK95" s="589"/>
      <c r="AL95" s="589"/>
      <c r="AM95" s="567"/>
      <c r="AN95" s="589"/>
      <c r="AO95" s="589"/>
      <c r="AP95" s="589"/>
    </row>
    <row r="96" s="380" customFormat="true" ht="12.75" hidden="true" customHeight="true" outlineLevel="0" collapsed="false">
      <c r="T96" s="563"/>
      <c r="W96" s="567"/>
      <c r="X96" s="563"/>
      <c r="Y96" s="566"/>
      <c r="Z96" s="566"/>
      <c r="AA96" s="563"/>
      <c r="AB96" s="565"/>
      <c r="AI96" s="589"/>
      <c r="AJ96" s="589"/>
      <c r="AK96" s="589"/>
      <c r="AL96" s="589"/>
      <c r="AM96" s="567"/>
      <c r="AN96" s="589"/>
      <c r="AO96" s="589"/>
      <c r="AP96" s="589"/>
    </row>
    <row r="97" s="380" customFormat="true" ht="12.75" hidden="true" customHeight="true" outlineLevel="0" collapsed="false">
      <c r="T97" s="563"/>
      <c r="W97" s="567"/>
      <c r="X97" s="563"/>
      <c r="Y97" s="566"/>
      <c r="Z97" s="566"/>
      <c r="AA97" s="563"/>
      <c r="AB97" s="563"/>
      <c r="AI97" s="589"/>
      <c r="AJ97" s="589"/>
      <c r="AK97" s="589"/>
      <c r="AL97" s="589"/>
      <c r="AM97" s="567"/>
      <c r="AN97" s="589"/>
      <c r="AO97" s="589"/>
      <c r="AP97" s="589"/>
    </row>
    <row r="98" s="380" customFormat="true" ht="12.75" hidden="true" customHeight="true" outlineLevel="0" collapsed="false">
      <c r="T98" s="563"/>
      <c r="W98" s="567"/>
      <c r="X98" s="563"/>
      <c r="Y98" s="566"/>
      <c r="Z98" s="566"/>
      <c r="AA98" s="563"/>
      <c r="AB98" s="563"/>
      <c r="AI98" s="589"/>
      <c r="AJ98" s="589"/>
      <c r="AK98" s="589"/>
      <c r="AL98" s="589"/>
      <c r="AM98" s="567"/>
      <c r="AN98" s="589"/>
      <c r="AO98" s="589"/>
      <c r="AP98" s="589"/>
    </row>
    <row r="99" s="380" customFormat="true" ht="12.75" hidden="true" customHeight="true" outlineLevel="0" collapsed="false">
      <c r="T99" s="563"/>
      <c r="W99" s="567"/>
      <c r="X99" s="563"/>
      <c r="Y99" s="566"/>
      <c r="Z99" s="566"/>
      <c r="AA99" s="563"/>
      <c r="AB99" s="565"/>
      <c r="AI99" s="589"/>
      <c r="AJ99" s="589"/>
      <c r="AK99" s="589"/>
      <c r="AL99" s="589"/>
      <c r="AM99" s="567"/>
      <c r="AN99" s="589"/>
      <c r="AO99" s="589"/>
      <c r="AP99" s="589"/>
    </row>
    <row r="100" s="380" customFormat="true" ht="12.75" hidden="true" customHeight="true" outlineLevel="0" collapsed="false">
      <c r="T100" s="563"/>
      <c r="W100" s="567"/>
      <c r="X100" s="563"/>
      <c r="Y100" s="566"/>
      <c r="Z100" s="566"/>
      <c r="AA100" s="563"/>
      <c r="AB100" s="563"/>
      <c r="AI100" s="589"/>
      <c r="AJ100" s="589"/>
      <c r="AK100" s="589"/>
      <c r="AL100" s="589"/>
      <c r="AM100" s="567"/>
      <c r="AN100" s="589"/>
      <c r="AO100" s="589"/>
      <c r="AP100" s="589"/>
    </row>
    <row r="101" s="380" customFormat="true" ht="12.75" hidden="true" customHeight="true" outlineLevel="0" collapsed="false">
      <c r="T101" s="563"/>
      <c r="W101" s="567"/>
      <c r="X101" s="563"/>
      <c r="Y101" s="566"/>
      <c r="Z101" s="566"/>
      <c r="AA101" s="563"/>
      <c r="AB101" s="563"/>
      <c r="AI101" s="589"/>
      <c r="AJ101" s="589"/>
      <c r="AK101" s="589"/>
      <c r="AL101" s="589"/>
      <c r="AM101" s="567"/>
      <c r="AN101" s="589"/>
      <c r="AO101" s="589"/>
      <c r="AP101" s="589"/>
    </row>
    <row r="102" s="380" customFormat="true" ht="12.75" hidden="true" customHeight="true" outlineLevel="0" collapsed="false">
      <c r="T102" s="563"/>
      <c r="W102" s="567"/>
      <c r="X102" s="563"/>
      <c r="Y102" s="566"/>
      <c r="Z102" s="566"/>
      <c r="AA102" s="563"/>
      <c r="AB102" s="565"/>
      <c r="AI102" s="589"/>
      <c r="AJ102" s="589"/>
      <c r="AK102" s="589"/>
      <c r="AL102" s="589"/>
      <c r="AM102" s="567"/>
      <c r="AN102" s="589"/>
      <c r="AO102" s="589"/>
      <c r="AP102" s="589"/>
    </row>
    <row r="103" s="380" customFormat="true" ht="12.75" hidden="true" customHeight="true" outlineLevel="0" collapsed="false">
      <c r="T103" s="563"/>
      <c r="W103" s="567"/>
      <c r="X103" s="563"/>
      <c r="Y103" s="566"/>
      <c r="Z103" s="566"/>
      <c r="AA103" s="563"/>
      <c r="AB103" s="563"/>
      <c r="AI103" s="589"/>
      <c r="AJ103" s="589"/>
      <c r="AK103" s="589"/>
      <c r="AL103" s="589"/>
      <c r="AM103" s="567"/>
      <c r="AN103" s="589"/>
      <c r="AO103" s="589"/>
      <c r="AP103" s="589"/>
    </row>
    <row r="104" s="380" customFormat="true" ht="12.75" hidden="true" customHeight="true" outlineLevel="0" collapsed="false">
      <c r="T104" s="563"/>
      <c r="W104" s="567"/>
      <c r="X104" s="563"/>
      <c r="Y104" s="566"/>
      <c r="Z104" s="566"/>
      <c r="AA104" s="563"/>
      <c r="AB104" s="563"/>
      <c r="AI104" s="589"/>
      <c r="AJ104" s="589"/>
      <c r="AK104" s="589"/>
      <c r="AL104" s="589"/>
      <c r="AM104" s="567"/>
      <c r="AN104" s="589"/>
      <c r="AO104" s="589"/>
      <c r="AP104" s="589"/>
    </row>
    <row r="105" s="380" customFormat="true" ht="12.75" hidden="true" customHeight="true" outlineLevel="0" collapsed="false">
      <c r="T105" s="563"/>
      <c r="W105" s="305"/>
      <c r="X105" s="305"/>
      <c r="Y105" s="566"/>
      <c r="Z105" s="566"/>
      <c r="AA105" s="563"/>
      <c r="AB105" s="565"/>
      <c r="AI105" s="589"/>
      <c r="AJ105" s="589"/>
      <c r="AK105" s="589"/>
      <c r="AL105" s="589"/>
      <c r="AM105" s="567"/>
      <c r="AN105" s="589"/>
      <c r="AO105" s="589"/>
      <c r="AP105" s="589"/>
    </row>
    <row r="106" s="380" customFormat="true" ht="12.75" hidden="true" customHeight="true" outlineLevel="0" collapsed="false">
      <c r="T106" s="563"/>
      <c r="W106" s="567"/>
      <c r="X106" s="563"/>
      <c r="Y106" s="566"/>
      <c r="Z106" s="566"/>
      <c r="AA106" s="563"/>
      <c r="AB106" s="563"/>
      <c r="AM106" s="563"/>
    </row>
    <row r="107" s="380" customFormat="true" ht="12.75" hidden="true" customHeight="true" outlineLevel="0" collapsed="false">
      <c r="T107" s="563"/>
      <c r="W107" s="567"/>
      <c r="X107" s="563"/>
      <c r="Y107" s="566"/>
      <c r="Z107" s="566"/>
      <c r="AA107" s="563"/>
      <c r="AB107" s="563"/>
      <c r="AM107" s="563"/>
    </row>
    <row r="108" s="380" customFormat="true" ht="12.75" hidden="true" customHeight="true" outlineLevel="0" collapsed="false">
      <c r="T108" s="563"/>
      <c r="W108" s="567"/>
      <c r="X108" s="563"/>
      <c r="Y108" s="566"/>
      <c r="Z108" s="566"/>
      <c r="AA108" s="563"/>
      <c r="AB108" s="565"/>
      <c r="AM108" s="563"/>
    </row>
    <row r="109" s="380" customFormat="true" ht="12.75" hidden="true" customHeight="true" outlineLevel="0" collapsed="false">
      <c r="T109" s="563"/>
      <c r="W109" s="567"/>
      <c r="X109" s="563"/>
      <c r="Y109" s="566"/>
      <c r="Z109" s="566"/>
      <c r="AA109" s="563"/>
      <c r="AB109" s="563"/>
      <c r="AM109" s="563"/>
    </row>
    <row r="110" s="380" customFormat="true" ht="12.75" hidden="true" customHeight="true" outlineLevel="0" collapsed="false">
      <c r="T110" s="563"/>
      <c r="W110" s="567"/>
      <c r="X110" s="563"/>
      <c r="Y110" s="566"/>
      <c r="Z110" s="566"/>
      <c r="AA110" s="563"/>
      <c r="AB110" s="563"/>
      <c r="AM110" s="563"/>
    </row>
    <row r="111" s="380" customFormat="true" ht="12.75" hidden="true" customHeight="true" outlineLevel="0" collapsed="false">
      <c r="T111" s="563"/>
      <c r="W111" s="567"/>
      <c r="X111" s="563"/>
      <c r="Y111" s="566"/>
      <c r="Z111" s="566"/>
      <c r="AA111" s="563"/>
      <c r="AB111" s="565"/>
      <c r="AM111" s="563"/>
    </row>
    <row r="112" s="380" customFormat="true" ht="12.75" hidden="true" customHeight="true" outlineLevel="0" collapsed="false">
      <c r="T112" s="563"/>
      <c r="W112" s="567"/>
      <c r="X112" s="563"/>
      <c r="Y112" s="566"/>
      <c r="Z112" s="566"/>
      <c r="AA112" s="563"/>
      <c r="AB112" s="563"/>
      <c r="AM112" s="563"/>
    </row>
    <row r="113" s="380" customFormat="true" ht="12.75" hidden="true" customHeight="true" outlineLevel="0" collapsed="false">
      <c r="T113" s="563"/>
      <c r="W113" s="567"/>
      <c r="X113" s="563"/>
      <c r="Y113" s="566"/>
      <c r="Z113" s="566"/>
      <c r="AA113" s="563"/>
      <c r="AB113" s="563"/>
      <c r="AM113" s="563"/>
    </row>
    <row r="114" s="380" customFormat="true" ht="12.75" hidden="true" customHeight="true" outlineLevel="0" collapsed="false">
      <c r="T114" s="563"/>
      <c r="W114" s="567"/>
      <c r="X114" s="563"/>
      <c r="Y114" s="566"/>
      <c r="Z114" s="566"/>
      <c r="AA114" s="563"/>
      <c r="AB114" s="565"/>
      <c r="AM114" s="563"/>
    </row>
    <row r="115" s="380" customFormat="true" ht="12.75" hidden="true" customHeight="true" outlineLevel="0" collapsed="false">
      <c r="T115" s="563"/>
      <c r="W115" s="305"/>
      <c r="X115" s="305"/>
      <c r="Y115" s="566"/>
      <c r="Z115" s="566"/>
      <c r="AA115" s="563"/>
      <c r="AB115" s="563"/>
      <c r="AM115" s="563"/>
    </row>
    <row r="116" s="380" customFormat="true" ht="12.75" hidden="true" customHeight="true" outlineLevel="0" collapsed="false">
      <c r="T116" s="563"/>
      <c r="W116" s="567"/>
      <c r="X116" s="563"/>
      <c r="Y116" s="566"/>
      <c r="Z116" s="566"/>
      <c r="AA116" s="563"/>
      <c r="AB116" s="563"/>
      <c r="AM116" s="563"/>
    </row>
    <row r="117" s="380" customFormat="true" ht="12.75" hidden="true" customHeight="true" outlineLevel="0" collapsed="false">
      <c r="T117" s="563"/>
      <c r="W117" s="567"/>
      <c r="X117" s="563"/>
      <c r="Y117" s="566"/>
      <c r="Z117" s="566"/>
      <c r="AA117" s="563"/>
      <c r="AB117" s="565"/>
      <c r="AM117" s="563"/>
    </row>
    <row r="118" s="380" customFormat="true" ht="12.75" hidden="true" customHeight="true" outlineLevel="0" collapsed="false">
      <c r="T118" s="563"/>
      <c r="W118" s="567"/>
      <c r="X118" s="563"/>
      <c r="Y118" s="566"/>
      <c r="Z118" s="566"/>
      <c r="AA118" s="563"/>
      <c r="AB118" s="563"/>
      <c r="AM118" s="563"/>
    </row>
    <row r="119" s="380" customFormat="true" ht="12.75" hidden="true" customHeight="true" outlineLevel="0" collapsed="false">
      <c r="T119" s="563"/>
      <c r="W119" s="567"/>
      <c r="X119" s="563"/>
      <c r="Y119" s="566"/>
      <c r="Z119" s="566"/>
      <c r="AA119" s="563"/>
      <c r="AB119" s="563"/>
      <c r="AM119" s="563"/>
    </row>
    <row r="120" s="380" customFormat="true" ht="12.75" hidden="true" customHeight="true" outlineLevel="0" collapsed="false">
      <c r="T120" s="563"/>
      <c r="W120" s="567"/>
      <c r="X120" s="563"/>
      <c r="Y120" s="566"/>
      <c r="Z120" s="566"/>
      <c r="AA120" s="563"/>
      <c r="AB120" s="565"/>
      <c r="AM120" s="563"/>
    </row>
    <row r="121" s="380" customFormat="true" ht="12.75" hidden="true" customHeight="true" outlineLevel="0" collapsed="false">
      <c r="T121" s="563"/>
      <c r="W121" s="567"/>
      <c r="X121" s="563"/>
      <c r="Y121" s="566"/>
      <c r="Z121" s="566"/>
      <c r="AA121" s="563"/>
      <c r="AB121" s="563"/>
      <c r="AM121" s="563"/>
    </row>
    <row r="122" s="380" customFormat="true" ht="12.75" hidden="true" customHeight="true" outlineLevel="0" collapsed="false">
      <c r="T122" s="563"/>
      <c r="W122" s="567"/>
      <c r="X122" s="563"/>
      <c r="Y122" s="566"/>
      <c r="Z122" s="566"/>
      <c r="AA122" s="563"/>
      <c r="AB122" s="563"/>
      <c r="AM122" s="563"/>
    </row>
    <row r="123" s="380" customFormat="true" ht="12.75" hidden="true" customHeight="true" outlineLevel="0" collapsed="false">
      <c r="T123" s="563"/>
      <c r="W123" s="567"/>
      <c r="X123" s="563"/>
      <c r="Y123" s="566"/>
      <c r="Z123" s="566"/>
      <c r="AA123" s="563"/>
      <c r="AB123" s="565"/>
      <c r="AM123" s="563"/>
    </row>
    <row r="124" s="380" customFormat="true" ht="12.75" hidden="true" customHeight="true" outlineLevel="0" collapsed="false">
      <c r="T124" s="563"/>
      <c r="W124" s="567"/>
      <c r="X124" s="563"/>
      <c r="Y124" s="566"/>
      <c r="Z124" s="566"/>
      <c r="AA124" s="563"/>
      <c r="AB124" s="563"/>
      <c r="AM124" s="563"/>
    </row>
    <row r="125" s="380" customFormat="true" ht="12.75" hidden="true" customHeight="true" outlineLevel="0" collapsed="false">
      <c r="T125" s="563"/>
      <c r="W125" s="305"/>
      <c r="X125" s="305"/>
      <c r="Y125" s="566"/>
      <c r="Z125" s="566"/>
      <c r="AA125" s="563"/>
      <c r="AB125" s="563"/>
      <c r="AM125" s="563"/>
    </row>
    <row r="126" s="380" customFormat="true" ht="12.75" hidden="true" customHeight="true" outlineLevel="0" collapsed="false">
      <c r="T126" s="563"/>
      <c r="W126" s="567"/>
      <c r="X126" s="563"/>
      <c r="Y126" s="566"/>
      <c r="Z126" s="566"/>
      <c r="AA126" s="563"/>
      <c r="AB126" s="565"/>
      <c r="AM126" s="563"/>
    </row>
    <row r="127" s="380" customFormat="true" ht="12.75" hidden="true" customHeight="true" outlineLevel="0" collapsed="false">
      <c r="T127" s="563"/>
      <c r="W127" s="567"/>
      <c r="X127" s="563"/>
      <c r="Y127" s="566"/>
      <c r="Z127" s="566"/>
      <c r="AA127" s="563"/>
      <c r="AB127" s="563"/>
      <c r="AM127" s="563"/>
    </row>
    <row r="128" s="380" customFormat="true" ht="12.75" hidden="true" customHeight="true" outlineLevel="0" collapsed="false">
      <c r="T128" s="563"/>
      <c r="W128" s="567"/>
      <c r="X128" s="563"/>
      <c r="Y128" s="566"/>
      <c r="Z128" s="566"/>
      <c r="AA128" s="563"/>
      <c r="AB128" s="563"/>
      <c r="AM128" s="563"/>
    </row>
    <row r="129" s="380" customFormat="true" ht="12.75" hidden="true" customHeight="true" outlineLevel="0" collapsed="false">
      <c r="T129" s="563"/>
      <c r="W129" s="567"/>
      <c r="X129" s="563"/>
      <c r="Y129" s="566"/>
      <c r="Z129" s="566"/>
      <c r="AA129" s="563"/>
      <c r="AB129" s="565"/>
      <c r="AM129" s="563"/>
    </row>
    <row r="130" s="380" customFormat="true" ht="12.75" hidden="true" customHeight="true" outlineLevel="0" collapsed="false">
      <c r="T130" s="563"/>
      <c r="W130" s="567"/>
      <c r="X130" s="563"/>
      <c r="Y130" s="566"/>
      <c r="Z130" s="566"/>
      <c r="AA130" s="563"/>
      <c r="AB130" s="563"/>
      <c r="AM130" s="563"/>
    </row>
    <row r="131" s="380" customFormat="true" ht="12.75" hidden="true" customHeight="true" outlineLevel="0" collapsed="false">
      <c r="T131" s="563"/>
      <c r="W131" s="567"/>
      <c r="X131" s="563"/>
      <c r="Y131" s="566"/>
      <c r="Z131" s="566"/>
      <c r="AA131" s="563"/>
      <c r="AB131" s="563"/>
      <c r="AM131" s="563"/>
    </row>
    <row r="132" s="380" customFormat="true" ht="12.75" hidden="true" customHeight="true" outlineLevel="0" collapsed="false">
      <c r="T132" s="563"/>
      <c r="W132" s="567"/>
      <c r="X132" s="563"/>
      <c r="Y132" s="566"/>
      <c r="Z132" s="566"/>
      <c r="AA132" s="563"/>
      <c r="AB132" s="565"/>
      <c r="AM132" s="563"/>
    </row>
    <row r="133" s="380" customFormat="true" ht="12.75" hidden="true" customHeight="true" outlineLevel="0" collapsed="false">
      <c r="T133" s="563"/>
      <c r="W133" s="567"/>
      <c r="X133" s="563"/>
      <c r="Y133" s="566"/>
      <c r="Z133" s="566"/>
      <c r="AA133" s="563"/>
      <c r="AB133" s="563"/>
      <c r="AM133" s="563"/>
    </row>
    <row r="134" s="380" customFormat="true" ht="12.75" hidden="true" customHeight="true" outlineLevel="0" collapsed="false">
      <c r="T134" s="563"/>
      <c r="W134" s="567"/>
      <c r="X134" s="563"/>
      <c r="Y134" s="566"/>
      <c r="Z134" s="566"/>
      <c r="AA134" s="563"/>
      <c r="AB134" s="563"/>
      <c r="AM134" s="563"/>
    </row>
    <row r="135" s="380" customFormat="true" ht="12.75" hidden="true" customHeight="true" outlineLevel="0" collapsed="false">
      <c r="T135" s="563"/>
      <c r="W135" s="305"/>
      <c r="X135" s="305"/>
      <c r="Y135" s="566"/>
      <c r="Z135" s="566"/>
      <c r="AA135" s="563"/>
      <c r="AB135" s="565"/>
      <c r="AM135" s="563"/>
    </row>
    <row r="136" s="380" customFormat="true" ht="12.75" hidden="true" customHeight="true" outlineLevel="0" collapsed="false">
      <c r="T136" s="563"/>
      <c r="Y136" s="563"/>
      <c r="Z136" s="563"/>
      <c r="AA136" s="563"/>
      <c r="AB136" s="563"/>
      <c r="AM136" s="563"/>
    </row>
    <row r="137" s="380" customFormat="true" ht="12.75" hidden="true" customHeight="true" outlineLevel="0" collapsed="false">
      <c r="T137" s="563"/>
      <c r="Y137" s="563"/>
      <c r="Z137" s="563"/>
      <c r="AA137" s="563"/>
      <c r="AB137" s="563"/>
      <c r="AM137" s="563"/>
    </row>
    <row r="138" s="380" customFormat="true" ht="12.75" hidden="true" customHeight="true" outlineLevel="0" collapsed="false">
      <c r="T138" s="563"/>
      <c r="Y138" s="563"/>
      <c r="Z138" s="563"/>
      <c r="AA138" s="563"/>
      <c r="AB138" s="563"/>
      <c r="AM138" s="563"/>
    </row>
    <row r="139" s="380" customFormat="true" ht="12.75" hidden="true" customHeight="true" outlineLevel="0" collapsed="false">
      <c r="T139" s="563"/>
      <c r="Y139" s="563"/>
      <c r="Z139" s="563"/>
      <c r="AA139" s="563"/>
      <c r="AB139" s="563"/>
      <c r="AM139" s="563"/>
    </row>
    <row r="140" s="380" customFormat="true" ht="12.75" hidden="true" customHeight="true" outlineLevel="0" collapsed="false">
      <c r="T140" s="563"/>
      <c r="Y140" s="563"/>
      <c r="Z140" s="563"/>
      <c r="AA140" s="563"/>
      <c r="AB140" s="563"/>
      <c r="AM140" s="563"/>
    </row>
    <row r="141" s="380" customFormat="true" ht="12.75" hidden="true" customHeight="true" outlineLevel="0" collapsed="false">
      <c r="T141" s="563"/>
      <c r="Y141" s="563"/>
      <c r="Z141" s="563"/>
      <c r="AA141" s="563"/>
      <c r="AB141" s="563"/>
      <c r="AM141" s="563"/>
    </row>
    <row r="142" s="380" customFormat="true" ht="12.75" hidden="true" customHeight="true" outlineLevel="0" collapsed="false">
      <c r="T142" s="563"/>
      <c r="Y142" s="563"/>
      <c r="Z142" s="563"/>
      <c r="AA142" s="563"/>
      <c r="AB142" s="563"/>
      <c r="AM142" s="563"/>
    </row>
    <row r="143" s="380" customFormat="true" ht="12.75" hidden="true" customHeight="true" outlineLevel="0" collapsed="false">
      <c r="T143" s="563"/>
      <c r="Y143" s="563"/>
      <c r="Z143" s="563"/>
      <c r="AA143" s="563"/>
      <c r="AB143" s="563"/>
      <c r="AM143" s="563"/>
    </row>
    <row r="144" s="380" customFormat="true" ht="12.75" hidden="true" customHeight="true" outlineLevel="0" collapsed="false">
      <c r="T144" s="563"/>
      <c r="Y144" s="563"/>
      <c r="Z144" s="563"/>
      <c r="AA144" s="563"/>
      <c r="AB144" s="563"/>
      <c r="AM144" s="563"/>
    </row>
    <row r="145" s="380" customFormat="true" ht="12.75" hidden="true" customHeight="true" outlineLevel="0" collapsed="false">
      <c r="T145" s="563"/>
      <c r="Y145" s="563"/>
      <c r="Z145" s="563"/>
      <c r="AA145" s="563"/>
      <c r="AB145" s="563"/>
      <c r="AM145" s="563"/>
    </row>
    <row r="146" s="380" customFormat="true" ht="12.75" hidden="true" customHeight="true" outlineLevel="0" collapsed="false">
      <c r="T146" s="563"/>
      <c r="Y146" s="563"/>
      <c r="Z146" s="563"/>
      <c r="AA146" s="563"/>
      <c r="AB146" s="563"/>
      <c r="AM146" s="563"/>
    </row>
    <row r="147" s="380" customFormat="true" ht="12.75" hidden="true" customHeight="true" outlineLevel="0" collapsed="false">
      <c r="T147" s="563"/>
      <c r="Y147" s="563"/>
      <c r="Z147" s="563"/>
      <c r="AA147" s="563"/>
      <c r="AB147" s="563"/>
      <c r="AM147" s="563"/>
    </row>
    <row r="148" s="380" customFormat="true" ht="12.75" hidden="true" customHeight="true" outlineLevel="0" collapsed="false">
      <c r="T148" s="563"/>
      <c r="Y148" s="563"/>
      <c r="Z148" s="563"/>
      <c r="AA148" s="563"/>
      <c r="AB148" s="563"/>
      <c r="AM148" s="563"/>
    </row>
    <row r="149" s="380" customFormat="true" ht="12.75" hidden="true" customHeight="true" outlineLevel="0" collapsed="false">
      <c r="T149" s="563"/>
      <c r="Y149" s="563"/>
      <c r="Z149" s="563"/>
      <c r="AA149" s="563"/>
      <c r="AB149" s="563"/>
      <c r="AM149" s="563"/>
    </row>
    <row r="150" s="380" customFormat="true" ht="12.75" hidden="true" customHeight="true" outlineLevel="0" collapsed="false">
      <c r="T150" s="563"/>
      <c r="Y150" s="563"/>
      <c r="Z150" s="563"/>
      <c r="AA150" s="563"/>
      <c r="AB150" s="563"/>
      <c r="AM150" s="563"/>
    </row>
    <row r="151" s="380" customFormat="true" ht="12.75" hidden="true" customHeight="true" outlineLevel="0" collapsed="false">
      <c r="T151" s="563"/>
      <c r="Y151" s="563"/>
      <c r="Z151" s="563"/>
      <c r="AA151" s="563"/>
      <c r="AB151" s="563"/>
      <c r="AM151" s="563"/>
    </row>
    <row r="152" s="380" customFormat="true" ht="12.75" hidden="true" customHeight="true" outlineLevel="0" collapsed="false">
      <c r="T152" s="563"/>
      <c r="Y152" s="563"/>
      <c r="Z152" s="563"/>
      <c r="AA152" s="563"/>
      <c r="AB152" s="563"/>
      <c r="AM152" s="563"/>
    </row>
    <row r="153" s="380" customFormat="true" ht="12.75" hidden="true" customHeight="true" outlineLevel="0" collapsed="false">
      <c r="T153" s="563"/>
      <c r="Y153" s="563"/>
      <c r="Z153" s="563"/>
      <c r="AA153" s="563"/>
      <c r="AB153" s="563"/>
      <c r="AM153" s="563"/>
    </row>
    <row r="154" s="380" customFormat="true" ht="12.75" hidden="true" customHeight="true" outlineLevel="0" collapsed="false">
      <c r="T154" s="563"/>
      <c r="Y154" s="563"/>
      <c r="Z154" s="563"/>
      <c r="AA154" s="563"/>
      <c r="AB154" s="563"/>
      <c r="AM154" s="563"/>
    </row>
    <row r="155" s="380" customFormat="true" ht="12.75" hidden="true" customHeight="true" outlineLevel="0" collapsed="false">
      <c r="T155" s="563"/>
      <c r="Y155" s="563"/>
      <c r="Z155" s="563"/>
      <c r="AA155" s="563"/>
      <c r="AB155" s="563"/>
      <c r="AM155" s="563"/>
    </row>
    <row r="156" s="380" customFormat="true" ht="12.75" hidden="true" customHeight="true" outlineLevel="0" collapsed="false">
      <c r="T156" s="563"/>
      <c r="Y156" s="563"/>
      <c r="Z156" s="563"/>
      <c r="AA156" s="563"/>
      <c r="AB156" s="563"/>
      <c r="AM156" s="563"/>
    </row>
    <row r="157" s="380" customFormat="true" ht="12.75" hidden="true" customHeight="true" outlineLevel="0" collapsed="false">
      <c r="T157" s="563"/>
      <c r="Y157" s="563"/>
      <c r="Z157" s="563"/>
      <c r="AA157" s="563"/>
      <c r="AB157" s="563"/>
      <c r="AM157" s="563"/>
    </row>
    <row r="158" s="380" customFormat="true" ht="12.75" hidden="true" customHeight="true" outlineLevel="0" collapsed="false">
      <c r="T158" s="563"/>
      <c r="Y158" s="563"/>
      <c r="Z158" s="563"/>
      <c r="AA158" s="563"/>
      <c r="AB158" s="563"/>
      <c r="AM158" s="563"/>
    </row>
    <row r="159" s="380" customFormat="true" ht="12.75" hidden="true" customHeight="true" outlineLevel="0" collapsed="false">
      <c r="T159" s="563"/>
      <c r="Y159" s="563"/>
      <c r="Z159" s="563"/>
      <c r="AA159" s="563"/>
      <c r="AB159" s="563"/>
      <c r="AM159" s="563"/>
    </row>
    <row r="160" s="380" customFormat="true" ht="12.75" hidden="true" customHeight="true" outlineLevel="0" collapsed="false">
      <c r="T160" s="563"/>
      <c r="Y160" s="563"/>
      <c r="Z160" s="563"/>
      <c r="AA160" s="563"/>
      <c r="AB160" s="563"/>
      <c r="AM160" s="563"/>
    </row>
    <row r="161" s="380" customFormat="true" ht="12.75" hidden="true" customHeight="true" outlineLevel="0" collapsed="false">
      <c r="T161" s="563"/>
      <c r="Y161" s="563"/>
      <c r="Z161" s="563"/>
      <c r="AA161" s="563"/>
      <c r="AB161" s="563"/>
      <c r="AM161" s="563"/>
    </row>
    <row r="162" s="380" customFormat="true" ht="12.75" hidden="true" customHeight="true" outlineLevel="0" collapsed="false">
      <c r="T162" s="563"/>
      <c r="Y162" s="563"/>
      <c r="Z162" s="563"/>
      <c r="AA162" s="563"/>
      <c r="AB162" s="563"/>
      <c r="AM162" s="563"/>
    </row>
    <row r="163" s="380" customFormat="true" ht="12.75" hidden="true" customHeight="true" outlineLevel="0" collapsed="false">
      <c r="T163" s="563"/>
      <c r="Y163" s="563"/>
      <c r="Z163" s="563"/>
      <c r="AA163" s="563"/>
      <c r="AB163" s="563"/>
      <c r="AM163" s="563"/>
    </row>
    <row r="164" s="380" customFormat="true" ht="12.75" hidden="true" customHeight="true" outlineLevel="0" collapsed="false">
      <c r="T164" s="563"/>
      <c r="Y164" s="563"/>
      <c r="Z164" s="563"/>
      <c r="AA164" s="563"/>
      <c r="AB164" s="563"/>
      <c r="AM164" s="563"/>
    </row>
    <row r="165" s="380" customFormat="true" ht="12.75" hidden="true" customHeight="true" outlineLevel="0" collapsed="false">
      <c r="T165" s="563"/>
      <c r="Y165" s="563"/>
      <c r="Z165" s="563"/>
      <c r="AA165" s="563"/>
      <c r="AB165" s="563"/>
      <c r="AM165" s="563"/>
    </row>
    <row r="166" s="380" customFormat="true" ht="12.75" hidden="true" customHeight="true" outlineLevel="0" collapsed="false">
      <c r="T166" s="563"/>
      <c r="Y166" s="563"/>
      <c r="Z166" s="563"/>
      <c r="AA166" s="563"/>
      <c r="AB166" s="563"/>
      <c r="AM166" s="563"/>
    </row>
    <row r="167" s="380" customFormat="true" ht="12.75" hidden="true" customHeight="true" outlineLevel="0" collapsed="false">
      <c r="T167" s="563"/>
      <c r="W167" s="563"/>
      <c r="X167" s="563"/>
      <c r="Y167" s="563"/>
      <c r="Z167" s="563"/>
      <c r="AA167" s="563"/>
      <c r="AB167" s="563"/>
      <c r="AM167" s="563"/>
    </row>
    <row r="168" s="380" customFormat="true" ht="12.75" hidden="true" customHeight="true" outlineLevel="0" collapsed="false">
      <c r="T168" s="563"/>
      <c r="W168" s="563"/>
      <c r="X168" s="563"/>
      <c r="Y168" s="563"/>
      <c r="Z168" s="563"/>
      <c r="AA168" s="563"/>
      <c r="AB168" s="563"/>
      <c r="AM168" s="563"/>
    </row>
    <row r="169" s="380" customFormat="true" ht="12.75" hidden="true" customHeight="true" outlineLevel="0" collapsed="false">
      <c r="T169" s="563"/>
      <c r="W169" s="563"/>
      <c r="X169" s="563"/>
      <c r="Y169" s="563"/>
      <c r="Z169" s="563"/>
      <c r="AA169" s="563"/>
      <c r="AB169" s="563"/>
      <c r="AM169" s="563"/>
    </row>
    <row r="170" s="380" customFormat="true" ht="12.75" hidden="true" customHeight="true" outlineLevel="0" collapsed="false">
      <c r="T170" s="563"/>
      <c r="W170" s="563"/>
      <c r="X170" s="563"/>
      <c r="Y170" s="563"/>
      <c r="Z170" s="563"/>
      <c r="AA170" s="563"/>
      <c r="AB170" s="563"/>
      <c r="AM170" s="563"/>
    </row>
    <row r="171" s="380" customFormat="true" ht="12.75" hidden="true" customHeight="true" outlineLevel="0" collapsed="false">
      <c r="T171" s="563"/>
      <c r="W171" s="563"/>
      <c r="X171" s="563"/>
      <c r="Y171" s="563"/>
      <c r="Z171" s="563"/>
      <c r="AA171" s="563"/>
      <c r="AB171" s="563"/>
      <c r="AM171" s="563"/>
    </row>
    <row r="172" s="620" customFormat="true" ht="12.75" hidden="true" customHeight="true" outlineLevel="0" collapsed="false">
      <c r="T172" s="621"/>
      <c r="W172" s="621"/>
      <c r="X172" s="621"/>
      <c r="Y172" s="621"/>
      <c r="Z172" s="621"/>
      <c r="AA172" s="621"/>
      <c r="AB172" s="621"/>
      <c r="AM172" s="621"/>
    </row>
    <row r="173" customFormat="false" ht="12.75" hidden="true" customHeight="true" outlineLevel="0" collapsed="false">
      <c r="W173" s="546"/>
      <c r="X173" s="546"/>
      <c r="Y173" s="546"/>
      <c r="Z173" s="546"/>
      <c r="AA173" s="546"/>
      <c r="AB173" s="546"/>
      <c r="AM173" s="546"/>
    </row>
    <row r="174" customFormat="false" ht="12.75" hidden="true" customHeight="true" outlineLevel="0" collapsed="false">
      <c r="W174" s="546"/>
      <c r="X174" s="546"/>
      <c r="Y174" s="546"/>
      <c r="Z174" s="546"/>
      <c r="AA174" s="546"/>
      <c r="AB174" s="546"/>
      <c r="AM174" s="546"/>
    </row>
    <row r="175" customFormat="false" ht="12.75" hidden="true" customHeight="true" outlineLevel="0" collapsed="false">
      <c r="W175" s="546"/>
      <c r="X175" s="546"/>
      <c r="Y175" s="546"/>
      <c r="Z175" s="546"/>
      <c r="AA175" s="546"/>
      <c r="AB175" s="546"/>
      <c r="AM175" s="546"/>
    </row>
    <row r="176" customFormat="false" ht="12.75" hidden="true" customHeight="true" outlineLevel="0" collapsed="false">
      <c r="W176" s="546"/>
      <c r="X176" s="546"/>
      <c r="Y176" s="546"/>
      <c r="Z176" s="546"/>
      <c r="AA176" s="546"/>
      <c r="AB176" s="546"/>
      <c r="AM176" s="546"/>
    </row>
    <row r="177" customFormat="false" ht="12.75" hidden="true" customHeight="true" outlineLevel="0" collapsed="false">
      <c r="W177" s="546"/>
      <c r="X177" s="546"/>
      <c r="Y177" s="546"/>
      <c r="Z177" s="546"/>
      <c r="AA177" s="546"/>
      <c r="AB177" s="546"/>
      <c r="AM177" s="546"/>
    </row>
    <row r="178" customFormat="false" ht="12.75" hidden="true" customHeight="true" outlineLevel="0" collapsed="false">
      <c r="W178" s="546"/>
      <c r="X178" s="546"/>
      <c r="Y178" s="546"/>
      <c r="Z178" s="546"/>
      <c r="AA178" s="546"/>
      <c r="AB178" s="546"/>
      <c r="AM178" s="546"/>
    </row>
    <row r="179" customFormat="false" ht="12.75" hidden="true" customHeight="true" outlineLevel="0" collapsed="false">
      <c r="W179" s="546"/>
      <c r="X179" s="546"/>
      <c r="Y179" s="546"/>
      <c r="Z179" s="546"/>
      <c r="AA179" s="546"/>
      <c r="AB179" s="546"/>
      <c r="AM179" s="546"/>
    </row>
    <row r="180" customFormat="false" ht="12.75" hidden="true" customHeight="true" outlineLevel="0" collapsed="false">
      <c r="W180" s="546"/>
      <c r="X180" s="546"/>
      <c r="Y180" s="546"/>
      <c r="Z180" s="546"/>
      <c r="AA180" s="546"/>
      <c r="AB180" s="546"/>
      <c r="AM180" s="546"/>
    </row>
    <row r="181" customFormat="false" ht="12.75" hidden="true" customHeight="true" outlineLevel="0" collapsed="false">
      <c r="W181" s="546"/>
      <c r="X181" s="546"/>
      <c r="Y181" s="546"/>
      <c r="Z181" s="546"/>
      <c r="AA181" s="546"/>
      <c r="AB181" s="546"/>
      <c r="AM181" s="546"/>
    </row>
    <row r="182" customFormat="false" ht="12.75" hidden="true" customHeight="true" outlineLevel="0" collapsed="false">
      <c r="W182" s="546"/>
      <c r="X182" s="546"/>
      <c r="Y182" s="546"/>
      <c r="Z182" s="546"/>
      <c r="AA182" s="546"/>
      <c r="AB182" s="546"/>
      <c r="AM182" s="546"/>
    </row>
    <row r="183" customFormat="false" ht="12.75" hidden="true" customHeight="true" outlineLevel="0" collapsed="false">
      <c r="W183" s="546"/>
      <c r="X183" s="546"/>
      <c r="Y183" s="546"/>
      <c r="Z183" s="546"/>
      <c r="AA183" s="546"/>
      <c r="AB183" s="546"/>
      <c r="AM183" s="546"/>
    </row>
    <row r="184" customFormat="false" ht="12.75" hidden="true" customHeight="true" outlineLevel="0" collapsed="false">
      <c r="W184" s="546"/>
      <c r="X184" s="546"/>
      <c r="Y184" s="546"/>
      <c r="Z184" s="546"/>
      <c r="AA184" s="546"/>
      <c r="AB184" s="546"/>
    </row>
    <row r="185" customFormat="false" ht="12.75" hidden="true" customHeight="true" outlineLevel="0" collapsed="false">
      <c r="W185" s="546"/>
      <c r="X185" s="546"/>
      <c r="Y185" s="546"/>
      <c r="Z185" s="546"/>
      <c r="AA185" s="546"/>
      <c r="AB185" s="546"/>
    </row>
    <row r="186" customFormat="false" ht="12.75" hidden="true" customHeight="true" outlineLevel="0" collapsed="false">
      <c r="W186" s="546"/>
      <c r="X186" s="546"/>
      <c r="Y186" s="546"/>
      <c r="Z186" s="546"/>
      <c r="AA186" s="546"/>
      <c r="AB186" s="546"/>
    </row>
    <row r="187" customFormat="false" ht="12.75" hidden="true" customHeight="true" outlineLevel="0" collapsed="false">
      <c r="W187" s="546"/>
      <c r="X187" s="546"/>
      <c r="Y187" s="546"/>
      <c r="Z187" s="546"/>
      <c r="AA187" s="546"/>
      <c r="AB187" s="546"/>
    </row>
    <row r="188" customFormat="false" ht="12.75" hidden="true" customHeight="true" outlineLevel="0" collapsed="false">
      <c r="W188" s="546"/>
      <c r="X188" s="546"/>
      <c r="Y188" s="546"/>
      <c r="Z188" s="546"/>
      <c r="AA188" s="546"/>
      <c r="AB188" s="546"/>
    </row>
    <row r="189" customFormat="false" ht="12.75" hidden="true" customHeight="true" outlineLevel="0" collapsed="false">
      <c r="W189" s="546"/>
      <c r="X189" s="546"/>
      <c r="Y189" s="546"/>
      <c r="Z189" s="546"/>
      <c r="AA189" s="546"/>
      <c r="AB189" s="546"/>
    </row>
    <row r="190" customFormat="false" ht="12.75" hidden="true" customHeight="true" outlineLevel="0" collapsed="false">
      <c r="W190" s="546"/>
      <c r="X190" s="546"/>
      <c r="Y190" s="546"/>
      <c r="Z190" s="546"/>
      <c r="AA190" s="546"/>
      <c r="AB190" s="546"/>
    </row>
    <row r="191" customFormat="false" ht="12.75" hidden="true" customHeight="true" outlineLevel="0" collapsed="false">
      <c r="W191" s="546"/>
      <c r="X191" s="546"/>
      <c r="Y191" s="546"/>
      <c r="Z191" s="546"/>
      <c r="AA191" s="546"/>
      <c r="AB191" s="546"/>
    </row>
    <row r="192" customFormat="false" ht="12.75" hidden="true" customHeight="true" outlineLevel="0" collapsed="false">
      <c r="W192" s="546"/>
      <c r="X192" s="546"/>
      <c r="Y192" s="546"/>
      <c r="Z192" s="546"/>
      <c r="AA192" s="546"/>
      <c r="AB192" s="546"/>
    </row>
    <row r="193" customFormat="false" ht="12.75" hidden="true" customHeight="true" outlineLevel="0" collapsed="false">
      <c r="W193" s="546"/>
      <c r="X193" s="546"/>
      <c r="Y193" s="546"/>
      <c r="Z193" s="546"/>
      <c r="AA193" s="546"/>
      <c r="AB193" s="546"/>
    </row>
    <row r="194" customFormat="false" ht="12.75" hidden="true" customHeight="true" outlineLevel="0" collapsed="false">
      <c r="W194" s="546"/>
      <c r="X194" s="546"/>
      <c r="Y194" s="546"/>
      <c r="Z194" s="546"/>
      <c r="AA194" s="546"/>
      <c r="AB194" s="546"/>
    </row>
    <row r="195" customFormat="false" ht="12.75" hidden="true" customHeight="true" outlineLevel="0" collapsed="false">
      <c r="W195" s="546"/>
      <c r="X195" s="546"/>
      <c r="Y195" s="546"/>
      <c r="Z195" s="546"/>
      <c r="AA195" s="546"/>
      <c r="AB195" s="546"/>
    </row>
    <row r="196" customFormat="false" ht="12.75" hidden="true" customHeight="true" outlineLevel="0" collapsed="false">
      <c r="W196" s="546"/>
      <c r="X196" s="546"/>
      <c r="Y196" s="546"/>
      <c r="Z196" s="546"/>
      <c r="AA196" s="546"/>
      <c r="AB196" s="546"/>
    </row>
    <row r="197" customFormat="false" ht="12.75" hidden="true" customHeight="true" outlineLevel="0" collapsed="false">
      <c r="W197" s="546"/>
      <c r="X197" s="546"/>
      <c r="Y197" s="546"/>
      <c r="Z197" s="546"/>
      <c r="AA197" s="546"/>
      <c r="AB197" s="546"/>
    </row>
    <row r="198" customFormat="false" ht="12.75" hidden="true" customHeight="true" outlineLevel="0" collapsed="false">
      <c r="W198" s="546"/>
      <c r="X198" s="546"/>
      <c r="Y198" s="546"/>
      <c r="Z198" s="546"/>
      <c r="AA198" s="546"/>
      <c r="AB198" s="546"/>
    </row>
    <row r="199" customFormat="false" ht="12.75" hidden="true" customHeight="true" outlineLevel="0" collapsed="false">
      <c r="W199" s="546"/>
      <c r="X199" s="546"/>
      <c r="Y199" s="546"/>
      <c r="Z199" s="546"/>
      <c r="AA199" s="546"/>
      <c r="AB199" s="546"/>
    </row>
    <row r="200" customFormat="false" ht="12.75" hidden="true" customHeight="true" outlineLevel="0" collapsed="false">
      <c r="W200" s="546"/>
      <c r="X200" s="546"/>
      <c r="Y200" s="546"/>
      <c r="Z200" s="546"/>
      <c r="AA200" s="546"/>
      <c r="AB200" s="546"/>
    </row>
    <row r="201" customFormat="false" ht="12.75" hidden="true" customHeight="true" outlineLevel="0" collapsed="false">
      <c r="W201" s="546"/>
      <c r="X201" s="546"/>
      <c r="Y201" s="546"/>
      <c r="Z201" s="546"/>
      <c r="AA201" s="546"/>
      <c r="AB201" s="546"/>
    </row>
    <row r="202" customFormat="false" ht="12.75" hidden="true" customHeight="true" outlineLevel="0" collapsed="false">
      <c r="W202" s="546"/>
      <c r="X202" s="546"/>
      <c r="Y202" s="546"/>
      <c r="Z202" s="546"/>
      <c r="AA202" s="546"/>
      <c r="AB202" s="546"/>
    </row>
    <row r="203" customFormat="false" ht="12.75" hidden="true" customHeight="true" outlineLevel="0" collapsed="false">
      <c r="W203" s="546"/>
      <c r="X203" s="546"/>
      <c r="Y203" s="546"/>
      <c r="Z203" s="546"/>
      <c r="AA203" s="546"/>
      <c r="AB203" s="546"/>
    </row>
    <row r="204" customFormat="false" ht="12.75" hidden="true" customHeight="true" outlineLevel="0" collapsed="false">
      <c r="W204" s="546"/>
      <c r="X204" s="546"/>
      <c r="Y204" s="546"/>
      <c r="Z204" s="546"/>
      <c r="AA204" s="546"/>
      <c r="AB204" s="546"/>
    </row>
    <row r="205" customFormat="false" ht="12.75" hidden="true" customHeight="true" outlineLevel="0" collapsed="false">
      <c r="W205" s="546"/>
      <c r="X205" s="546"/>
      <c r="Y205" s="546"/>
      <c r="Z205" s="546"/>
      <c r="AA205" s="546"/>
      <c r="AB205" s="546"/>
    </row>
    <row r="206" customFormat="false" ht="12.75" hidden="true" customHeight="true" outlineLevel="0" collapsed="false">
      <c r="W206" s="546"/>
      <c r="X206" s="546"/>
      <c r="Y206" s="546"/>
      <c r="Z206" s="546"/>
      <c r="AA206" s="546"/>
      <c r="AB206" s="546"/>
    </row>
    <row r="207" customFormat="false" ht="12.75" hidden="true" customHeight="true" outlineLevel="0" collapsed="false">
      <c r="W207" s="546"/>
      <c r="X207" s="546"/>
      <c r="Y207" s="546"/>
      <c r="Z207" s="546"/>
      <c r="AA207" s="546"/>
      <c r="AB207" s="546"/>
    </row>
    <row r="208" customFormat="false" ht="12.75" hidden="true" customHeight="true" outlineLevel="0" collapsed="false">
      <c r="W208" s="546"/>
      <c r="X208" s="546"/>
      <c r="Y208" s="546"/>
      <c r="Z208" s="546"/>
      <c r="AA208" s="546"/>
      <c r="AB208" s="546"/>
    </row>
    <row r="209" customFormat="false" ht="12.75" hidden="true" customHeight="true" outlineLevel="0" collapsed="false">
      <c r="W209" s="546"/>
      <c r="X209" s="546"/>
      <c r="Y209" s="546"/>
      <c r="Z209" s="546"/>
      <c r="AA209" s="546"/>
      <c r="AB209" s="546"/>
    </row>
    <row r="210" customFormat="false" ht="12.75" hidden="true" customHeight="true" outlineLevel="0" collapsed="false">
      <c r="W210" s="546"/>
      <c r="X210" s="546"/>
      <c r="Y210" s="546"/>
      <c r="Z210" s="546"/>
      <c r="AA210" s="546"/>
      <c r="AB210" s="546"/>
    </row>
    <row r="211" customFormat="false" ht="12.75" hidden="true" customHeight="true" outlineLevel="0" collapsed="false">
      <c r="W211" s="546"/>
      <c r="X211" s="546"/>
      <c r="Y211" s="546"/>
      <c r="Z211" s="546"/>
      <c r="AA211" s="546"/>
      <c r="AB211" s="546"/>
    </row>
    <row r="212" customFormat="false" ht="12.75" hidden="true" customHeight="true" outlineLevel="0" collapsed="false">
      <c r="W212" s="546"/>
      <c r="X212" s="546"/>
      <c r="Y212" s="546"/>
      <c r="Z212" s="546"/>
      <c r="AA212" s="546"/>
      <c r="AB212" s="546"/>
    </row>
    <row r="213" customFormat="false" ht="12.75" hidden="true" customHeight="true" outlineLevel="0" collapsed="false">
      <c r="W213" s="546"/>
      <c r="X213" s="546"/>
      <c r="Y213" s="546"/>
      <c r="Z213" s="546"/>
      <c r="AA213" s="546"/>
      <c r="AB213" s="546"/>
    </row>
    <row r="214" customFormat="false" ht="12.75" hidden="true" customHeight="true" outlineLevel="0" collapsed="false">
      <c r="W214" s="546"/>
      <c r="X214" s="546"/>
      <c r="Y214" s="546"/>
      <c r="Z214" s="546"/>
      <c r="AA214" s="546"/>
      <c r="AB214" s="546"/>
    </row>
    <row r="215" customFormat="false" ht="12.75" hidden="true" customHeight="true" outlineLevel="0" collapsed="false">
      <c r="W215" s="546"/>
      <c r="X215" s="546"/>
      <c r="Y215" s="546"/>
      <c r="Z215" s="546"/>
      <c r="AA215" s="546"/>
      <c r="AB215" s="546"/>
    </row>
    <row r="216" customFormat="false" ht="12.75" hidden="true" customHeight="true" outlineLevel="0" collapsed="false">
      <c r="W216" s="546"/>
      <c r="X216" s="546"/>
      <c r="Y216" s="546"/>
      <c r="Z216" s="546"/>
      <c r="AA216" s="546"/>
      <c r="AB216" s="546"/>
    </row>
    <row r="217" customFormat="false" ht="12.75" hidden="true" customHeight="true" outlineLevel="0" collapsed="false">
      <c r="W217" s="546"/>
      <c r="X217" s="546"/>
      <c r="Y217" s="546"/>
      <c r="Z217" s="546"/>
      <c r="AA217" s="546"/>
      <c r="AB217" s="546"/>
    </row>
    <row r="218" customFormat="false" ht="12.75" hidden="true" customHeight="true" outlineLevel="0" collapsed="false">
      <c r="W218" s="546"/>
      <c r="X218" s="546"/>
      <c r="Y218" s="546"/>
      <c r="Z218" s="546"/>
      <c r="AA218" s="546"/>
      <c r="AB218" s="546"/>
    </row>
    <row r="219" customFormat="false" ht="12.75" hidden="true" customHeight="true" outlineLevel="0" collapsed="false">
      <c r="W219" s="546"/>
      <c r="X219" s="546"/>
      <c r="Y219" s="546"/>
      <c r="Z219" s="546"/>
      <c r="AA219" s="546"/>
      <c r="AB219" s="546"/>
    </row>
    <row r="220" customFormat="false" ht="12.75" hidden="true" customHeight="true" outlineLevel="0" collapsed="false">
      <c r="W220" s="546"/>
      <c r="X220" s="546"/>
      <c r="Y220" s="546"/>
      <c r="Z220" s="546"/>
      <c r="AA220" s="546"/>
      <c r="AB220" s="546"/>
    </row>
    <row r="221" customFormat="false" ht="12.75" hidden="true" customHeight="true" outlineLevel="0" collapsed="false">
      <c r="W221" s="546"/>
      <c r="X221" s="546"/>
      <c r="Y221" s="546"/>
      <c r="Z221" s="546"/>
      <c r="AA221" s="546"/>
      <c r="AB221" s="546"/>
    </row>
    <row r="222" customFormat="false" ht="12.75" hidden="true" customHeight="true" outlineLevel="0" collapsed="false">
      <c r="W222" s="546"/>
      <c r="X222" s="546"/>
      <c r="Y222" s="546"/>
      <c r="Z222" s="546"/>
      <c r="AA222" s="546"/>
      <c r="AB222" s="546"/>
    </row>
    <row r="223" customFormat="false" ht="12.75" hidden="true" customHeight="true" outlineLevel="0" collapsed="false">
      <c r="W223" s="546"/>
      <c r="X223" s="546"/>
      <c r="Y223" s="546"/>
      <c r="Z223" s="546"/>
      <c r="AA223" s="546"/>
      <c r="AB223" s="546"/>
    </row>
    <row r="224" customFormat="false" ht="12.75" hidden="true" customHeight="true" outlineLevel="0" collapsed="false">
      <c r="W224" s="546"/>
      <c r="X224" s="546"/>
      <c r="Y224" s="546"/>
      <c r="Z224" s="546"/>
      <c r="AA224" s="546"/>
      <c r="AB224" s="546"/>
    </row>
    <row r="225" customFormat="false" ht="12.75" hidden="true" customHeight="true" outlineLevel="0" collapsed="false">
      <c r="W225" s="546"/>
      <c r="X225" s="546"/>
      <c r="Y225" s="546"/>
      <c r="Z225" s="546"/>
      <c r="AA225" s="546"/>
      <c r="AB225" s="546"/>
    </row>
    <row r="226" customFormat="false" ht="12.75" hidden="true" customHeight="true" outlineLevel="0" collapsed="false">
      <c r="W226" s="546"/>
      <c r="X226" s="546"/>
      <c r="Y226" s="546"/>
      <c r="Z226" s="546"/>
      <c r="AA226" s="546"/>
      <c r="AB226" s="546"/>
    </row>
    <row r="227" customFormat="false" ht="12.75" hidden="true" customHeight="true" outlineLevel="0" collapsed="false">
      <c r="W227" s="546"/>
      <c r="X227" s="546"/>
      <c r="Y227" s="546"/>
      <c r="Z227" s="546"/>
      <c r="AA227" s="546"/>
      <c r="AB227" s="546"/>
    </row>
    <row r="228" customFormat="false" ht="12.75" hidden="true" customHeight="true" outlineLevel="0" collapsed="false">
      <c r="W228" s="546"/>
      <c r="X228" s="546"/>
      <c r="Y228" s="546"/>
      <c r="Z228" s="546"/>
      <c r="AA228" s="546"/>
      <c r="AB228" s="546"/>
    </row>
    <row r="229" customFormat="false" ht="12.75" hidden="true" customHeight="true" outlineLevel="0" collapsed="false">
      <c r="W229" s="546"/>
      <c r="X229" s="546"/>
      <c r="Y229" s="546"/>
      <c r="Z229" s="546"/>
      <c r="AA229" s="546"/>
      <c r="AB229" s="546"/>
    </row>
    <row r="230" customFormat="false" ht="12.75" hidden="true" customHeight="true" outlineLevel="0" collapsed="false">
      <c r="W230" s="546"/>
      <c r="X230" s="546"/>
      <c r="Y230" s="546"/>
      <c r="Z230" s="546"/>
      <c r="AA230" s="546"/>
      <c r="AB230" s="546"/>
    </row>
    <row r="231" customFormat="false" ht="12.75" hidden="true" customHeight="true" outlineLevel="0" collapsed="false">
      <c r="W231" s="546"/>
      <c r="X231" s="546"/>
      <c r="Y231" s="546"/>
      <c r="Z231" s="546"/>
      <c r="AA231" s="546"/>
      <c r="AB231" s="546"/>
    </row>
    <row r="232" customFormat="false" ht="12.75" hidden="true" customHeight="true" outlineLevel="0" collapsed="false">
      <c r="W232" s="546"/>
      <c r="X232" s="546"/>
      <c r="Y232" s="546"/>
      <c r="Z232" s="546"/>
      <c r="AA232" s="546"/>
      <c r="AB232" s="546"/>
    </row>
    <row r="233" customFormat="false" ht="12.75" hidden="true" customHeight="true" outlineLevel="0" collapsed="false">
      <c r="W233" s="546"/>
      <c r="X233" s="546"/>
      <c r="Y233" s="546"/>
      <c r="Z233" s="546"/>
      <c r="AA233" s="546"/>
      <c r="AB233" s="546"/>
    </row>
    <row r="234" customFormat="false" ht="12.75" hidden="true" customHeight="true" outlineLevel="0" collapsed="false">
      <c r="W234" s="546"/>
      <c r="X234" s="546"/>
      <c r="Y234" s="546"/>
      <c r="Z234" s="546"/>
      <c r="AA234" s="546"/>
      <c r="AB234" s="546"/>
    </row>
    <row r="235" customFormat="false" ht="12.75" hidden="true" customHeight="true" outlineLevel="0" collapsed="false">
      <c r="W235" s="546"/>
      <c r="X235" s="546"/>
      <c r="Y235" s="546"/>
      <c r="Z235" s="546"/>
      <c r="AA235" s="546"/>
      <c r="AB235" s="546"/>
    </row>
    <row r="236" customFormat="false" ht="12.75" hidden="true" customHeight="true" outlineLevel="0" collapsed="false">
      <c r="W236" s="546"/>
      <c r="X236" s="546"/>
      <c r="Y236" s="546"/>
      <c r="Z236" s="546"/>
      <c r="AA236" s="546"/>
      <c r="AB236" s="546"/>
    </row>
    <row r="237" customFormat="false" ht="12.75" hidden="true" customHeight="true" outlineLevel="0" collapsed="false">
      <c r="W237" s="546"/>
      <c r="X237" s="546"/>
      <c r="Y237" s="546"/>
      <c r="Z237" s="546"/>
      <c r="AA237" s="546"/>
      <c r="AB237" s="546"/>
    </row>
    <row r="238" customFormat="false" ht="12.75" hidden="true" customHeight="true" outlineLevel="0" collapsed="false">
      <c r="W238" s="546"/>
      <c r="X238" s="546"/>
      <c r="Y238" s="546"/>
      <c r="Z238" s="546"/>
      <c r="AA238" s="546"/>
      <c r="AB238" s="546"/>
    </row>
    <row r="239" customFormat="false" ht="12.75" hidden="true" customHeight="true" outlineLevel="0" collapsed="false">
      <c r="W239" s="546"/>
      <c r="X239" s="546"/>
      <c r="Y239" s="546"/>
      <c r="Z239" s="546"/>
      <c r="AA239" s="546"/>
      <c r="AB239" s="546"/>
    </row>
    <row r="240" customFormat="false" ht="12.75" hidden="true" customHeight="true" outlineLevel="0" collapsed="false">
      <c r="W240" s="546"/>
      <c r="X240" s="546"/>
      <c r="Y240" s="546"/>
      <c r="Z240" s="546"/>
      <c r="AA240" s="546"/>
      <c r="AB240" s="546"/>
    </row>
    <row r="241" customFormat="false" ht="12.75" hidden="true" customHeight="true" outlineLevel="0" collapsed="false">
      <c r="W241" s="546"/>
      <c r="X241" s="546"/>
      <c r="Y241" s="546"/>
      <c r="Z241" s="546"/>
      <c r="AA241" s="546"/>
      <c r="AB241" s="546"/>
    </row>
    <row r="242" customFormat="false" ht="12.75" hidden="true" customHeight="true" outlineLevel="0" collapsed="false">
      <c r="W242" s="546"/>
      <c r="X242" s="546"/>
      <c r="Y242" s="546"/>
      <c r="Z242" s="546"/>
      <c r="AA242" s="546"/>
      <c r="AB242" s="546"/>
    </row>
    <row r="243" customFormat="false" ht="12.75" hidden="true" customHeight="true" outlineLevel="0" collapsed="false">
      <c r="W243" s="546"/>
      <c r="X243" s="546"/>
      <c r="Y243" s="546"/>
      <c r="Z243" s="546"/>
      <c r="AA243" s="546"/>
      <c r="AB243" s="546"/>
    </row>
    <row r="244" customFormat="false" ht="12.75" hidden="true" customHeight="true" outlineLevel="0" collapsed="false">
      <c r="W244" s="546"/>
      <c r="X244" s="546"/>
      <c r="Y244" s="546"/>
      <c r="Z244" s="546"/>
      <c r="AA244" s="546"/>
      <c r="AB244" s="546"/>
    </row>
    <row r="245" customFormat="false" ht="12.75" hidden="true" customHeight="true" outlineLevel="0" collapsed="false">
      <c r="W245" s="546"/>
      <c r="X245" s="546"/>
      <c r="Y245" s="546"/>
      <c r="Z245" s="546"/>
      <c r="AA245" s="546"/>
      <c r="AB245" s="546"/>
    </row>
    <row r="246" customFormat="false" ht="12.75" hidden="true" customHeight="true" outlineLevel="0" collapsed="false">
      <c r="W246" s="546"/>
      <c r="X246" s="546"/>
      <c r="Y246" s="546"/>
      <c r="Z246" s="546"/>
      <c r="AA246" s="546"/>
      <c r="AB246" s="546"/>
    </row>
    <row r="247" customFormat="false" ht="12.75" hidden="true" customHeight="true" outlineLevel="0" collapsed="false">
      <c r="W247" s="546"/>
      <c r="X247" s="546"/>
      <c r="Y247" s="546"/>
      <c r="Z247" s="546"/>
      <c r="AA247" s="546"/>
      <c r="AB247" s="546"/>
    </row>
    <row r="248" customFormat="false" ht="12.75" hidden="true" customHeight="true" outlineLevel="0" collapsed="false">
      <c r="W248" s="546"/>
      <c r="X248" s="546"/>
      <c r="Y248" s="546"/>
      <c r="Z248" s="546"/>
      <c r="AA248" s="546"/>
      <c r="AB248" s="546"/>
    </row>
    <row r="249" customFormat="false" ht="12.75" hidden="true" customHeight="true" outlineLevel="0" collapsed="false">
      <c r="W249" s="546"/>
      <c r="X249" s="546"/>
      <c r="Y249" s="546"/>
      <c r="Z249" s="546"/>
      <c r="AA249" s="546"/>
      <c r="AB249" s="546"/>
    </row>
    <row r="250" customFormat="false" ht="12.75" hidden="true" customHeight="true" outlineLevel="0" collapsed="false">
      <c r="W250" s="546"/>
      <c r="X250" s="546"/>
      <c r="Y250" s="546"/>
      <c r="Z250" s="546"/>
      <c r="AA250" s="546"/>
      <c r="AB250" s="546"/>
    </row>
    <row r="251" customFormat="false" ht="12.75" hidden="true" customHeight="true" outlineLevel="0" collapsed="false">
      <c r="W251" s="546"/>
      <c r="X251" s="546"/>
      <c r="Y251" s="546"/>
      <c r="Z251" s="546"/>
      <c r="AA251" s="546"/>
      <c r="AB251" s="546"/>
    </row>
    <row r="252" customFormat="false" ht="12.75" hidden="true" customHeight="true" outlineLevel="0" collapsed="false">
      <c r="W252" s="546"/>
      <c r="X252" s="546"/>
      <c r="Y252" s="546"/>
      <c r="Z252" s="546"/>
      <c r="AA252" s="546"/>
      <c r="AB252" s="546"/>
    </row>
    <row r="253" customFormat="false" ht="12.75" hidden="true" customHeight="true" outlineLevel="0" collapsed="false">
      <c r="W253" s="546"/>
      <c r="X253" s="546"/>
      <c r="Y253" s="546"/>
      <c r="Z253" s="546"/>
      <c r="AA253" s="546"/>
      <c r="AB253" s="546"/>
    </row>
    <row r="254" customFormat="false" ht="12.75" hidden="true" customHeight="true" outlineLevel="0" collapsed="false">
      <c r="W254" s="546"/>
      <c r="X254" s="546"/>
      <c r="Y254" s="546"/>
      <c r="Z254" s="546"/>
      <c r="AA254" s="546"/>
      <c r="AB254" s="546"/>
    </row>
    <row r="255" customFormat="false" ht="12.75" hidden="true" customHeight="true" outlineLevel="0" collapsed="false">
      <c r="W255" s="546"/>
      <c r="X255" s="546"/>
      <c r="Y255" s="546"/>
      <c r="Z255" s="546"/>
      <c r="AA255" s="546"/>
      <c r="AB255" s="546"/>
    </row>
    <row r="256" customFormat="false" ht="12.75" hidden="true" customHeight="true" outlineLevel="0" collapsed="false">
      <c r="W256" s="546"/>
      <c r="X256" s="546"/>
      <c r="Y256" s="546"/>
      <c r="Z256" s="546"/>
      <c r="AA256" s="546"/>
      <c r="AB256" s="546"/>
    </row>
    <row r="257" customFormat="false" ht="12.75" hidden="true" customHeight="true" outlineLevel="0" collapsed="false">
      <c r="W257" s="546"/>
      <c r="X257" s="546"/>
      <c r="Y257" s="546"/>
      <c r="Z257" s="546"/>
      <c r="AA257" s="546"/>
      <c r="AB257" s="546"/>
    </row>
    <row r="258" customFormat="false" ht="12.75" hidden="true" customHeight="true" outlineLevel="0" collapsed="false">
      <c r="W258" s="546"/>
      <c r="X258" s="546"/>
      <c r="Y258" s="546"/>
      <c r="Z258" s="546"/>
      <c r="AA258" s="546"/>
      <c r="AB258" s="546"/>
    </row>
    <row r="259" customFormat="false" ht="12.75" hidden="true" customHeight="true" outlineLevel="0" collapsed="false">
      <c r="W259" s="546"/>
      <c r="X259" s="546"/>
      <c r="Y259" s="546"/>
      <c r="Z259" s="546"/>
      <c r="AA259" s="546"/>
      <c r="AB259" s="546"/>
    </row>
    <row r="260" customFormat="false" ht="12.75" hidden="true" customHeight="true" outlineLevel="0" collapsed="false">
      <c r="W260" s="546"/>
      <c r="X260" s="546"/>
      <c r="Y260" s="546"/>
      <c r="Z260" s="546"/>
      <c r="AA260" s="546"/>
      <c r="AB260" s="546"/>
    </row>
    <row r="261" customFormat="false" ht="12.75" hidden="true" customHeight="true" outlineLevel="0" collapsed="false">
      <c r="W261" s="546"/>
      <c r="X261" s="546"/>
      <c r="Y261" s="546"/>
      <c r="Z261" s="546"/>
      <c r="AA261" s="546"/>
      <c r="AB261" s="546"/>
    </row>
    <row r="262" customFormat="false" ht="12.75" hidden="true" customHeight="true" outlineLevel="0" collapsed="false">
      <c r="W262" s="546"/>
      <c r="X262" s="546"/>
      <c r="Y262" s="546"/>
      <c r="Z262" s="546"/>
      <c r="AA262" s="546"/>
      <c r="AB262" s="546"/>
    </row>
    <row r="263" customFormat="false" ht="12.75" hidden="true" customHeight="true" outlineLevel="0" collapsed="false">
      <c r="W263" s="546"/>
      <c r="X263" s="546"/>
      <c r="Y263" s="546"/>
      <c r="Z263" s="546"/>
      <c r="AA263" s="546"/>
      <c r="AB263" s="546"/>
    </row>
    <row r="264" customFormat="false" ht="12.75" hidden="true" customHeight="true" outlineLevel="0" collapsed="false">
      <c r="W264" s="546"/>
      <c r="X264" s="546"/>
      <c r="Y264" s="546"/>
      <c r="Z264" s="546"/>
      <c r="AA264" s="546"/>
      <c r="AB264" s="546"/>
    </row>
    <row r="265" customFormat="false" ht="12.75" hidden="true" customHeight="true" outlineLevel="0" collapsed="false">
      <c r="W265" s="546"/>
      <c r="X265" s="546"/>
      <c r="Y265" s="546"/>
      <c r="Z265" s="546"/>
      <c r="AA265" s="546"/>
      <c r="AB265" s="546"/>
    </row>
    <row r="266" customFormat="false" ht="12.75" hidden="true" customHeight="true" outlineLevel="0" collapsed="false">
      <c r="W266" s="546"/>
      <c r="X266" s="546"/>
      <c r="Y266" s="546"/>
      <c r="Z266" s="546"/>
      <c r="AA266" s="546"/>
      <c r="AB266" s="546"/>
    </row>
    <row r="267" customFormat="false" ht="12.75" hidden="true" customHeight="true" outlineLevel="0" collapsed="false">
      <c r="W267" s="546"/>
      <c r="X267" s="546"/>
      <c r="Y267" s="546"/>
      <c r="Z267" s="546"/>
      <c r="AA267" s="546"/>
      <c r="AB267" s="546"/>
    </row>
    <row r="268" customFormat="false" ht="12.75" hidden="true" customHeight="true" outlineLevel="0" collapsed="false">
      <c r="W268" s="546"/>
      <c r="X268" s="546"/>
      <c r="Y268" s="546"/>
      <c r="Z268" s="546"/>
      <c r="AA268" s="546"/>
      <c r="AB268" s="546"/>
    </row>
  </sheetData>
  <sheetProtection sheet="true" password="c882" objects="true" scenarios="true" selectLockedCells="true"/>
  <mergeCells count="43">
    <mergeCell ref="C1:D1"/>
    <mergeCell ref="AK1:AO1"/>
    <mergeCell ref="AK2:AN2"/>
    <mergeCell ref="AP3:AP6"/>
    <mergeCell ref="AT4:AU4"/>
    <mergeCell ref="AO5:AO6"/>
    <mergeCell ref="AU5:AV6"/>
    <mergeCell ref="A6:B6"/>
    <mergeCell ref="Z6:Z7"/>
    <mergeCell ref="AA6:AA7"/>
    <mergeCell ref="AB7:AD7"/>
    <mergeCell ref="AJ7:AN7"/>
    <mergeCell ref="Z8:Z9"/>
    <mergeCell ref="AA8:AA9"/>
    <mergeCell ref="AB8:AD9"/>
    <mergeCell ref="AE8:AE9"/>
    <mergeCell ref="AF8:AH8"/>
    <mergeCell ref="AH9:AI9"/>
    <mergeCell ref="AK10:AM10"/>
    <mergeCell ref="AN10:AN11"/>
    <mergeCell ref="AC12:AD12"/>
    <mergeCell ref="AJ13:AJ14"/>
    <mergeCell ref="AK13:AM13"/>
    <mergeCell ref="AO13:AO15"/>
    <mergeCell ref="AB14:AD15"/>
    <mergeCell ref="AE14:AE15"/>
    <mergeCell ref="AQ14:AR14"/>
    <mergeCell ref="AR15:AS16"/>
    <mergeCell ref="W16:AA17"/>
    <mergeCell ref="AJ17:AJ18"/>
    <mergeCell ref="AK17:AM17"/>
    <mergeCell ref="AO17:AO19"/>
    <mergeCell ref="AK20:AN20"/>
    <mergeCell ref="AO20:AO21"/>
    <mergeCell ref="AK23:AN23"/>
    <mergeCell ref="AO23:AO24"/>
    <mergeCell ref="H25:L25"/>
    <mergeCell ref="M25:P25"/>
    <mergeCell ref="Q25:V25"/>
    <mergeCell ref="H26:L26"/>
    <mergeCell ref="Q26:V26"/>
    <mergeCell ref="W32:AA33"/>
    <mergeCell ref="W34:X34"/>
  </mergeCells>
  <printOptions headings="false" gridLines="false" gridLinesSet="true" horizontalCentered="true" verticalCentered="false"/>
  <pageMargins left="0.973611111111111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7" man="true" max="65535" min="0"/>
    <brk id="12" man="true" max="65535" min="0"/>
    <brk id="17" man="true" max="65535" min="0"/>
    <brk id="22" man="true" max="65535" min="0"/>
    <brk id="27" man="true" max="65535" min="0"/>
    <brk id="31" man="true" max="65535" min="0"/>
    <brk id="35" man="true" max="65535" min="0"/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H28" activeCellId="0" sqref="H28"/>
    </sheetView>
  </sheetViews>
  <sheetFormatPr defaultColWidth="6.5507812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3.94"/>
    <col collapsed="false" customWidth="true" hidden="false" outlineLevel="0" max="3" min="3" style="2" width="21.33"/>
    <col collapsed="false" customWidth="true" hidden="false" outlineLevel="0" max="4" min="4" style="2" width="11.44"/>
    <col collapsed="false" customWidth="true" hidden="false" outlineLevel="0" max="5" min="5" style="2" width="15.61"/>
    <col collapsed="false" customWidth="true" hidden="false" outlineLevel="0" max="6" min="6" style="2" width="13.35"/>
    <col collapsed="false" customWidth="true" hidden="false" outlineLevel="0" max="7" min="7" style="2" width="11.19"/>
    <col collapsed="false" customWidth="true" hidden="false" outlineLevel="0" max="10" min="8" style="2" width="14.77"/>
    <col collapsed="false" customWidth="true" hidden="false" outlineLevel="0" max="11" min="11" style="2" width="16.45"/>
    <col collapsed="false" customWidth="true" hidden="false" outlineLevel="0" max="12" min="12" style="1" width="1.42"/>
    <col collapsed="false" customWidth="true" hidden="true" outlineLevel="0" max="255" min="13" style="3" width="9.53"/>
    <col collapsed="false" customWidth="false" hidden="true" outlineLevel="0" max="257" min="256" style="3" width="6.55"/>
  </cols>
  <sheetData>
    <row r="1" customFormat="false" ht="56.25" hidden="false" customHeight="true" outlineLevel="0" collapsed="false">
      <c r="B1" s="119" t="s">
        <v>56</v>
      </c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3" hidden="false" customHeight="true" outlineLevel="0" collapsed="false">
      <c r="B2" s="120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24" hidden="false" customHeight="true" outlineLevel="0" collapsed="false">
      <c r="B3" s="122" t="n">
        <f aca="false">VCIFM!B4</f>
        <v>0</v>
      </c>
      <c r="C3" s="122"/>
      <c r="D3" s="122"/>
      <c r="E3" s="122"/>
      <c r="F3" s="123"/>
      <c r="G3" s="124" t="n">
        <f aca="false">VCIFM!G4</f>
        <v>0</v>
      </c>
      <c r="H3" s="124"/>
      <c r="I3" s="125"/>
      <c r="J3" s="126" t="n">
        <f aca="false">VCIFM!I4</f>
        <v>0</v>
      </c>
      <c r="K3" s="126"/>
    </row>
    <row r="4" customFormat="false" ht="12.75" hidden="false" customHeight="true" outlineLevel="0" collapsed="false">
      <c r="B4" s="127" t="str">
        <f aca="false">VCIFM!B5</f>
        <v>NOMBRE DEL EVALUADO</v>
      </c>
      <c r="C4" s="127"/>
      <c r="D4" s="127"/>
      <c r="E4" s="127"/>
      <c r="F4" s="128"/>
      <c r="G4" s="129" t="str">
        <f aca="false">VCIFM!G5</f>
        <v>RFC </v>
      </c>
      <c r="H4" s="129"/>
      <c r="I4" s="130"/>
      <c r="J4" s="131" t="str">
        <f aca="false">VCIFM!I5</f>
        <v>CURP  </v>
      </c>
      <c r="K4" s="131"/>
    </row>
    <row r="5" customFormat="false" ht="24" hidden="false" customHeight="true" outlineLevel="0" collapsed="false">
      <c r="B5" s="132" t="n">
        <f aca="false">VCIFM!B6</f>
        <v>0</v>
      </c>
      <c r="C5" s="132"/>
      <c r="D5" s="132"/>
      <c r="E5" s="132"/>
      <c r="F5" s="132"/>
      <c r="G5" s="132"/>
      <c r="H5" s="132"/>
      <c r="I5" s="130"/>
      <c r="J5" s="133" t="n">
        <f aca="false">VCIFM!K4</f>
        <v>0</v>
      </c>
      <c r="K5" s="133"/>
    </row>
    <row r="6" customFormat="false" ht="12.75" hidden="false" customHeight="true" outlineLevel="0" collapsed="false">
      <c r="B6" s="127" t="str">
        <f aca="false">VCIFM!B7</f>
        <v>DENOMINACIÓN DEL PUESTO</v>
      </c>
      <c r="C6" s="127"/>
      <c r="D6" s="127"/>
      <c r="E6" s="127"/>
      <c r="F6" s="127"/>
      <c r="G6" s="127"/>
      <c r="H6" s="127"/>
      <c r="I6" s="130"/>
      <c r="J6" s="131" t="str">
        <f aca="false">VCIFM!K5</f>
        <v>No.de RUSP</v>
      </c>
      <c r="K6" s="131"/>
    </row>
    <row r="7" customFormat="false" ht="24" hidden="false" customHeight="true" outlineLevel="0" collapsed="false">
      <c r="B7" s="132" t="n">
        <f aca="false">VCIFM!G6</f>
        <v>0</v>
      </c>
      <c r="C7" s="132"/>
      <c r="D7" s="132"/>
      <c r="E7" s="132"/>
      <c r="F7" s="134"/>
      <c r="G7" s="135" t="n">
        <f aca="false">VCIFM!B8</f>
        <v>0</v>
      </c>
      <c r="H7" s="135"/>
      <c r="I7" s="135"/>
      <c r="J7" s="135"/>
      <c r="K7" s="135"/>
    </row>
    <row r="8" customFormat="false" ht="12" hidden="false" customHeight="true" outlineLevel="0" collapsed="false">
      <c r="B8" s="136" t="str">
        <f aca="false">VCIFM!G7</f>
        <v>NOMBRE DE LA DEPENDENCIA U ÓRGANO ADMINISTRATIVO DESCONCENTRADO</v>
      </c>
      <c r="C8" s="136"/>
      <c r="D8" s="136"/>
      <c r="E8" s="136"/>
      <c r="F8" s="137"/>
      <c r="G8" s="138" t="str">
        <f aca="false">VCIFM!B9</f>
        <v>CLAVE Y NOMBRE DE LA UNIDAD ADMINISTRATIVA RESPONSABLE</v>
      </c>
      <c r="H8" s="138"/>
      <c r="I8" s="138"/>
      <c r="J8" s="138"/>
      <c r="K8" s="138"/>
    </row>
    <row r="9" customFormat="false" ht="24" hidden="false" customHeight="true" outlineLevel="0" collapsed="false">
      <c r="B9" s="139" t="n">
        <f aca="false">VCIFM!B10</f>
        <v>0</v>
      </c>
      <c r="C9" s="139"/>
      <c r="D9" s="139"/>
      <c r="E9" s="139"/>
      <c r="F9" s="139"/>
      <c r="G9" s="139"/>
      <c r="H9" s="139"/>
      <c r="I9" s="139"/>
      <c r="J9" s="139"/>
      <c r="K9" s="139"/>
    </row>
    <row r="10" customFormat="false" ht="12.75" hidden="false" customHeight="false" outlineLevel="0" collapsed="false">
      <c r="B10" s="140" t="str">
        <f aca="false">VCIFM!B11</f>
        <v>LUGAR y FECHA DE LA APLICACIÓN</v>
      </c>
      <c r="C10" s="140"/>
      <c r="D10" s="140"/>
      <c r="E10" s="140"/>
      <c r="F10" s="140"/>
      <c r="G10" s="140"/>
      <c r="H10" s="140"/>
      <c r="I10" s="140"/>
      <c r="J10" s="140"/>
      <c r="K10" s="140"/>
    </row>
    <row r="11" customFormat="false" ht="2.4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27" hidden="false" customHeight="true" outlineLevel="0" collapsed="false">
      <c r="B12" s="141" t="s">
        <v>57</v>
      </c>
      <c r="C12" s="141"/>
      <c r="D12" s="141"/>
      <c r="E12" s="141"/>
      <c r="F12" s="141"/>
      <c r="G12" s="141"/>
      <c r="H12" s="141"/>
      <c r="I12" s="141"/>
      <c r="J12" s="142" t="s">
        <v>58</v>
      </c>
      <c r="K12" s="142"/>
    </row>
    <row r="13" customFormat="false" ht="33" hidden="false" customHeight="true" outlineLevel="0" collapsed="false">
      <c r="B13" s="143" t="s">
        <v>59</v>
      </c>
      <c r="C13" s="143"/>
      <c r="D13" s="143"/>
      <c r="E13" s="143"/>
      <c r="F13" s="143"/>
      <c r="G13" s="143"/>
      <c r="H13" s="143"/>
      <c r="I13" s="143"/>
      <c r="J13" s="144"/>
      <c r="K13" s="144"/>
    </row>
    <row r="14" customFormat="false" ht="33" hidden="false" customHeight="true" outlineLevel="0" collapsed="false">
      <c r="B14" s="143" t="s">
        <v>60</v>
      </c>
      <c r="C14" s="143"/>
      <c r="D14" s="143"/>
      <c r="E14" s="143"/>
      <c r="F14" s="143"/>
      <c r="G14" s="143"/>
      <c r="H14" s="143"/>
      <c r="I14" s="143"/>
      <c r="J14" s="144"/>
      <c r="K14" s="144"/>
    </row>
    <row r="15" customFormat="false" ht="33" hidden="false" customHeight="true" outlineLevel="0" collapsed="false">
      <c r="B15" s="143" t="s">
        <v>61</v>
      </c>
      <c r="C15" s="143"/>
      <c r="D15" s="143"/>
      <c r="E15" s="143"/>
      <c r="F15" s="143"/>
      <c r="G15" s="143"/>
      <c r="H15" s="143"/>
      <c r="I15" s="143"/>
      <c r="J15" s="144"/>
      <c r="K15" s="144"/>
    </row>
    <row r="16" customFormat="false" ht="33" hidden="false" customHeight="true" outlineLevel="0" collapsed="false">
      <c r="B16" s="143" t="s">
        <v>62</v>
      </c>
      <c r="C16" s="143"/>
      <c r="D16" s="143"/>
      <c r="E16" s="143"/>
      <c r="F16" s="143"/>
      <c r="G16" s="143"/>
      <c r="H16" s="143"/>
      <c r="I16" s="143"/>
      <c r="J16" s="144"/>
      <c r="K16" s="144"/>
    </row>
    <row r="17" customFormat="false" ht="3" hidden="false" customHeight="true" outlineLevel="0" collapsed="false">
      <c r="B17" s="1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27" hidden="false" customHeight="true" outlineLevel="0" collapsed="false">
      <c r="B18" s="119" t="s">
        <v>63</v>
      </c>
      <c r="C18" s="119"/>
      <c r="D18" s="119"/>
      <c r="E18" s="119"/>
      <c r="F18" s="119"/>
      <c r="G18" s="119"/>
      <c r="H18" s="119"/>
      <c r="I18" s="119"/>
      <c r="J18" s="119"/>
      <c r="K18" s="119"/>
    </row>
    <row r="19" customFormat="false" ht="3" hidden="false" customHeight="true" outlineLevel="0" collapsed="false">
      <c r="B19" s="1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33" hidden="false" customHeight="true" outlineLevel="0" collapsed="false">
      <c r="B20" s="145" t="s">
        <v>64</v>
      </c>
      <c r="C20" s="145"/>
      <c r="D20" s="145"/>
      <c r="E20" s="145"/>
      <c r="F20" s="145"/>
      <c r="G20" s="145"/>
      <c r="H20" s="119" t="s">
        <v>65</v>
      </c>
      <c r="I20" s="119"/>
      <c r="J20" s="119"/>
      <c r="K20" s="146" t="s">
        <v>66</v>
      </c>
    </row>
    <row r="21" customFormat="false" ht="45" hidden="false" customHeight="false" outlineLevel="0" collapsed="false">
      <c r="B21" s="145"/>
      <c r="C21" s="145"/>
      <c r="D21" s="145"/>
      <c r="E21" s="145"/>
      <c r="F21" s="145"/>
      <c r="G21" s="145"/>
      <c r="H21" s="147" t="s">
        <v>11</v>
      </c>
      <c r="I21" s="147" t="s">
        <v>12</v>
      </c>
      <c r="J21" s="146" t="s">
        <v>13</v>
      </c>
      <c r="K21" s="146"/>
    </row>
    <row r="22" customFormat="false" ht="79.5" hidden="false" customHeight="true" outlineLevel="0" collapsed="false">
      <c r="B22" s="145"/>
      <c r="C22" s="145"/>
      <c r="D22" s="145"/>
      <c r="E22" s="145"/>
      <c r="F22" s="145"/>
      <c r="G22" s="145"/>
      <c r="H22" s="148" t="s">
        <v>67</v>
      </c>
      <c r="I22" s="148" t="s">
        <v>68</v>
      </c>
      <c r="J22" s="148" t="s">
        <v>69</v>
      </c>
      <c r="K22" s="146"/>
    </row>
    <row r="23" customFormat="false" ht="57" hidden="false" customHeight="true" outlineLevel="0" collapsed="false">
      <c r="B23" s="147" t="n">
        <v>1</v>
      </c>
      <c r="C23" s="149"/>
      <c r="D23" s="149"/>
      <c r="E23" s="149"/>
      <c r="F23" s="149"/>
      <c r="G23" s="149"/>
      <c r="H23" s="150"/>
      <c r="I23" s="150"/>
      <c r="J23" s="150"/>
      <c r="K23" s="151" t="str">
        <f aca="false">'tablas de calculo'!AU1</f>
        <v>   </v>
      </c>
    </row>
    <row r="24" customFormat="false" ht="57" hidden="false" customHeight="true" outlineLevel="0" collapsed="false">
      <c r="B24" s="147" t="n">
        <v>2</v>
      </c>
      <c r="C24" s="149"/>
      <c r="D24" s="149"/>
      <c r="E24" s="149"/>
      <c r="F24" s="149"/>
      <c r="G24" s="149"/>
      <c r="H24" s="150"/>
      <c r="I24" s="150"/>
      <c r="J24" s="150"/>
      <c r="K24" s="151" t="str">
        <f aca="false">'tablas de calculo'!AU2</f>
        <v>   </v>
      </c>
    </row>
    <row r="25" customFormat="false" ht="57" hidden="false" customHeight="true" outlineLevel="0" collapsed="false">
      <c r="B25" s="147" t="n">
        <v>3</v>
      </c>
      <c r="C25" s="149"/>
      <c r="D25" s="149"/>
      <c r="E25" s="149"/>
      <c r="F25" s="149"/>
      <c r="G25" s="149"/>
      <c r="H25" s="150"/>
      <c r="I25" s="150"/>
      <c r="J25" s="150"/>
      <c r="K25" s="151" t="str">
        <f aca="false">'tablas de calculo'!AU3</f>
        <v>   </v>
      </c>
    </row>
    <row r="26" customFormat="false" ht="51.75" hidden="false" customHeight="true" outlineLevel="0" collapsed="false">
      <c r="B26" s="152"/>
      <c r="C26" s="153"/>
      <c r="D26" s="154" t="s">
        <v>70</v>
      </c>
      <c r="E26" s="154"/>
      <c r="F26" s="154"/>
      <c r="G26" s="154"/>
      <c r="H26" s="154"/>
      <c r="I26" s="154"/>
      <c r="J26" s="154"/>
      <c r="K26" s="151" t="str">
        <f aca="false">'tablas de calculo'!AV4</f>
        <v>Verifica el 3° requisito</v>
      </c>
    </row>
    <row r="27" customFormat="false" ht="3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30" hidden="false" customHeight="true" outlineLevel="0" collapsed="false">
      <c r="B28" s="155" t="s">
        <v>71</v>
      </c>
      <c r="C28" s="155"/>
      <c r="D28" s="155"/>
      <c r="E28" s="155"/>
      <c r="F28" s="155"/>
      <c r="G28" s="155" t="s">
        <v>72</v>
      </c>
      <c r="H28" s="155"/>
      <c r="I28" s="155"/>
      <c r="J28" s="155"/>
      <c r="K28" s="155"/>
    </row>
    <row r="29" customFormat="false" ht="49.5" hidden="false" customHeight="true" outlineLevel="0" collapsed="false">
      <c r="B29" s="156" t="n">
        <f aca="false">VCIFM!F38</f>
        <v>0</v>
      </c>
      <c r="C29" s="156"/>
      <c r="D29" s="156"/>
      <c r="E29" s="156"/>
      <c r="F29" s="156"/>
      <c r="G29" s="157"/>
      <c r="H29" s="157"/>
      <c r="I29" s="157"/>
      <c r="J29" s="157"/>
      <c r="K29" s="157"/>
    </row>
    <row r="30" customFormat="false" ht="10.5" hidden="false" customHeight="true" outlineLevel="0" collapsed="false">
      <c r="B30" s="158" t="s">
        <v>73</v>
      </c>
      <c r="C30" s="158"/>
      <c r="D30" s="158"/>
      <c r="E30" s="158"/>
      <c r="F30" s="158"/>
      <c r="G30" s="159" t="s">
        <v>73</v>
      </c>
      <c r="H30" s="159"/>
      <c r="I30" s="159"/>
      <c r="J30" s="159"/>
      <c r="K30" s="159"/>
    </row>
    <row r="31" customFormat="false" ht="51.95" hidden="false" customHeight="true" outlineLevel="0" collapsed="false">
      <c r="B31" s="156" t="n">
        <f aca="false">VCIFM!F34</f>
        <v>0</v>
      </c>
      <c r="C31" s="156"/>
      <c r="D31" s="156"/>
      <c r="E31" s="156"/>
      <c r="F31" s="156"/>
      <c r="G31" s="160"/>
      <c r="H31" s="160"/>
      <c r="I31" s="160"/>
      <c r="J31" s="160"/>
      <c r="K31" s="160"/>
    </row>
    <row r="32" customFormat="false" ht="10.5" hidden="false" customHeight="true" outlineLevel="0" collapsed="false">
      <c r="B32" s="158" t="s">
        <v>74</v>
      </c>
      <c r="C32" s="158"/>
      <c r="D32" s="158"/>
      <c r="E32" s="158"/>
      <c r="F32" s="158"/>
      <c r="G32" s="159" t="s">
        <v>74</v>
      </c>
      <c r="H32" s="159"/>
      <c r="I32" s="159"/>
      <c r="J32" s="159"/>
      <c r="K32" s="159"/>
    </row>
    <row r="33" customFormat="false" ht="57" hidden="false" customHeight="true" outlineLevel="0" collapsed="false">
      <c r="B33" s="161"/>
      <c r="C33" s="161"/>
      <c r="D33" s="161"/>
      <c r="E33" s="161"/>
      <c r="F33" s="161"/>
      <c r="G33" s="162"/>
      <c r="H33" s="163"/>
      <c r="I33" s="163"/>
      <c r="J33" s="163"/>
      <c r="K33" s="163"/>
    </row>
    <row r="34" customFormat="false" ht="12.75" hidden="false" customHeight="true" outlineLevel="0" collapsed="false">
      <c r="B34" s="164" t="s">
        <v>75</v>
      </c>
      <c r="C34" s="164"/>
      <c r="D34" s="164"/>
      <c r="E34" s="164"/>
      <c r="F34" s="164"/>
      <c r="G34" s="165" t="s">
        <v>75</v>
      </c>
      <c r="H34" s="165"/>
      <c r="I34" s="165"/>
      <c r="J34" s="165"/>
      <c r="K34" s="165"/>
    </row>
    <row r="35" customFormat="false" ht="3" hidden="false" customHeight="true" outlineLevel="0" collapsed="false">
      <c r="B35" s="166"/>
      <c r="C35" s="166"/>
      <c r="D35" s="166"/>
      <c r="E35" s="166"/>
      <c r="F35" s="166"/>
      <c r="G35" s="166"/>
      <c r="H35" s="166"/>
      <c r="I35" s="166"/>
      <c r="J35" s="166"/>
      <c r="K35" s="166"/>
    </row>
    <row r="36" customFormat="false" ht="34.5" hidden="false" customHeight="true" outlineLevel="0" collapsed="false">
      <c r="B36" s="167" t="s">
        <v>76</v>
      </c>
      <c r="C36" s="167"/>
      <c r="D36" s="167"/>
      <c r="E36" s="167"/>
      <c r="F36" s="167"/>
      <c r="G36" s="167"/>
      <c r="H36" s="167"/>
      <c r="I36" s="167"/>
      <c r="J36" s="167"/>
      <c r="K36" s="168"/>
    </row>
    <row r="37" customFormat="false" ht="24" hidden="false" customHeight="true" outlineLevel="0" collapsed="false">
      <c r="B37" s="169"/>
      <c r="C37" s="169"/>
      <c r="D37" s="169"/>
      <c r="E37" s="169"/>
      <c r="F37" s="169"/>
      <c r="G37" s="169"/>
      <c r="H37" s="169"/>
      <c r="I37" s="169"/>
      <c r="J37" s="169"/>
      <c r="K37" s="169"/>
    </row>
    <row r="38" customFormat="false" ht="24" hidden="false" customHeight="true" outlineLevel="0" collapsed="false">
      <c r="B38" s="169"/>
      <c r="C38" s="169"/>
      <c r="D38" s="169"/>
      <c r="E38" s="169"/>
      <c r="F38" s="169"/>
      <c r="G38" s="169"/>
      <c r="H38" s="169"/>
      <c r="I38" s="169"/>
      <c r="J38" s="169"/>
      <c r="K38" s="169"/>
    </row>
    <row r="39" customFormat="false" ht="24" hidden="false" customHeight="true" outlineLevel="0" collapsed="false">
      <c r="B39" s="169"/>
      <c r="C39" s="169"/>
      <c r="D39" s="169"/>
      <c r="E39" s="169"/>
      <c r="F39" s="169"/>
      <c r="G39" s="169"/>
      <c r="H39" s="169"/>
      <c r="I39" s="169"/>
      <c r="J39" s="169"/>
      <c r="K39" s="169"/>
    </row>
    <row r="40" customFormat="false" ht="24" hidden="false" customHeight="true" outlineLevel="0" collapsed="false">
      <c r="B40" s="169"/>
      <c r="C40" s="169"/>
      <c r="D40" s="169"/>
      <c r="E40" s="169"/>
      <c r="F40" s="169"/>
      <c r="G40" s="169"/>
      <c r="H40" s="169"/>
      <c r="I40" s="169"/>
      <c r="J40" s="169"/>
      <c r="K40" s="169"/>
    </row>
    <row r="41" customFormat="false" ht="24" hidden="false" customHeight="true" outlineLevel="0" collapsed="false">
      <c r="B41" s="169"/>
      <c r="C41" s="169"/>
      <c r="D41" s="169"/>
      <c r="E41" s="169"/>
      <c r="F41" s="169"/>
      <c r="G41" s="169"/>
      <c r="H41" s="169"/>
      <c r="I41" s="169"/>
      <c r="J41" s="169"/>
      <c r="K41" s="169"/>
    </row>
    <row r="42" customFormat="false" ht="24" hidden="false" customHeight="true" outlineLevel="0" collapsed="false">
      <c r="B42" s="169"/>
      <c r="C42" s="169"/>
      <c r="D42" s="169"/>
      <c r="E42" s="169"/>
      <c r="F42" s="169"/>
      <c r="G42" s="169"/>
      <c r="H42" s="169"/>
      <c r="I42" s="169"/>
      <c r="J42" s="169"/>
      <c r="K42" s="169"/>
    </row>
    <row r="43" customFormat="false" ht="24" hidden="false" customHeight="true" outlineLevel="0" collapsed="false">
      <c r="B43" s="169"/>
      <c r="C43" s="169"/>
      <c r="D43" s="169"/>
      <c r="E43" s="169"/>
      <c r="F43" s="169"/>
      <c r="G43" s="169"/>
      <c r="H43" s="169"/>
      <c r="I43" s="169"/>
      <c r="J43" s="169"/>
      <c r="K43" s="169"/>
    </row>
    <row r="44" customFormat="false" ht="12.2" hidden="false" customHeight="true" outlineLevel="0" collapsed="false">
      <c r="B44" s="170"/>
      <c r="C44" s="170"/>
      <c r="D44" s="170"/>
      <c r="E44" s="170"/>
      <c r="F44" s="170"/>
      <c r="G44" s="170"/>
      <c r="H44" s="170"/>
      <c r="I44" s="170"/>
      <c r="J44" s="170"/>
      <c r="K44" s="170"/>
    </row>
    <row r="45" customFormat="false" ht="12.75" hidden="tru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tru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tru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tru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tru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tru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.75" hidden="tru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</row>
  </sheetData>
  <sheetProtection sheet="true" password="d9be" objects="true" scenarios="true"/>
  <mergeCells count="57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I12"/>
    <mergeCell ref="J12:K12"/>
    <mergeCell ref="B13:I13"/>
    <mergeCell ref="J13:K13"/>
    <mergeCell ref="B14:I14"/>
    <mergeCell ref="J14:K14"/>
    <mergeCell ref="B15:I15"/>
    <mergeCell ref="J15:K15"/>
    <mergeCell ref="B16:I16"/>
    <mergeCell ref="J16:K16"/>
    <mergeCell ref="B18:K18"/>
    <mergeCell ref="B20:G22"/>
    <mergeCell ref="H20:J20"/>
    <mergeCell ref="K20:K22"/>
    <mergeCell ref="C23:G23"/>
    <mergeCell ref="C24:G24"/>
    <mergeCell ref="C25:G25"/>
    <mergeCell ref="D26:J26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G32:K32"/>
    <mergeCell ref="B33:F33"/>
    <mergeCell ref="H33:K33"/>
    <mergeCell ref="B34:F34"/>
    <mergeCell ref="G34:K34"/>
    <mergeCell ref="B36:J36"/>
    <mergeCell ref="B37:K37"/>
    <mergeCell ref="B38:K38"/>
    <mergeCell ref="B39:K39"/>
    <mergeCell ref="B40:K40"/>
    <mergeCell ref="B41:K41"/>
    <mergeCell ref="B42:K42"/>
    <mergeCell ref="B43:K43"/>
  </mergeCells>
  <dataValidations count="4">
    <dataValidation allowBlank="true" errorStyle="stop" operator="equal" prompt="INGRESAR EL NUMERO DE RUSP, SIN CEROS AL INICIO&#10;" showDropDown="false" showErrorMessage="true" showInputMessage="true" sqref="J5:K5" type="none">
      <formula1>0</formula1>
      <formula2>0</formula2>
    </dataValidation>
    <dataValidation allowBlank="true" error="Elije una sola opción, en la calificación" errorStyle="stop" operator="between" showDropDown="false" showErrorMessage="true" showInputMessage="false" sqref="H23:J23" type="custom">
      <formula1>ACT_EXT_DA1</formula1>
      <formula2>0</formula2>
    </dataValidation>
    <dataValidation allowBlank="true" error="Elije una sola opción, en la calificación" errorStyle="stop" operator="between" showDropDown="false" showErrorMessage="true" showInputMessage="false" sqref="H24:J24" type="custom">
      <formula1>ACT_EXT_DA2</formula1>
      <formula2>0</formula2>
    </dataValidation>
    <dataValidation allowBlank="true" error="Elije una sola opción, en la calificación" errorStyle="stop" operator="between" showDropDown="false" showErrorMessage="true" showInputMessage="false" sqref="H25:J25" type="custom">
      <formula1>ACT_EXT_DA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50" workbookViewId="0">
      <selection pane="topLeft" activeCell="B14" activeCellId="0" sqref="B14:F14"/>
    </sheetView>
  </sheetViews>
  <sheetFormatPr defaultColWidth="9.5273437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171" width="16.68"/>
    <col collapsed="false" customWidth="true" hidden="false" outlineLevel="0" max="3" min="3" style="171" width="17.28"/>
    <col collapsed="false" customWidth="true" hidden="false" outlineLevel="0" max="4" min="4" style="171" width="13.58"/>
    <col collapsed="false" customWidth="true" hidden="false" outlineLevel="0" max="5" min="5" style="171" width="14.18"/>
    <col collapsed="false" customWidth="true" hidden="false" outlineLevel="0" max="6" min="6" style="171" width="15.73"/>
    <col collapsed="false" customWidth="true" hidden="false" outlineLevel="0" max="7" min="7" style="171" width="15.01"/>
    <col collapsed="false" customWidth="true" hidden="false" outlineLevel="0" max="8" min="8" style="171" width="12.39"/>
    <col collapsed="false" customWidth="true" hidden="false" outlineLevel="0" max="9" min="9" style="171" width="13.47"/>
    <col collapsed="false" customWidth="true" hidden="false" outlineLevel="0" max="10" min="10" style="171" width="12.27"/>
    <col collapsed="false" customWidth="true" hidden="false" outlineLevel="0" max="11" min="11" style="171" width="9.77"/>
    <col collapsed="false" customWidth="true" hidden="false" outlineLevel="0" max="12" min="12" style="1" width="1.42"/>
    <col collapsed="false" customWidth="false" hidden="true" outlineLevel="0" max="257" min="13" style="171" width="9.53"/>
  </cols>
  <sheetData>
    <row r="1" customFormat="false" ht="36.75" hidden="false" customHeight="true" outlineLevel="0" collapsed="false">
      <c r="B1" s="141" t="s">
        <v>77</v>
      </c>
      <c r="C1" s="141"/>
      <c r="D1" s="141"/>
      <c r="E1" s="141"/>
      <c r="F1" s="141"/>
      <c r="G1" s="141"/>
      <c r="H1" s="141"/>
      <c r="I1" s="141"/>
      <c r="J1" s="141"/>
      <c r="K1" s="141"/>
    </row>
    <row r="2" s="174" customFormat="true" ht="2.45" hidden="false" customHeight="true" outlineLevel="0" collapsed="false">
      <c r="A2" s="1"/>
      <c r="B2" s="172"/>
      <c r="C2" s="172"/>
      <c r="D2" s="172"/>
      <c r="E2" s="172"/>
      <c r="F2" s="172"/>
      <c r="G2" s="172"/>
      <c r="H2" s="172"/>
      <c r="I2" s="172"/>
      <c r="J2" s="172"/>
      <c r="K2" s="173"/>
      <c r="L2" s="1"/>
    </row>
    <row r="3" customFormat="false" ht="27" hidden="false" customHeight="true" outlineLevel="0" collapsed="false">
      <c r="B3" s="175" t="n">
        <f aca="false">'ACT.EXT.'!B3</f>
        <v>0</v>
      </c>
      <c r="C3" s="175"/>
      <c r="D3" s="175"/>
      <c r="E3" s="175"/>
      <c r="F3" s="123"/>
      <c r="G3" s="176" t="n">
        <f aca="false">'ACT.EXT.'!G3</f>
        <v>0</v>
      </c>
      <c r="H3" s="176"/>
      <c r="I3" s="125"/>
      <c r="J3" s="177" t="n">
        <f aca="false">'ACT.EXT.'!J3</f>
        <v>0</v>
      </c>
      <c r="K3" s="177"/>
    </row>
    <row r="4" customFormat="false" ht="9.75" hidden="false" customHeight="true" outlineLevel="0" collapsed="false">
      <c r="B4" s="178" t="str">
        <f aca="false">'ACT.EXT.'!B4</f>
        <v>NOMBRE DEL EVALUADO</v>
      </c>
      <c r="C4" s="178"/>
      <c r="D4" s="178"/>
      <c r="E4" s="178"/>
      <c r="F4" s="128"/>
      <c r="G4" s="179" t="str">
        <f aca="false">'ACT.EXT.'!G4</f>
        <v>RFC </v>
      </c>
      <c r="H4" s="179"/>
      <c r="I4" s="130"/>
      <c r="J4" s="180" t="str">
        <f aca="false">'ACT.EXT.'!J4</f>
        <v>CURP  </v>
      </c>
      <c r="K4" s="180"/>
    </row>
    <row r="5" customFormat="false" ht="26.25" hidden="false" customHeight="true" outlineLevel="0" collapsed="false">
      <c r="B5" s="181" t="n">
        <f aca="false">'ACT.EXT.'!B5</f>
        <v>0</v>
      </c>
      <c r="C5" s="181"/>
      <c r="D5" s="181"/>
      <c r="E5" s="181"/>
      <c r="F5" s="181"/>
      <c r="G5" s="181"/>
      <c r="H5" s="181"/>
      <c r="I5" s="130"/>
      <c r="J5" s="182" t="n">
        <f aca="false">'ACT.EXT.'!J5</f>
        <v>0</v>
      </c>
      <c r="K5" s="182"/>
    </row>
    <row r="6" customFormat="false" ht="12" hidden="false" customHeight="true" outlineLevel="0" collapsed="false">
      <c r="B6" s="178" t="str">
        <f aca="false">'ACT.EXT.'!B6</f>
        <v>DENOMINACIÓN DEL PUESTO</v>
      </c>
      <c r="C6" s="178"/>
      <c r="D6" s="178"/>
      <c r="E6" s="178"/>
      <c r="F6" s="178"/>
      <c r="G6" s="178"/>
      <c r="H6" s="178"/>
      <c r="I6" s="130"/>
      <c r="J6" s="180" t="str">
        <f aca="false">'ACT.EXT.'!J6</f>
        <v>No.de RUSP</v>
      </c>
      <c r="K6" s="180"/>
    </row>
    <row r="7" customFormat="false" ht="19.5" hidden="false" customHeight="true" outlineLevel="0" collapsed="false">
      <c r="B7" s="181" t="n">
        <f aca="false">'ACT.EXT.'!B7</f>
        <v>0</v>
      </c>
      <c r="C7" s="181"/>
      <c r="D7" s="181"/>
      <c r="E7" s="181"/>
      <c r="F7" s="134"/>
      <c r="G7" s="183" t="n">
        <f aca="false">'ACT.EXT.'!G7</f>
        <v>0</v>
      </c>
      <c r="H7" s="183"/>
      <c r="I7" s="183"/>
      <c r="J7" s="183"/>
      <c r="K7" s="183"/>
    </row>
    <row r="8" customFormat="false" ht="11.25" hidden="false" customHeight="true" outlineLevel="0" collapsed="false">
      <c r="B8" s="136" t="str">
        <f aca="false">'ACT.EXT.'!B8</f>
        <v>NOMBRE DE LA DEPENDENCIA U ÓRGANO ADMINISTRATIVO DESCONCENTRADO</v>
      </c>
      <c r="C8" s="136"/>
      <c r="D8" s="136"/>
      <c r="E8" s="136"/>
      <c r="F8" s="137"/>
      <c r="G8" s="138" t="str">
        <f aca="false">'ACT.EXT.'!G8</f>
        <v>CLAVE Y NOMBRE DE LA UNIDAD ADMINISTRATIVA RESPONSABLE</v>
      </c>
      <c r="H8" s="138"/>
      <c r="I8" s="138"/>
      <c r="J8" s="138"/>
      <c r="K8" s="138"/>
    </row>
    <row r="9" customFormat="false" ht="15" hidden="false" customHeight="true" outlineLevel="0" collapsed="false">
      <c r="B9" s="184" t="n">
        <f aca="false">'ACT.EXT.'!B9</f>
        <v>0</v>
      </c>
      <c r="C9" s="184"/>
      <c r="D9" s="184"/>
      <c r="E9" s="184"/>
      <c r="F9" s="184"/>
      <c r="G9" s="184"/>
      <c r="H9" s="184"/>
      <c r="I9" s="184"/>
      <c r="J9" s="184"/>
      <c r="K9" s="184"/>
    </row>
    <row r="10" customFormat="false" ht="9" hidden="false" customHeight="true" outlineLevel="0" collapsed="false">
      <c r="B10" s="140" t="str">
        <f aca="false">'ACT.EXT.'!B10</f>
        <v>LUGAR y FECHA DE LA APLICACIÓN</v>
      </c>
      <c r="C10" s="140"/>
      <c r="D10" s="140"/>
      <c r="E10" s="140"/>
      <c r="F10" s="140"/>
      <c r="G10" s="140"/>
      <c r="H10" s="140"/>
      <c r="I10" s="140"/>
      <c r="J10" s="140"/>
      <c r="K10" s="140"/>
    </row>
    <row r="11" s="174" customFormat="true" ht="2.4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31.5" hidden="false" customHeight="true" outlineLevel="0" collapsed="false">
      <c r="B12" s="185" t="str">
        <f aca="false">'vcai-AUTO'!B13</f>
        <v>Visión Estratégica: Identificar tendencias estratégicas, así como sus implicaciones y  posibilidades; Crear un enfoque a futuro que visualice en forma sistémica oportunidades, amenazas, escenarios y estrategias de largo plazo; y Anticipar eventos, reconocer fuerzas impulsoras y  restrictivas.</v>
      </c>
      <c r="C12" s="185"/>
      <c r="D12" s="185"/>
      <c r="E12" s="185"/>
      <c r="F12" s="185"/>
      <c r="G12" s="185"/>
      <c r="H12" s="185"/>
      <c r="I12" s="185"/>
      <c r="J12" s="185"/>
      <c r="K12" s="185"/>
    </row>
    <row r="13" customFormat="false" ht="34.5" hidden="false" customHeight="true" outlineLevel="0" collapsed="false">
      <c r="B13" s="186" t="s">
        <v>78</v>
      </c>
      <c r="C13" s="186"/>
      <c r="D13" s="187" t="n">
        <v>3</v>
      </c>
      <c r="E13" s="188" t="s">
        <v>79</v>
      </c>
      <c r="F13" s="189"/>
      <c r="G13" s="155" t="s">
        <v>80</v>
      </c>
      <c r="H13" s="155" t="s">
        <v>81</v>
      </c>
      <c r="I13" s="155" t="s">
        <v>82</v>
      </c>
      <c r="J13" s="155" t="s">
        <v>83</v>
      </c>
      <c r="K13" s="155" t="s">
        <v>84</v>
      </c>
    </row>
    <row r="14" customFormat="false" ht="18" hidden="false" customHeight="true" outlineLevel="0" collapsed="false">
      <c r="B14" s="190" t="s">
        <v>85</v>
      </c>
      <c r="C14" s="190"/>
      <c r="D14" s="190"/>
      <c r="E14" s="190"/>
      <c r="F14" s="190"/>
      <c r="G14" s="191"/>
      <c r="H14" s="191"/>
      <c r="I14" s="191"/>
      <c r="J14" s="191"/>
      <c r="K14" s="191"/>
    </row>
    <row r="15" customFormat="false" ht="28.5" hidden="false" customHeight="true" outlineLevel="0" collapsed="false">
      <c r="B15" s="190" t="s">
        <v>86</v>
      </c>
      <c r="C15" s="190"/>
      <c r="D15" s="190"/>
      <c r="E15" s="190"/>
      <c r="F15" s="190"/>
      <c r="G15" s="191"/>
      <c r="H15" s="191"/>
      <c r="I15" s="191"/>
      <c r="J15" s="191"/>
      <c r="K15" s="191"/>
    </row>
    <row r="16" customFormat="false" ht="18" hidden="false" customHeight="true" outlineLevel="0" collapsed="false">
      <c r="B16" s="190" t="s">
        <v>87</v>
      </c>
      <c r="C16" s="190"/>
      <c r="D16" s="190"/>
      <c r="E16" s="190"/>
      <c r="F16" s="190"/>
      <c r="G16" s="191"/>
      <c r="H16" s="191"/>
      <c r="I16" s="191"/>
      <c r="J16" s="191"/>
      <c r="K16" s="191"/>
    </row>
    <row r="17" customFormat="false" ht="40.5" hidden="false" customHeight="true" outlineLevel="0" collapsed="false">
      <c r="B17" s="185" t="str">
        <f aca="false">'vcai-AUTO'!B18</f>
        <v>Liderazgo: Establecer dirección; asumir e impulsar el compromiso con una visión compartida de futuro; Unir y alinear esfuerzos hacia el servicio y otros objetivos institucionales comunes; Organizar personas, recursos y actividades para lograr los objetivos acordados; Persuadir a través de involucrar y motivar a otros; Facilitar la acción; Fungir como ejemplo; y Reconocer e incentivar los comportamientos esperados. </v>
      </c>
      <c r="C17" s="185"/>
      <c r="D17" s="185"/>
      <c r="E17" s="185"/>
      <c r="F17" s="185"/>
      <c r="G17" s="185"/>
      <c r="H17" s="185"/>
      <c r="I17" s="185"/>
      <c r="J17" s="185"/>
      <c r="K17" s="185"/>
    </row>
    <row r="18" customFormat="false" ht="31.5" hidden="false" customHeight="true" outlineLevel="0" collapsed="false">
      <c r="B18" s="186" t="s">
        <v>78</v>
      </c>
      <c r="C18" s="186"/>
      <c r="D18" s="187" t="n">
        <v>3</v>
      </c>
      <c r="E18" s="188" t="s">
        <v>79</v>
      </c>
      <c r="F18" s="189"/>
      <c r="G18" s="155" t="s">
        <v>80</v>
      </c>
      <c r="H18" s="155" t="s">
        <v>81</v>
      </c>
      <c r="I18" s="155" t="s">
        <v>82</v>
      </c>
      <c r="J18" s="155" t="s">
        <v>83</v>
      </c>
      <c r="K18" s="155" t="s">
        <v>84</v>
      </c>
    </row>
    <row r="19" customFormat="false" ht="30" hidden="false" customHeight="true" outlineLevel="0" collapsed="false">
      <c r="B19" s="192" t="s">
        <v>88</v>
      </c>
      <c r="C19" s="192"/>
      <c r="D19" s="192"/>
      <c r="E19" s="192"/>
      <c r="F19" s="192"/>
      <c r="G19" s="191"/>
      <c r="H19" s="191"/>
      <c r="I19" s="191"/>
      <c r="J19" s="191"/>
      <c r="K19" s="191"/>
    </row>
    <row r="20" customFormat="false" ht="21.75" hidden="false" customHeight="true" outlineLevel="0" collapsed="false">
      <c r="B20" s="192" t="s">
        <v>89</v>
      </c>
      <c r="C20" s="192"/>
      <c r="D20" s="192"/>
      <c r="E20" s="192"/>
      <c r="F20" s="192"/>
      <c r="G20" s="191"/>
      <c r="H20" s="191"/>
      <c r="I20" s="191"/>
      <c r="J20" s="191"/>
      <c r="K20" s="191"/>
    </row>
    <row r="21" customFormat="false" ht="18.75" hidden="false" customHeight="true" outlineLevel="0" collapsed="false">
      <c r="B21" s="192" t="s">
        <v>90</v>
      </c>
      <c r="C21" s="192"/>
      <c r="D21" s="192"/>
      <c r="E21" s="192"/>
      <c r="F21" s="192"/>
      <c r="G21" s="191"/>
      <c r="H21" s="191"/>
      <c r="I21" s="191"/>
      <c r="J21" s="191"/>
      <c r="K21" s="191"/>
    </row>
    <row r="22" customFormat="false" ht="39" hidden="false" customHeight="true" outlineLevel="0" collapsed="false">
      <c r="B22" s="185" t="str">
        <f aca="false">'vcai-AUTO'!B23</f>
        <v>Orientación a Resultados: Garantizar que las metas sean alcanzadas tal como fueron planeadas, con atención y servicio a la ciudadanía; Emprender acciones oportunas para el logro de los objetivos; Demostrar comportamientos específicos para lograr los resultados, tales como perseverancia, determinación, creatividad, flexibilidad, de interacción, etc; Lograr los objetivos acordados mediante el uso eficiente y eficaz de los recursos;  y lograr resultados de acuerdo a los estándares de calidad, bajos costos y oportunidad.</v>
      </c>
      <c r="C22" s="185"/>
      <c r="D22" s="185"/>
      <c r="E22" s="185"/>
      <c r="F22" s="185"/>
      <c r="G22" s="185"/>
      <c r="H22" s="185"/>
      <c r="I22" s="185"/>
      <c r="J22" s="185"/>
      <c r="K22" s="185"/>
    </row>
    <row r="23" customFormat="false" ht="31.5" hidden="false" customHeight="true" outlineLevel="0" collapsed="false">
      <c r="B23" s="186" t="s">
        <v>78</v>
      </c>
      <c r="C23" s="186"/>
      <c r="D23" s="187" t="n">
        <f aca="false">D18</f>
        <v>3</v>
      </c>
      <c r="E23" s="188" t="s">
        <v>79</v>
      </c>
      <c r="F23" s="189"/>
      <c r="G23" s="155" t="s">
        <v>80</v>
      </c>
      <c r="H23" s="155" t="s">
        <v>81</v>
      </c>
      <c r="I23" s="155" t="s">
        <v>82</v>
      </c>
      <c r="J23" s="155" t="s">
        <v>83</v>
      </c>
      <c r="K23" s="155" t="s">
        <v>84</v>
      </c>
    </row>
    <row r="24" customFormat="false" ht="21.75" hidden="false" customHeight="true" outlineLevel="0" collapsed="false">
      <c r="B24" s="192" t="s">
        <v>91</v>
      </c>
      <c r="C24" s="192"/>
      <c r="D24" s="192"/>
      <c r="E24" s="192"/>
      <c r="F24" s="192"/>
      <c r="G24" s="191"/>
      <c r="H24" s="191"/>
      <c r="I24" s="191"/>
      <c r="J24" s="191"/>
      <c r="K24" s="191"/>
    </row>
    <row r="25" customFormat="false" ht="21.75" hidden="false" customHeight="true" outlineLevel="0" collapsed="false">
      <c r="B25" s="192" t="s">
        <v>92</v>
      </c>
      <c r="C25" s="192"/>
      <c r="D25" s="192"/>
      <c r="E25" s="192"/>
      <c r="F25" s="192"/>
      <c r="G25" s="191"/>
      <c r="H25" s="191"/>
      <c r="I25" s="191"/>
      <c r="J25" s="191"/>
      <c r="K25" s="191"/>
    </row>
    <row r="26" customFormat="false" ht="21" hidden="false" customHeight="true" outlineLevel="0" collapsed="false">
      <c r="B26" s="192" t="s">
        <v>93</v>
      </c>
      <c r="C26" s="192"/>
      <c r="D26" s="192"/>
      <c r="E26" s="192"/>
      <c r="F26" s="192"/>
      <c r="G26" s="191"/>
      <c r="H26" s="191"/>
      <c r="I26" s="191"/>
      <c r="J26" s="191"/>
      <c r="K26" s="191"/>
    </row>
    <row r="27" customFormat="false" ht="38.25" hidden="false" customHeight="true" outlineLevel="0" collapsed="false">
      <c r="B27" s="185" t="str">
        <f aca="false">'vcai-AUTO'!B28</f>
        <v>Negociación: Lograr acuerdos satisfactorios entre diferentes partes, basándose en el intercambio de argumentos y propuestas veraces, sólidos y consistentes; Alinear objetivos, alcanzar soluciones y beneficios mutuos; Llegar a un acuerdo entre partes discordantes; E intervenir en situaciones de desacuerdo o conflicto en busca de soluciones aceptables para los involucrados.</v>
      </c>
      <c r="C27" s="185"/>
      <c r="D27" s="185"/>
      <c r="E27" s="185"/>
      <c r="F27" s="185"/>
      <c r="G27" s="185"/>
      <c r="H27" s="185"/>
      <c r="I27" s="185"/>
      <c r="J27" s="185"/>
      <c r="K27" s="185"/>
    </row>
    <row r="28" customFormat="false" ht="31.5" hidden="false" customHeight="true" outlineLevel="0" collapsed="false">
      <c r="B28" s="186" t="s">
        <v>78</v>
      </c>
      <c r="C28" s="186"/>
      <c r="D28" s="187" t="n">
        <f aca="false">D23</f>
        <v>3</v>
      </c>
      <c r="E28" s="188" t="s">
        <v>79</v>
      </c>
      <c r="F28" s="189"/>
      <c r="G28" s="155" t="s">
        <v>80</v>
      </c>
      <c r="H28" s="155" t="s">
        <v>81</v>
      </c>
      <c r="I28" s="155" t="s">
        <v>82</v>
      </c>
      <c r="J28" s="155" t="s">
        <v>83</v>
      </c>
      <c r="K28" s="155" t="s">
        <v>84</v>
      </c>
    </row>
    <row r="29" customFormat="false" ht="21" hidden="false" customHeight="true" outlineLevel="0" collapsed="false">
      <c r="B29" s="192" t="s">
        <v>94</v>
      </c>
      <c r="C29" s="192"/>
      <c r="D29" s="192"/>
      <c r="E29" s="192"/>
      <c r="F29" s="192"/>
      <c r="G29" s="191"/>
      <c r="H29" s="191"/>
      <c r="I29" s="191"/>
      <c r="J29" s="191"/>
      <c r="K29" s="191"/>
    </row>
    <row r="30" customFormat="false" ht="21" hidden="false" customHeight="true" outlineLevel="0" collapsed="false">
      <c r="B30" s="192" t="s">
        <v>92</v>
      </c>
      <c r="C30" s="192"/>
      <c r="D30" s="192"/>
      <c r="E30" s="192"/>
      <c r="F30" s="192"/>
      <c r="G30" s="191"/>
      <c r="H30" s="191"/>
      <c r="I30" s="191"/>
      <c r="J30" s="191"/>
      <c r="K30" s="191"/>
    </row>
    <row r="31" customFormat="false" ht="21" hidden="false" customHeight="true" outlineLevel="0" collapsed="false">
      <c r="B31" s="192" t="s">
        <v>93</v>
      </c>
      <c r="C31" s="192"/>
      <c r="D31" s="192"/>
      <c r="E31" s="192"/>
      <c r="F31" s="192"/>
      <c r="G31" s="191"/>
      <c r="H31" s="191"/>
      <c r="I31" s="191"/>
      <c r="J31" s="191"/>
      <c r="K31" s="191"/>
    </row>
    <row r="32" customFormat="false" ht="47.25" hidden="false" customHeight="true" outlineLevel="0" collapsed="false">
      <c r="B32" s="193" t="str">
        <f aca="false">'vcai-AUTO'!B33</f>
        <v>Trabajo en Equipo: Desarrollar y mantener relaciones productivas y respetuosas de trabajo con los demás, proporcionando un marco de responsabilidad compartida; Reconocer y aprovechar el talento de los demás, para integrarlos y lograr mayor efectividad en el equipo; Coordinar el propio trabajo con el de otras personas para el logro de objetivos en común, a través de la colaboración y el intercambio de ideas y recursos; Reconocer la interdependencia entre su trabajo y el de otras personas; Y Trabajar en cooperación con otros, más que competitivamente.</v>
      </c>
      <c r="C32" s="193"/>
      <c r="D32" s="193"/>
      <c r="E32" s="193"/>
      <c r="F32" s="193"/>
      <c r="G32" s="193"/>
      <c r="H32" s="193"/>
      <c r="I32" s="193"/>
      <c r="J32" s="193"/>
      <c r="K32" s="193"/>
    </row>
    <row r="33" customFormat="false" ht="34.5" hidden="false" customHeight="true" outlineLevel="0" collapsed="false">
      <c r="B33" s="186" t="s">
        <v>78</v>
      </c>
      <c r="C33" s="186"/>
      <c r="D33" s="187" t="n">
        <f aca="false">D28</f>
        <v>3</v>
      </c>
      <c r="E33" s="188" t="s">
        <v>79</v>
      </c>
      <c r="F33" s="189"/>
      <c r="G33" s="155" t="s">
        <v>80</v>
      </c>
      <c r="H33" s="155" t="s">
        <v>81</v>
      </c>
      <c r="I33" s="155" t="s">
        <v>82</v>
      </c>
      <c r="J33" s="155" t="s">
        <v>83</v>
      </c>
      <c r="K33" s="155" t="s">
        <v>95</v>
      </c>
    </row>
    <row r="34" customFormat="false" ht="18" hidden="false" customHeight="true" outlineLevel="0" collapsed="false">
      <c r="B34" s="192" t="s">
        <v>96</v>
      </c>
      <c r="C34" s="192"/>
      <c r="D34" s="192"/>
      <c r="E34" s="192"/>
      <c r="F34" s="192"/>
      <c r="G34" s="191"/>
      <c r="H34" s="191"/>
      <c r="I34" s="191"/>
      <c r="J34" s="191"/>
      <c r="K34" s="191"/>
    </row>
    <row r="35" customFormat="false" ht="30.75" hidden="false" customHeight="true" outlineLevel="0" collapsed="false">
      <c r="B35" s="192" t="s">
        <v>97</v>
      </c>
      <c r="C35" s="192"/>
      <c r="D35" s="192"/>
      <c r="E35" s="192"/>
      <c r="F35" s="192"/>
      <c r="G35" s="191"/>
      <c r="H35" s="191"/>
      <c r="I35" s="191"/>
      <c r="J35" s="191"/>
      <c r="K35" s="191"/>
    </row>
    <row r="36" customFormat="false" ht="21" hidden="false" customHeight="true" outlineLevel="0" collapsed="false">
      <c r="B36" s="192" t="s">
        <v>98</v>
      </c>
      <c r="C36" s="192"/>
      <c r="D36" s="192"/>
      <c r="E36" s="192"/>
      <c r="F36" s="192"/>
      <c r="G36" s="191"/>
      <c r="H36" s="191"/>
      <c r="I36" s="191"/>
      <c r="J36" s="191"/>
      <c r="K36" s="191"/>
    </row>
    <row r="37" s="174" customFormat="true" ht="3" hidden="false" customHeight="true" outlineLevel="0" collapsed="false">
      <c r="A37" s="1"/>
      <c r="B37" s="194"/>
      <c r="C37" s="195"/>
      <c r="D37" s="194"/>
      <c r="E37" s="194"/>
      <c r="F37" s="194"/>
      <c r="G37" s="80"/>
      <c r="H37" s="80"/>
      <c r="I37" s="80"/>
      <c r="J37" s="80"/>
      <c r="K37" s="57"/>
      <c r="L37" s="1"/>
    </row>
    <row r="38" customFormat="false" ht="12.6" hidden="false" customHeight="true" outlineLevel="0" collapsed="false">
      <c r="B38" s="196" t="s">
        <v>99</v>
      </c>
      <c r="C38" s="197" t="str">
        <f aca="false">'tablas de calculo'!L4</f>
        <v>Verifica la evaluación</v>
      </c>
      <c r="D38" s="198"/>
      <c r="E38" s="199"/>
      <c r="F38" s="64"/>
      <c r="G38" s="4"/>
      <c r="H38" s="4"/>
      <c r="I38" s="4"/>
      <c r="J38" s="4"/>
      <c r="K38" s="4"/>
    </row>
    <row r="39" customFormat="false" ht="12.75" hidden="false" customHeight="false" outlineLevel="0" collapsed="false">
      <c r="B39" s="196" t="s">
        <v>100</v>
      </c>
      <c r="C39" s="197" t="str">
        <f aca="false">'tablas de calculo'!L8</f>
        <v>Verifica la evaluación</v>
      </c>
      <c r="D39" s="1"/>
      <c r="E39" s="64"/>
      <c r="F39" s="64"/>
      <c r="G39" s="64"/>
      <c r="H39" s="4"/>
      <c r="I39" s="4"/>
      <c r="J39" s="4"/>
      <c r="K39" s="4"/>
    </row>
    <row r="40" customFormat="false" ht="12.75" hidden="false" customHeight="false" outlineLevel="0" collapsed="false">
      <c r="B40" s="200" t="s">
        <v>101</v>
      </c>
      <c r="C40" s="197" t="str">
        <f aca="false">'tablas de calculo'!L12</f>
        <v>Verifica la evaluación</v>
      </c>
      <c r="D40" s="1"/>
      <c r="E40" s="201" t="str">
        <f aca="false">'Resumen personal'!B49</f>
        <v>                                                                                                                                                                 </v>
      </c>
      <c r="F40" s="201"/>
      <c r="G40" s="201"/>
      <c r="H40" s="4"/>
      <c r="I40" s="4"/>
      <c r="J40" s="4"/>
      <c r="K40" s="4"/>
    </row>
    <row r="41" customFormat="false" ht="12.75" hidden="false" customHeight="false" outlineLevel="0" collapsed="false">
      <c r="B41" s="200" t="s">
        <v>102</v>
      </c>
      <c r="C41" s="197" t="str">
        <f aca="false">'tablas de calculo'!L16</f>
        <v>Verifica la evaluacion</v>
      </c>
      <c r="D41" s="1"/>
      <c r="E41" s="201"/>
      <c r="F41" s="201"/>
      <c r="G41" s="201"/>
      <c r="H41" s="64"/>
      <c r="I41" s="4"/>
      <c r="J41" s="4"/>
      <c r="K41" s="64"/>
    </row>
    <row r="42" customFormat="false" ht="13.5" hidden="false" customHeight="false" outlineLevel="0" collapsed="false">
      <c r="B42" s="200" t="s">
        <v>103</v>
      </c>
      <c r="C42" s="202" t="str">
        <f aca="false">'tablas de calculo'!L20</f>
        <v>Verifica la evaluación</v>
      </c>
      <c r="D42" s="1"/>
      <c r="E42" s="201"/>
      <c r="F42" s="201"/>
      <c r="G42" s="201"/>
      <c r="H42" s="203"/>
      <c r="I42" s="204"/>
      <c r="J42" s="204"/>
      <c r="K42" s="204"/>
    </row>
    <row r="43" customFormat="false" ht="27" hidden="false" customHeight="true" outlineLevel="0" collapsed="false">
      <c r="B43" s="205" t="s">
        <v>31</v>
      </c>
      <c r="C43" s="73" t="str">
        <f aca="false">'tablas de calculo'!L21</f>
        <v>Revisa las Ponderaciones</v>
      </c>
      <c r="D43" s="206"/>
      <c r="E43" s="201"/>
      <c r="F43" s="201"/>
      <c r="G43" s="201"/>
      <c r="H43" s="4"/>
      <c r="I43" s="204"/>
      <c r="J43" s="204"/>
      <c r="K43" s="204"/>
    </row>
    <row r="44" customFormat="false" ht="32.25" hidden="false" customHeight="true" outlineLevel="0" collapsed="false">
      <c r="B44" s="205" t="s">
        <v>32</v>
      </c>
      <c r="C44" s="155" t="str">
        <f aca="false">'tablas de calculo'!L22</f>
        <v>Aplica la evaluación</v>
      </c>
      <c r="D44" s="207"/>
      <c r="E44" s="208" t="s">
        <v>104</v>
      </c>
      <c r="F44" s="208"/>
      <c r="G44" s="208"/>
      <c r="H44" s="209"/>
      <c r="I44" s="208" t="s">
        <v>105</v>
      </c>
      <c r="J44" s="208"/>
      <c r="K44" s="208"/>
    </row>
    <row r="45" s="174" customFormat="true" ht="18" hidden="false" customHeight="true" outlineLevel="0" collapsed="false">
      <c r="A45" s="1"/>
      <c r="B45" s="210"/>
      <c r="C45" s="80"/>
      <c r="E45" s="211" t="n">
        <f aca="false">VCIFM!E43</f>
        <v>0</v>
      </c>
      <c r="G45" s="211" t="n">
        <f aca="false">VCIFM!H43</f>
        <v>0</v>
      </c>
      <c r="H45" s="212"/>
      <c r="I45" s="213"/>
      <c r="J45" s="213"/>
      <c r="K45" s="213"/>
      <c r="L45" s="1"/>
    </row>
    <row r="46" s="174" customFormat="true" ht="12.75" hidden="false" customHeight="true" outlineLevel="0" collapsed="false">
      <c r="A46" s="1"/>
      <c r="B46" s="210"/>
      <c r="C46" s="80"/>
      <c r="D46" s="214"/>
      <c r="E46" s="215" t="s">
        <v>35</v>
      </c>
      <c r="F46" s="216"/>
      <c r="G46" s="215" t="s">
        <v>106</v>
      </c>
      <c r="H46" s="209"/>
      <c r="I46" s="213"/>
      <c r="J46" s="213"/>
      <c r="K46" s="213"/>
      <c r="L46" s="1"/>
    </row>
    <row r="47" s="174" customFormat="true" ht="12.75" hidden="false" customHeight="true" outlineLevel="0" collapsed="false">
      <c r="A47" s="1"/>
      <c r="B47" s="210"/>
      <c r="C47" s="59"/>
      <c r="D47" s="4"/>
      <c r="E47" s="4"/>
      <c r="F47" s="4"/>
      <c r="G47" s="217"/>
      <c r="H47" s="218"/>
      <c r="I47" s="213"/>
      <c r="J47" s="213"/>
      <c r="K47" s="213"/>
      <c r="L47" s="1"/>
    </row>
    <row r="48" s="174" customFormat="true" ht="3.75" hidden="false" customHeight="true" outlineLevel="0" collapsed="false">
      <c r="A48" s="1"/>
      <c r="B48" s="4"/>
      <c r="C48" s="4"/>
      <c r="D48" s="4"/>
      <c r="E48" s="64"/>
      <c r="F48" s="4"/>
      <c r="G48" s="64"/>
      <c r="H48" s="64"/>
      <c r="I48" s="64"/>
      <c r="J48" s="64"/>
      <c r="K48" s="64"/>
      <c r="L48" s="1"/>
    </row>
    <row r="49" customFormat="false" ht="19.5" hidden="false" customHeight="true" outlineLevel="0" collapsed="false">
      <c r="B49" s="219" t="s">
        <v>37</v>
      </c>
      <c r="C49" s="219"/>
      <c r="D49" s="219"/>
      <c r="E49" s="219"/>
      <c r="F49" s="219"/>
      <c r="G49" s="219"/>
      <c r="H49" s="219"/>
      <c r="I49" s="219"/>
      <c r="J49" s="219"/>
      <c r="K49" s="219"/>
    </row>
    <row r="50" customFormat="false" ht="25.5" hidden="false" customHeight="true" outlineLevel="0" collapsed="false">
      <c r="B50" s="220"/>
      <c r="C50" s="220"/>
      <c r="D50" s="221" t="s">
        <v>38</v>
      </c>
      <c r="E50" s="222"/>
      <c r="F50" s="222"/>
      <c r="G50" s="222"/>
      <c r="H50" s="222"/>
      <c r="I50" s="222"/>
      <c r="J50" s="222"/>
      <c r="K50" s="222"/>
    </row>
    <row r="51" customFormat="false" ht="25.5" hidden="false" customHeight="true" outlineLevel="0" collapsed="false">
      <c r="B51" s="220"/>
      <c r="C51" s="220"/>
      <c r="D51" s="221" t="s">
        <v>38</v>
      </c>
      <c r="E51" s="222"/>
      <c r="F51" s="222"/>
      <c r="G51" s="222"/>
      <c r="H51" s="222"/>
      <c r="I51" s="222"/>
      <c r="J51" s="222"/>
      <c r="K51" s="222"/>
    </row>
    <row r="52" customFormat="false" ht="25.5" hidden="false" customHeight="true" outlineLevel="0" collapsed="false">
      <c r="B52" s="220"/>
      <c r="C52" s="220"/>
      <c r="D52" s="221" t="s">
        <v>38</v>
      </c>
      <c r="E52" s="223"/>
      <c r="F52" s="223"/>
      <c r="G52" s="223"/>
      <c r="H52" s="223"/>
      <c r="I52" s="223"/>
      <c r="J52" s="223"/>
      <c r="K52" s="223"/>
    </row>
    <row r="53" customFormat="false" ht="25.5" hidden="false" customHeight="true" outlineLevel="0" collapsed="false">
      <c r="B53" s="220"/>
      <c r="C53" s="220"/>
      <c r="D53" s="221" t="s">
        <v>38</v>
      </c>
      <c r="E53" s="222"/>
      <c r="F53" s="222"/>
      <c r="G53" s="222"/>
      <c r="H53" s="222"/>
      <c r="I53" s="222"/>
      <c r="J53" s="222"/>
      <c r="K53" s="222"/>
    </row>
    <row r="54" customFormat="false" ht="25.5" hidden="false" customHeight="true" outlineLevel="0" collapsed="false">
      <c r="B54" s="220"/>
      <c r="C54" s="220"/>
      <c r="D54" s="221" t="s">
        <v>38</v>
      </c>
      <c r="E54" s="222"/>
      <c r="F54" s="222"/>
      <c r="G54" s="222"/>
      <c r="H54" s="222"/>
      <c r="I54" s="222"/>
      <c r="J54" s="222"/>
      <c r="K54" s="222"/>
    </row>
    <row r="55" customFormat="false" ht="25.5" hidden="false" customHeight="true" outlineLevel="0" collapsed="false">
      <c r="B55" s="220"/>
      <c r="C55" s="220"/>
      <c r="D55" s="221" t="s">
        <v>38</v>
      </c>
      <c r="E55" s="222"/>
      <c r="F55" s="222"/>
      <c r="G55" s="222"/>
      <c r="H55" s="222"/>
      <c r="I55" s="222"/>
      <c r="J55" s="222"/>
      <c r="K55" s="222"/>
    </row>
    <row r="56" customFormat="false" ht="25.5" hidden="false" customHeight="true" outlineLevel="0" collapsed="false">
      <c r="B56" s="220"/>
      <c r="C56" s="220"/>
      <c r="D56" s="221" t="s">
        <v>38</v>
      </c>
      <c r="E56" s="222"/>
      <c r="F56" s="222"/>
      <c r="G56" s="222"/>
      <c r="H56" s="222"/>
      <c r="I56" s="222"/>
      <c r="J56" s="222"/>
      <c r="K56" s="222"/>
    </row>
    <row r="57" s="229" customFormat="true" ht="12.75" hidden="false" customHeight="true" outlineLevel="0" collapsed="false">
      <c r="A57" s="224"/>
      <c r="B57" s="225" t="s">
        <v>107</v>
      </c>
      <c r="C57" s="226" t="s">
        <v>108</v>
      </c>
      <c r="D57" s="226" t="s">
        <v>109</v>
      </c>
      <c r="E57" s="226" t="s">
        <v>110</v>
      </c>
      <c r="F57" s="226" t="s">
        <v>111</v>
      </c>
      <c r="G57" s="226" t="s">
        <v>112</v>
      </c>
      <c r="H57" s="227" t="s">
        <v>113</v>
      </c>
      <c r="I57" s="228"/>
      <c r="J57" s="228"/>
      <c r="K57" s="228"/>
      <c r="L57" s="224"/>
    </row>
    <row r="58" customFormat="false" ht="12.75" hidden="true" customHeight="true" outlineLevel="0" collapsed="false">
      <c r="B58" s="230" t="n">
        <v>12.5</v>
      </c>
    </row>
    <row r="59" customFormat="false" ht="12.75" hidden="true" customHeight="true" outlineLevel="0" collapsed="false">
      <c r="B59" s="230" t="n">
        <v>25</v>
      </c>
    </row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s="174" customFormat="true" ht="12.75" hidden="true" customHeight="false" outlineLevel="0" collapsed="false">
      <c r="A90" s="1"/>
      <c r="L90" s="1"/>
    </row>
    <row r="91" s="174" customFormat="true" ht="12.75" hidden="true" customHeight="false" outlineLevel="0" collapsed="false">
      <c r="A91" s="1"/>
      <c r="L91" s="1"/>
    </row>
    <row r="92" s="174" customFormat="true" ht="12.75" hidden="true" customHeight="false" outlineLevel="0" collapsed="false">
      <c r="A92" s="1"/>
      <c r="L92" s="1"/>
    </row>
    <row r="93" s="174" customFormat="true" ht="12.75" hidden="true" customHeight="false" outlineLevel="0" collapsed="false">
      <c r="A93" s="1"/>
      <c r="L93" s="1"/>
    </row>
    <row r="94" s="174" customFormat="true" ht="12.75" hidden="true" customHeight="false" outlineLevel="0" collapsed="false">
      <c r="A94" s="1"/>
      <c r="L94" s="1"/>
    </row>
    <row r="95" s="174" customFormat="true" ht="12.75" hidden="true" customHeight="false" outlineLevel="0" collapsed="false">
      <c r="A95" s="1"/>
      <c r="L95" s="1"/>
    </row>
    <row r="96" s="174" customFormat="true" ht="12.75" hidden="true" customHeight="false" outlineLevel="0" collapsed="false">
      <c r="A96" s="1"/>
      <c r="L96" s="1"/>
    </row>
    <row r="97" s="1" customFormat="true" ht="12.75" hidden="true" customHeight="false" outlineLevel="0" collapsed="false"/>
    <row r="98" customFormat="false" ht="12.75" hidden="false" customHeight="false" outlineLevel="0" collapsed="false"/>
  </sheetData>
  <sheetProtection sheet="true" password="d9be" objects="true" scenarios="true"/>
  <mergeCells count="61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K12"/>
    <mergeCell ref="B13:C13"/>
    <mergeCell ref="B14:F14"/>
    <mergeCell ref="B15:F15"/>
    <mergeCell ref="B16:F16"/>
    <mergeCell ref="B17:K17"/>
    <mergeCell ref="B18:C18"/>
    <mergeCell ref="B19:F19"/>
    <mergeCell ref="B20:F20"/>
    <mergeCell ref="B21:F21"/>
    <mergeCell ref="B22:K22"/>
    <mergeCell ref="B23:C23"/>
    <mergeCell ref="B24:F24"/>
    <mergeCell ref="B25:F25"/>
    <mergeCell ref="B26:F26"/>
    <mergeCell ref="B27:K27"/>
    <mergeCell ref="B28:C28"/>
    <mergeCell ref="B29:F29"/>
    <mergeCell ref="B30:F30"/>
    <mergeCell ref="B31:F31"/>
    <mergeCell ref="B32:K32"/>
    <mergeCell ref="B33:C33"/>
    <mergeCell ref="B34:F34"/>
    <mergeCell ref="B35:F35"/>
    <mergeCell ref="B36:F36"/>
    <mergeCell ref="E40:G43"/>
    <mergeCell ref="I42:K43"/>
    <mergeCell ref="E44:G44"/>
    <mergeCell ref="I44:K44"/>
    <mergeCell ref="B49:K49"/>
    <mergeCell ref="B50:C50"/>
    <mergeCell ref="E50:K50"/>
    <mergeCell ref="B51:C51"/>
    <mergeCell ref="E51:K51"/>
    <mergeCell ref="B52:C52"/>
    <mergeCell ref="E52:K52"/>
    <mergeCell ref="B53:C53"/>
    <mergeCell ref="E53:K53"/>
    <mergeCell ref="B54:C54"/>
    <mergeCell ref="E54:K54"/>
    <mergeCell ref="B55:C55"/>
    <mergeCell ref="E55:K55"/>
    <mergeCell ref="B56:C56"/>
    <mergeCell ref="E56:K56"/>
  </mergeCells>
  <conditionalFormatting sqref="G29:K31 G34:K36 G19:K21 G24:K26 G14:K16">
    <cfRule type="expression" priority="2" aboveAverage="0" equalAverage="0" bottom="0" percent="0" rank="0" text="" dxfId="0">
      <formula>#NAME?</formula>
    </cfRule>
  </conditionalFormatting>
  <dataValidations count="20">
    <dataValidation allowBlank="true" errorStyle="stop" operator="between" prompt="Describa y especifique, en su caso, el tipo de acción correctiva o de mejora del desempeño que considere necesario o adecuado.&#10;Estas acciones pueden incluir:" showDropDown="false" showErrorMessage="true" showInputMessage="true" sqref="B50:C50 B53:C56" type="list">
      <formula1>$B$57:$H$57</formula1>
      <formula2>0</formula2>
    </dataValidation>
    <dataValidation allowBlank="true" errorStyle="stop" operator="between" prompt="Describa y especifique, en su caso, el tipo de acció correctiva o de mejora del desempeño que considere necesario o adecuado.&#10;Estas acciones pueden incluir:" showDropDown="false" showErrorMessage="false" showInputMessage="true" sqref="B51:C51 B52" type="list">
      <formula1>$B$57:$H$5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5:K35" type="custom">
      <formula1>eapsupda14</formula1>
      <formula2>0</formula2>
    </dataValidation>
    <dataValidation allowBlank="true" errorStyle="stop" operator="between" prompt="Elije el valor porcentual entre cualquier de los dos valores presentados. &#10;&#10;La suma de los valores porcentuales de las cinco capacidades gerenciales, deberá ser 100." showDropDown="false" showErrorMessage="true" showInputMessage="true" sqref="F13 F18 F23 F28 F33" type="list">
      <formula1>$B$58:$B$59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1:K31" type="custom">
      <formula1>eapsupda1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6:K26" type="custom">
      <formula1>eapsupda9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9:K29" type="custom">
      <formula1>eapsupda1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0:K30" type="custom">
      <formula1>eapsupda1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H24:K24" type="custom">
      <formula1>eapsupda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9:J19" type="custom">
      <formula1>eapsupda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0:J20" type="custom">
      <formula1>eapsupda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1:J21" type="custom">
      <formula1>eapsupda6</formula1>
      <formula2>0</formula2>
    </dataValidation>
    <dataValidation allowBlank="true" errorStyle="stop" operator="between" prompt="Al menos EVALÚE un comportamiento asociado a esta CAPACIDAD GERENCIAL" showDropDown="false" showErrorMessage="true" showInputMessage="true" sqref="K13 K18 K23 K28 K33" type="none">
      <formula1>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4:K34" type="custom">
      <formula1>eapsupda1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5:K25" type="custom">
      <formula1>eapsupda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4" type="custom">
      <formula1>eapsupda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4:J14" type="custom">
      <formula1>eapsupda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5:J15" type="custom">
      <formula1>eapsupda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6:K36" type="custom">
      <formula1>eapsupda1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6:K16" type="custom">
      <formula1>eapsupda3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1.1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:IV16384"/>
    </sheetView>
  </sheetViews>
  <sheetFormatPr defaultColWidth="9.52734375" defaultRowHeight="12.75" zeroHeight="true" outlineLevelRow="0" outlineLevelCol="0"/>
  <cols>
    <col collapsed="false" customWidth="true" hidden="false" outlineLevel="0" max="1" min="1" style="1" width="1.42"/>
    <col collapsed="false" customWidth="true" hidden="true" outlineLevel="0" max="2" min="2" style="3" width="22.29"/>
    <col collapsed="false" customWidth="true" hidden="true" outlineLevel="0" max="3" min="3" style="3" width="14.42"/>
    <col collapsed="false" customWidth="true" hidden="true" outlineLevel="0" max="5" min="4" style="3" width="9.22"/>
    <col collapsed="false" customWidth="true" hidden="true" outlineLevel="0" max="6" min="6" style="3" width="7.5"/>
    <col collapsed="false" customWidth="true" hidden="true" outlineLevel="0" max="7" min="7" style="3" width="10.13"/>
    <col collapsed="false" customWidth="true" hidden="true" outlineLevel="0" max="10" min="8" style="3" width="18.83"/>
    <col collapsed="false" customWidth="true" hidden="true" outlineLevel="0" max="11" min="11" style="3" width="14.77"/>
    <col collapsed="false" customWidth="true" hidden="false" outlineLevel="0" max="12" min="12" style="1" width="1.42"/>
    <col collapsed="false" customWidth="true" hidden="true" outlineLevel="0" max="13" min="13" style="2" width="11.68"/>
    <col collapsed="false" customWidth="false" hidden="true" outlineLevel="0" max="257" min="14" style="2" width="9.53"/>
  </cols>
  <sheetData>
    <row r="1" customFormat="false" ht="40.5" hidden="false" customHeight="true" outlineLevel="0" collapsed="false">
      <c r="B1" s="145" t="s">
        <v>114</v>
      </c>
      <c r="C1" s="145"/>
      <c r="D1" s="145"/>
      <c r="E1" s="145"/>
      <c r="F1" s="145"/>
      <c r="G1" s="145"/>
      <c r="H1" s="145"/>
      <c r="I1" s="145"/>
      <c r="J1" s="145"/>
      <c r="K1" s="145"/>
      <c r="L1" s="231"/>
    </row>
    <row r="2" s="4" customFormat="true" ht="3" hidden="true" customHeight="true" outlineLevel="0" collapsed="false">
      <c r="A2" s="1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3"/>
    </row>
    <row r="3" s="171" customFormat="true" ht="18" hidden="true" customHeight="true" outlineLevel="0" collapsed="false">
      <c r="A3" s="1"/>
      <c r="B3" s="234" t="n">
        <f aca="false">'ACT.EXT.'!B3</f>
        <v>0</v>
      </c>
      <c r="C3" s="234"/>
      <c r="D3" s="234"/>
      <c r="E3" s="234"/>
      <c r="F3" s="235"/>
      <c r="G3" s="236" t="n">
        <f aca="false">'ACT.EXT.'!G3</f>
        <v>0</v>
      </c>
      <c r="H3" s="236"/>
      <c r="I3" s="237"/>
      <c r="J3" s="238" t="n">
        <f aca="false">'ACT.EXT.'!J3</f>
        <v>0</v>
      </c>
      <c r="K3" s="238"/>
      <c r="L3" s="1"/>
    </row>
    <row r="4" s="171" customFormat="true" ht="9" hidden="true" customHeight="true" outlineLevel="0" collapsed="false">
      <c r="A4" s="1"/>
      <c r="B4" s="239" t="str">
        <f aca="false">'ACT.EXT.'!B4</f>
        <v>NOMBRE DEL EVALUADO</v>
      </c>
      <c r="C4" s="239"/>
      <c r="D4" s="239"/>
      <c r="E4" s="239"/>
      <c r="F4" s="240"/>
      <c r="G4" s="241" t="str">
        <f aca="false">'ACT.EXT.'!G4</f>
        <v>RFC </v>
      </c>
      <c r="H4" s="241"/>
      <c r="I4" s="237"/>
      <c r="J4" s="242" t="str">
        <f aca="false">'ACT.EXT.'!J4</f>
        <v>CURP  </v>
      </c>
      <c r="K4" s="242"/>
      <c r="L4" s="1"/>
    </row>
    <row r="5" s="171" customFormat="true" ht="18" hidden="true" customHeight="true" outlineLevel="0" collapsed="false">
      <c r="A5" s="1"/>
      <c r="B5" s="234" t="n">
        <f aca="false">'ACT.EXT.'!B5</f>
        <v>0</v>
      </c>
      <c r="C5" s="234"/>
      <c r="D5" s="234"/>
      <c r="E5" s="234"/>
      <c r="F5" s="234"/>
      <c r="G5" s="234"/>
      <c r="H5" s="234"/>
      <c r="I5" s="237"/>
      <c r="J5" s="243" t="n">
        <f aca="false">'ACT.EXT.'!J5</f>
        <v>0</v>
      </c>
      <c r="K5" s="243"/>
      <c r="L5" s="1"/>
    </row>
    <row r="6" s="171" customFormat="true" ht="9" hidden="true" customHeight="true" outlineLevel="0" collapsed="false">
      <c r="A6" s="1"/>
      <c r="B6" s="239" t="str">
        <f aca="false">'ACT.EXT.'!B6</f>
        <v>DENOMINACIÓN DEL PUESTO</v>
      </c>
      <c r="C6" s="239"/>
      <c r="D6" s="239"/>
      <c r="E6" s="239"/>
      <c r="F6" s="239"/>
      <c r="G6" s="239"/>
      <c r="H6" s="239"/>
      <c r="I6" s="237"/>
      <c r="J6" s="242" t="str">
        <f aca="false">'ACT.EXT.'!J6</f>
        <v>No.de RUSP</v>
      </c>
      <c r="K6" s="242"/>
      <c r="L6" s="1"/>
    </row>
    <row r="7" s="171" customFormat="true" ht="18" hidden="true" customHeight="true" outlineLevel="0" collapsed="false">
      <c r="A7" s="1"/>
      <c r="B7" s="234" t="n">
        <f aca="false">'ACT.EXT.'!B7</f>
        <v>0</v>
      </c>
      <c r="C7" s="234"/>
      <c r="D7" s="234"/>
      <c r="E7" s="234"/>
      <c r="F7" s="244"/>
      <c r="G7" s="238" t="n">
        <f aca="false">'ACT.EXT.'!G7</f>
        <v>0</v>
      </c>
      <c r="H7" s="238"/>
      <c r="I7" s="238"/>
      <c r="J7" s="238"/>
      <c r="K7" s="238"/>
      <c r="L7" s="1"/>
    </row>
    <row r="8" s="171" customFormat="true" ht="9" hidden="true" customHeight="true" outlineLevel="0" collapsed="false">
      <c r="A8" s="1"/>
      <c r="B8" s="239" t="str">
        <f aca="false">'ACT.EXT.'!B8</f>
        <v>NOMBRE DE LA DEPENDENCIA U ÓRGANO ADMINISTRATIVO DESCONCENTRADO</v>
      </c>
      <c r="C8" s="239"/>
      <c r="D8" s="239"/>
      <c r="E8" s="239"/>
      <c r="F8" s="245"/>
      <c r="G8" s="242" t="str">
        <f aca="false">'ACT.EXT.'!G8</f>
        <v>CLAVE Y NOMBRE DE LA UNIDAD ADMINISTRATIVA RESPONSABLE</v>
      </c>
      <c r="H8" s="242"/>
      <c r="I8" s="242"/>
      <c r="J8" s="242"/>
      <c r="K8" s="242"/>
      <c r="L8" s="1"/>
    </row>
    <row r="9" s="171" customFormat="true" ht="18" hidden="true" customHeight="true" outlineLevel="0" collapsed="false">
      <c r="A9" s="1"/>
      <c r="B9" s="246" t="n">
        <f aca="false">'ACT.EXT.'!B9</f>
        <v>0</v>
      </c>
      <c r="C9" s="246"/>
      <c r="D9" s="246"/>
      <c r="E9" s="246"/>
      <c r="F9" s="246"/>
      <c r="G9" s="246"/>
      <c r="H9" s="246"/>
      <c r="I9" s="246"/>
      <c r="J9" s="246"/>
      <c r="K9" s="246"/>
      <c r="L9" s="1"/>
    </row>
    <row r="10" s="171" customFormat="true" ht="9" hidden="true" customHeight="true" outlineLevel="0" collapsed="false">
      <c r="A10" s="1"/>
      <c r="B10" s="247" t="str">
        <f aca="false">'ACT.EXT.'!B10</f>
        <v>LUGAR y FECHA DE LA APLICACIÓN</v>
      </c>
      <c r="C10" s="247"/>
      <c r="D10" s="247"/>
      <c r="E10" s="247"/>
      <c r="F10" s="247"/>
      <c r="G10" s="247"/>
      <c r="H10" s="247"/>
      <c r="I10" s="247"/>
      <c r="J10" s="247"/>
      <c r="K10" s="247"/>
      <c r="L10" s="1"/>
    </row>
    <row r="11" s="174" customFormat="true" ht="2.45" hidden="true" customHeight="true" outlineLevel="0" collapsed="false">
      <c r="A11" s="1"/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1"/>
    </row>
    <row r="12" customFormat="false" ht="13.5" hidden="true" customHeight="true" outlineLevel="0" collapsed="false">
      <c r="B12" s="155" t="s">
        <v>115</v>
      </c>
      <c r="C12" s="155"/>
      <c r="D12" s="155"/>
      <c r="E12" s="155"/>
      <c r="F12" s="155"/>
      <c r="G12" s="155"/>
      <c r="H12" s="155" t="s">
        <v>10</v>
      </c>
      <c r="I12" s="155"/>
      <c r="J12" s="155"/>
      <c r="K12" s="155"/>
    </row>
    <row r="13" customFormat="false" ht="36.75" hidden="true" customHeight="true" outlineLevel="0" collapsed="false">
      <c r="B13" s="155"/>
      <c r="C13" s="155"/>
      <c r="D13" s="155"/>
      <c r="E13" s="155"/>
      <c r="F13" s="155"/>
      <c r="G13" s="155"/>
      <c r="H13" s="155" t="s">
        <v>116</v>
      </c>
      <c r="I13" s="155" t="s">
        <v>117</v>
      </c>
      <c r="J13" s="155" t="s">
        <v>118</v>
      </c>
      <c r="K13" s="141" t="s">
        <v>95</v>
      </c>
    </row>
    <row r="14" customFormat="false" ht="47.25" hidden="true" customHeight="true" outlineLevel="0" collapsed="false">
      <c r="B14" s="249" t="s">
        <v>119</v>
      </c>
      <c r="C14" s="249"/>
      <c r="D14" s="249"/>
      <c r="E14" s="249"/>
      <c r="F14" s="249"/>
      <c r="G14" s="249"/>
      <c r="H14" s="250" t="s">
        <v>120</v>
      </c>
      <c r="I14" s="250" t="s">
        <v>121</v>
      </c>
      <c r="J14" s="250" t="s">
        <v>122</v>
      </c>
      <c r="K14" s="141"/>
      <c r="M14" s="251"/>
      <c r="N14" s="252"/>
      <c r="O14" s="253"/>
      <c r="P14" s="253"/>
    </row>
    <row r="15" customFormat="false" ht="39" hidden="true" customHeight="true" outlineLevel="0" collapsed="false">
      <c r="B15" s="249"/>
      <c r="C15" s="249"/>
      <c r="D15" s="249"/>
      <c r="E15" s="249"/>
      <c r="F15" s="249"/>
      <c r="G15" s="249"/>
      <c r="H15" s="254"/>
      <c r="I15" s="254"/>
      <c r="J15" s="254"/>
      <c r="K15" s="254"/>
      <c r="M15" s="251"/>
      <c r="N15" s="251"/>
      <c r="O15" s="253"/>
      <c r="P15" s="253"/>
    </row>
    <row r="16" customFormat="false" ht="28.5" hidden="true" customHeight="true" outlineLevel="0" collapsed="false">
      <c r="B16" s="249" t="s">
        <v>123</v>
      </c>
      <c r="C16" s="249"/>
      <c r="D16" s="249"/>
      <c r="E16" s="249"/>
      <c r="F16" s="249"/>
      <c r="G16" s="249"/>
      <c r="H16" s="155" t="s">
        <v>116</v>
      </c>
      <c r="I16" s="155" t="s">
        <v>117</v>
      </c>
      <c r="J16" s="155" t="s">
        <v>118</v>
      </c>
      <c r="K16" s="141" t="s">
        <v>95</v>
      </c>
      <c r="M16" s="251"/>
      <c r="N16" s="251"/>
      <c r="O16" s="253"/>
      <c r="P16" s="253"/>
    </row>
    <row r="17" customFormat="false" ht="33.75" hidden="true" customHeight="true" outlineLevel="0" collapsed="false">
      <c r="B17" s="249"/>
      <c r="C17" s="249"/>
      <c r="D17" s="249"/>
      <c r="E17" s="249"/>
      <c r="F17" s="249"/>
      <c r="G17" s="249"/>
      <c r="H17" s="250" t="s">
        <v>124</v>
      </c>
      <c r="I17" s="250" t="s">
        <v>125</v>
      </c>
      <c r="J17" s="250" t="s">
        <v>126</v>
      </c>
      <c r="K17" s="141"/>
      <c r="M17" s="255"/>
      <c r="N17" s="255"/>
      <c r="O17" s="255"/>
      <c r="P17" s="253"/>
    </row>
    <row r="18" customFormat="false" ht="40.5" hidden="true" customHeight="true" outlineLevel="0" collapsed="false">
      <c r="B18" s="249"/>
      <c r="C18" s="249"/>
      <c r="D18" s="249"/>
      <c r="E18" s="249"/>
      <c r="F18" s="249"/>
      <c r="G18" s="249"/>
      <c r="H18" s="254"/>
      <c r="I18" s="254"/>
      <c r="J18" s="254"/>
      <c r="K18" s="254"/>
      <c r="M18" s="255"/>
      <c r="N18" s="255"/>
      <c r="O18" s="255"/>
      <c r="P18" s="255"/>
    </row>
    <row r="19" customFormat="false" ht="30.75" hidden="true" customHeight="true" outlineLevel="0" collapsed="false">
      <c r="B19" s="249" t="s">
        <v>127</v>
      </c>
      <c r="C19" s="249"/>
      <c r="D19" s="249"/>
      <c r="E19" s="249"/>
      <c r="F19" s="249"/>
      <c r="G19" s="249"/>
      <c r="H19" s="155" t="s">
        <v>116</v>
      </c>
      <c r="I19" s="155" t="s">
        <v>117</v>
      </c>
      <c r="J19" s="155" t="s">
        <v>118</v>
      </c>
      <c r="K19" s="141" t="s">
        <v>95</v>
      </c>
      <c r="M19" s="255"/>
      <c r="N19" s="255"/>
      <c r="O19" s="255"/>
      <c r="P19" s="255"/>
    </row>
    <row r="20" customFormat="false" ht="60" hidden="true" customHeight="true" outlineLevel="0" collapsed="false">
      <c r="B20" s="249"/>
      <c r="C20" s="249"/>
      <c r="D20" s="249"/>
      <c r="E20" s="249"/>
      <c r="F20" s="249"/>
      <c r="G20" s="249"/>
      <c r="H20" s="250" t="s">
        <v>128</v>
      </c>
      <c r="I20" s="250" t="s">
        <v>129</v>
      </c>
      <c r="J20" s="250" t="s">
        <v>130</v>
      </c>
      <c r="K20" s="141"/>
      <c r="M20" s="255"/>
      <c r="N20" s="255"/>
      <c r="O20" s="255"/>
      <c r="P20" s="255"/>
    </row>
    <row r="21" customFormat="false" ht="39" hidden="true" customHeight="true" outlineLevel="0" collapsed="false">
      <c r="B21" s="249"/>
      <c r="C21" s="249"/>
      <c r="D21" s="249"/>
      <c r="E21" s="249"/>
      <c r="F21" s="249"/>
      <c r="G21" s="249"/>
      <c r="H21" s="254"/>
      <c r="I21" s="254"/>
      <c r="J21" s="254"/>
      <c r="K21" s="254"/>
      <c r="M21" s="255"/>
      <c r="N21" s="255"/>
      <c r="O21" s="255"/>
      <c r="P21" s="255"/>
    </row>
    <row r="22" customFormat="false" ht="30.75" hidden="true" customHeight="true" outlineLevel="0" collapsed="false">
      <c r="B22" s="249" t="s">
        <v>131</v>
      </c>
      <c r="C22" s="249"/>
      <c r="D22" s="249"/>
      <c r="E22" s="249"/>
      <c r="F22" s="249"/>
      <c r="G22" s="249"/>
      <c r="H22" s="155" t="s">
        <v>116</v>
      </c>
      <c r="I22" s="155" t="s">
        <v>117</v>
      </c>
      <c r="J22" s="155" t="s">
        <v>118</v>
      </c>
      <c r="K22" s="141" t="s">
        <v>95</v>
      </c>
      <c r="M22" s="255"/>
      <c r="N22" s="255"/>
      <c r="O22" s="255"/>
      <c r="P22" s="255"/>
    </row>
    <row r="23" customFormat="false" ht="58.5" hidden="true" customHeight="true" outlineLevel="0" collapsed="false">
      <c r="B23" s="249"/>
      <c r="C23" s="249"/>
      <c r="D23" s="249"/>
      <c r="E23" s="249"/>
      <c r="F23" s="249"/>
      <c r="G23" s="249"/>
      <c r="H23" s="250" t="s">
        <v>132</v>
      </c>
      <c r="I23" s="250" t="s">
        <v>133</v>
      </c>
      <c r="J23" s="250" t="s">
        <v>134</v>
      </c>
      <c r="K23" s="141"/>
    </row>
    <row r="24" customFormat="false" ht="39" hidden="true" customHeight="true" outlineLevel="0" collapsed="false">
      <c r="B24" s="249"/>
      <c r="C24" s="249"/>
      <c r="D24" s="249"/>
      <c r="E24" s="249"/>
      <c r="F24" s="249"/>
      <c r="G24" s="249"/>
      <c r="H24" s="254"/>
      <c r="I24" s="254"/>
      <c r="J24" s="254"/>
      <c r="K24" s="254"/>
    </row>
    <row r="25" s="4" customFormat="true" ht="3" hidden="true" customHeight="true" outlineLevel="0" collapsed="false">
      <c r="A25" s="1"/>
      <c r="B25" s="256"/>
      <c r="C25" s="256"/>
      <c r="D25" s="256"/>
      <c r="E25" s="256"/>
      <c r="F25" s="256"/>
      <c r="G25" s="256"/>
      <c r="H25" s="1"/>
      <c r="I25" s="1"/>
      <c r="J25" s="233"/>
      <c r="K25" s="257"/>
      <c r="L25" s="1"/>
    </row>
    <row r="26" customFormat="false" ht="18.95" hidden="true" customHeight="true" outlineLevel="0" collapsed="false">
      <c r="B26" s="258" t="s">
        <v>135</v>
      </c>
      <c r="C26" s="259" t="str">
        <f aca="false">'tablas de calculo'!AA1</f>
        <v/>
      </c>
      <c r="D26" s="260" t="n">
        <v>25</v>
      </c>
      <c r="E26" s="224" t="n">
        <f aca="false">SUM(D26,D27,D28,D29)</f>
        <v>100</v>
      </c>
      <c r="F26" s="261"/>
      <c r="G26" s="1"/>
      <c r="H26" s="1"/>
      <c r="I26" s="233"/>
      <c r="J26" s="233"/>
      <c r="K26" s="233"/>
    </row>
    <row r="27" customFormat="false" ht="18.95" hidden="true" customHeight="true" outlineLevel="0" collapsed="false">
      <c r="B27" s="258" t="s">
        <v>136</v>
      </c>
      <c r="C27" s="259" t="str">
        <f aca="false">'tablas de calculo'!AA2</f>
        <v/>
      </c>
      <c r="D27" s="260" t="n">
        <v>25</v>
      </c>
      <c r="E27" s="262"/>
      <c r="F27" s="261"/>
      <c r="G27" s="1"/>
      <c r="H27" s="1"/>
      <c r="I27" s="233"/>
      <c r="J27" s="233"/>
      <c r="K27" s="233"/>
    </row>
    <row r="28" customFormat="false" ht="18.95" hidden="true" customHeight="true" outlineLevel="0" collapsed="false">
      <c r="B28" s="258" t="s">
        <v>137</v>
      </c>
      <c r="C28" s="259" t="str">
        <f aca="false">'tablas de calculo'!AA3</f>
        <v/>
      </c>
      <c r="D28" s="260" t="n">
        <v>25</v>
      </c>
      <c r="E28" s="262"/>
      <c r="F28" s="261"/>
      <c r="G28" s="1"/>
      <c r="H28" s="1"/>
      <c r="I28" s="233"/>
      <c r="J28" s="233"/>
      <c r="K28" s="233"/>
    </row>
    <row r="29" customFormat="false" ht="18.95" hidden="true" customHeight="true" outlineLevel="0" collapsed="false">
      <c r="B29" s="258" t="s">
        <v>138</v>
      </c>
      <c r="C29" s="263" t="str">
        <f aca="false">'tablas de calculo'!AA4</f>
        <v/>
      </c>
      <c r="D29" s="260" t="n">
        <v>25</v>
      </c>
      <c r="E29" s="262"/>
      <c r="F29" s="261"/>
      <c r="G29" s="1"/>
      <c r="H29" s="1"/>
      <c r="I29" s="233"/>
      <c r="J29" s="233"/>
      <c r="K29" s="233"/>
    </row>
    <row r="30" customFormat="false" ht="16.5" hidden="true" customHeight="true" outlineLevel="0" collapsed="false">
      <c r="B30" s="264" t="s">
        <v>31</v>
      </c>
      <c r="C30" s="265" t="n">
        <f aca="false">'tablas de calculo'!AA6</f>
        <v>0</v>
      </c>
      <c r="D30" s="266" t="s">
        <v>32</v>
      </c>
      <c r="E30" s="266"/>
      <c r="F30" s="266"/>
      <c r="G30" s="267" t="str">
        <f aca="false">'tablas de calculo'!AA8</f>
        <v/>
      </c>
      <c r="H30" s="267"/>
      <c r="I30" s="233"/>
      <c r="J30" s="1"/>
      <c r="K30" s="1"/>
    </row>
    <row r="31" customFormat="false" ht="18.75" hidden="true" customHeight="true" outlineLevel="0" collapsed="false">
      <c r="B31" s="264"/>
      <c r="C31" s="265"/>
      <c r="D31" s="266"/>
      <c r="E31" s="266"/>
      <c r="F31" s="266"/>
      <c r="G31" s="267"/>
      <c r="H31" s="267"/>
      <c r="I31" s="233"/>
      <c r="J31" s="268"/>
      <c r="K31" s="268"/>
    </row>
    <row r="32" customFormat="false" ht="15" hidden="true" customHeight="true" outlineLevel="0" collapsed="false">
      <c r="B32" s="269"/>
      <c r="C32" s="1"/>
      <c r="D32" s="233"/>
      <c r="E32" s="233"/>
      <c r="F32" s="233"/>
      <c r="G32" s="1"/>
      <c r="H32" s="233"/>
      <c r="I32" s="233"/>
      <c r="J32" s="85" t="s">
        <v>34</v>
      </c>
      <c r="K32" s="85"/>
      <c r="L32" s="233"/>
    </row>
    <row r="33" customFormat="false" ht="12.75" hidden="true" customHeight="false" outlineLevel="0" collapsed="false">
      <c r="B33" s="74"/>
      <c r="C33" s="270"/>
      <c r="D33" s="270"/>
      <c r="E33" s="270"/>
      <c r="F33" s="1"/>
      <c r="G33" s="1"/>
      <c r="H33" s="233"/>
      <c r="I33" s="233"/>
      <c r="J33" s="1"/>
      <c r="K33" s="1"/>
      <c r="L33" s="271"/>
    </row>
    <row r="34" customFormat="false" ht="12.75" hidden="true" customHeight="false" outlineLevel="0" collapsed="false">
      <c r="B34" s="201" t="str">
        <f aca="false">'Resumen personal'!B49</f>
        <v>                                                                                                                                                                 </v>
      </c>
      <c r="C34" s="201"/>
      <c r="D34" s="201"/>
      <c r="E34" s="201"/>
      <c r="F34" s="201"/>
      <c r="G34" s="1"/>
      <c r="H34" s="233"/>
      <c r="I34" s="233"/>
      <c r="J34" s="233"/>
      <c r="K34" s="233"/>
    </row>
    <row r="35" customFormat="false" ht="12.75" hidden="true" customHeight="false" outlineLevel="0" collapsed="false">
      <c r="B35" s="201"/>
      <c r="C35" s="201"/>
      <c r="D35" s="201"/>
      <c r="E35" s="201"/>
      <c r="F35" s="201"/>
      <c r="G35" s="1"/>
      <c r="H35" s="233"/>
      <c r="I35" s="233"/>
      <c r="J35" s="233"/>
      <c r="K35" s="233"/>
    </row>
    <row r="36" customFormat="false" ht="12.75" hidden="true" customHeight="false" outlineLevel="0" collapsed="false">
      <c r="B36" s="201"/>
      <c r="C36" s="201"/>
      <c r="D36" s="201"/>
      <c r="E36" s="201"/>
      <c r="F36" s="201"/>
      <c r="G36" s="1"/>
      <c r="H36" s="233"/>
      <c r="I36" s="1"/>
      <c r="J36" s="1"/>
      <c r="K36" s="1"/>
    </row>
    <row r="37" customFormat="false" ht="15" hidden="true" customHeight="true" outlineLevel="0" collapsed="false">
      <c r="B37" s="85" t="s">
        <v>139</v>
      </c>
      <c r="C37" s="85"/>
      <c r="D37" s="85"/>
      <c r="E37" s="85"/>
      <c r="F37" s="85"/>
      <c r="G37" s="1"/>
      <c r="H37" s="1"/>
      <c r="I37" s="1"/>
      <c r="J37" s="1"/>
      <c r="K37" s="1"/>
    </row>
    <row r="38" customFormat="false" ht="30.75" hidden="true" customHeight="true" outlineLevel="0" collapsed="false">
      <c r="B38" s="272" t="n">
        <f aca="false">VCIFM!E43</f>
        <v>0</v>
      </c>
      <c r="C38" s="272"/>
      <c r="D38" s="273"/>
      <c r="E38" s="273"/>
      <c r="F38" s="1"/>
      <c r="G38" s="1"/>
      <c r="H38" s="1"/>
      <c r="I38" s="271"/>
      <c r="J38" s="271"/>
      <c r="K38" s="271"/>
    </row>
    <row r="39" customFormat="false" ht="15" hidden="true" customHeight="true" outlineLevel="0" collapsed="false">
      <c r="B39" s="85" t="s">
        <v>140</v>
      </c>
      <c r="C39" s="85"/>
      <c r="D39" s="1"/>
      <c r="E39" s="1"/>
      <c r="F39" s="1"/>
      <c r="G39" s="274"/>
      <c r="H39" s="274"/>
      <c r="I39" s="274"/>
      <c r="J39" s="274"/>
      <c r="K39" s="274"/>
    </row>
    <row r="40" customFormat="false" ht="33" hidden="true" customHeight="true" outlineLevel="0" collapsed="false">
      <c r="B40" s="272" t="n">
        <f aca="false">VCIFM!H43</f>
        <v>0</v>
      </c>
      <c r="C40" s="272"/>
      <c r="D40" s="273"/>
      <c r="E40" s="273"/>
      <c r="F40" s="1"/>
      <c r="G40" s="274"/>
      <c r="H40" s="274"/>
      <c r="I40" s="274"/>
      <c r="J40" s="274"/>
      <c r="K40" s="274"/>
    </row>
    <row r="41" customFormat="false" ht="15" hidden="true" customHeight="true" outlineLevel="0" collapsed="false">
      <c r="B41" s="85" t="s">
        <v>141</v>
      </c>
      <c r="C41" s="85"/>
      <c r="D41" s="274"/>
      <c r="E41" s="274"/>
      <c r="F41" s="274"/>
      <c r="G41" s="274"/>
      <c r="H41" s="274"/>
      <c r="I41" s="274"/>
      <c r="J41" s="274"/>
      <c r="K41" s="274"/>
    </row>
    <row r="42" customFormat="false" ht="12.75" hidden="true" customHeight="false" outlineLevel="0" collapsed="false"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.75" hidden="true" customHeight="false" outlineLevel="0" collapsed="false">
      <c r="B43" s="275"/>
      <c r="C43" s="275"/>
      <c r="D43" s="275"/>
      <c r="E43" s="275"/>
      <c r="F43" s="275"/>
      <c r="G43" s="275"/>
      <c r="H43" s="275"/>
      <c r="I43" s="275"/>
      <c r="J43" s="275"/>
      <c r="K43" s="275"/>
    </row>
    <row r="44" customFormat="false" ht="12.75" hidden="true" customHeight="false" outlineLevel="0" collapsed="false">
      <c r="B44" s="276"/>
      <c r="C44" s="276"/>
      <c r="D44" s="276"/>
      <c r="E44" s="276"/>
      <c r="F44" s="276"/>
      <c r="G44" s="276"/>
      <c r="H44" s="276"/>
      <c r="I44" s="276"/>
      <c r="J44" s="276"/>
      <c r="K44" s="276"/>
      <c r="L44" s="277"/>
    </row>
    <row r="45" customFormat="false" ht="12.75" hidden="true" customHeight="false" outlineLevel="0" collapsed="false">
      <c r="B45" s="276"/>
      <c r="C45" s="276"/>
      <c r="D45" s="276"/>
      <c r="E45" s="276"/>
      <c r="F45" s="276"/>
      <c r="G45" s="276"/>
      <c r="L45" s="277"/>
    </row>
    <row r="46" customFormat="false" ht="70.5" hidden="true" customHeight="true" outlineLevel="0" collapsed="false">
      <c r="B46" s="276"/>
      <c r="L46" s="277"/>
    </row>
    <row r="47" customFormat="false" ht="12.75" hidden="true" customHeight="false" outlineLevel="0" collapsed="false">
      <c r="B47" s="276"/>
      <c r="H47" s="276"/>
      <c r="I47" s="276"/>
      <c r="J47" s="276"/>
      <c r="K47" s="276"/>
      <c r="L47" s="277"/>
    </row>
    <row r="48" customFormat="false" ht="12.75" hidden="true" customHeight="false" outlineLevel="0" collapsed="false"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7"/>
    </row>
    <row r="49" customFormat="false" ht="12.75" hidden="true" customHeight="false" outlineLevel="0" collapsed="false"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7"/>
    </row>
    <row r="50" customFormat="false" ht="12.75" hidden="true" customHeight="false" outlineLevel="0" collapsed="false"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7"/>
    </row>
    <row r="51" customFormat="false" ht="12.75" hidden="true" customHeight="false" outlineLevel="0" collapsed="false">
      <c r="B51" s="276"/>
      <c r="C51" s="276"/>
      <c r="D51" s="276"/>
      <c r="E51" s="276"/>
      <c r="F51" s="276"/>
      <c r="G51" s="276"/>
      <c r="H51" s="276"/>
      <c r="I51" s="276"/>
      <c r="J51" s="276"/>
      <c r="K51" s="276"/>
      <c r="L51" s="277"/>
    </row>
    <row r="52" customFormat="false" ht="12.75" hidden="true" customHeight="false" outlineLevel="0" collapsed="false"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7"/>
    </row>
    <row r="53" customFormat="false" ht="12.75" hidden="true" customHeight="false" outlineLevel="0" collapsed="false"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7"/>
    </row>
    <row r="54" customFormat="false" ht="12.75" hidden="true" customHeight="false" outlineLevel="0" collapsed="false">
      <c r="B54" s="276"/>
      <c r="C54" s="276"/>
      <c r="D54" s="276"/>
      <c r="E54" s="276"/>
      <c r="F54" s="276"/>
      <c r="G54" s="276"/>
      <c r="H54" s="276"/>
      <c r="I54" s="276"/>
      <c r="J54" s="276"/>
      <c r="K54" s="276"/>
      <c r="L54" s="277"/>
    </row>
    <row r="55" customFormat="false" ht="12.75" hidden="true" customHeight="false" outlineLevel="0" collapsed="false">
      <c r="B55" s="276"/>
      <c r="C55" s="276"/>
      <c r="D55" s="276"/>
      <c r="E55" s="276"/>
      <c r="F55" s="276"/>
      <c r="G55" s="276"/>
      <c r="H55" s="276"/>
      <c r="I55" s="276"/>
      <c r="J55" s="276"/>
      <c r="K55" s="276"/>
      <c r="L55" s="277"/>
    </row>
    <row r="56" customFormat="false" ht="12.75" hidden="true" customHeight="false" outlineLevel="0" collapsed="false"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7"/>
    </row>
    <row r="57" customFormat="false" ht="12.75" hidden="true" customHeight="false" outlineLevel="0" collapsed="false"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7"/>
    </row>
    <row r="58" customFormat="false" ht="12.75" hidden="true" customHeight="false" outlineLevel="0" collapsed="false">
      <c r="B58" s="276"/>
      <c r="C58" s="276"/>
      <c r="D58" s="276"/>
      <c r="E58" s="276"/>
      <c r="F58" s="276"/>
      <c r="G58" s="276"/>
      <c r="H58" s="276"/>
      <c r="I58" s="276"/>
      <c r="J58" s="276"/>
      <c r="K58" s="276"/>
      <c r="L58" s="277"/>
    </row>
    <row r="59" customFormat="false" ht="12.75" hidden="true" customHeight="false" outlineLevel="0" collapsed="false">
      <c r="B59" s="276"/>
      <c r="C59" s="276"/>
      <c r="D59" s="276"/>
      <c r="E59" s="276"/>
      <c r="F59" s="276"/>
      <c r="G59" s="276"/>
      <c r="H59" s="276"/>
      <c r="I59" s="276"/>
      <c r="J59" s="276"/>
      <c r="K59" s="276"/>
      <c r="L59" s="277"/>
    </row>
    <row r="60" customFormat="false" ht="12.75" hidden="true" customHeight="false" outlineLevel="0" collapsed="false">
      <c r="B60" s="276"/>
      <c r="C60" s="276"/>
      <c r="D60" s="276"/>
      <c r="E60" s="276"/>
      <c r="F60" s="276"/>
      <c r="G60" s="276"/>
      <c r="H60" s="276"/>
      <c r="I60" s="276"/>
      <c r="J60" s="276"/>
      <c r="K60" s="276"/>
      <c r="L60" s="277"/>
    </row>
    <row r="61" customFormat="false" ht="12.75" hidden="true" customHeight="false" outlineLevel="0" collapsed="false">
      <c r="B61" s="276"/>
      <c r="C61" s="276"/>
      <c r="D61" s="276"/>
      <c r="E61" s="276"/>
      <c r="F61" s="276"/>
      <c r="G61" s="276"/>
      <c r="H61" s="276"/>
      <c r="I61" s="276"/>
      <c r="J61" s="276"/>
      <c r="K61" s="276"/>
      <c r="L61" s="277"/>
    </row>
    <row r="62" customFormat="false" ht="12.75" hidden="true" customHeight="false" outlineLevel="0" collapsed="false"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7"/>
    </row>
    <row r="63" customFormat="false" ht="12.75" hidden="true" customHeight="false" outlineLevel="0" collapsed="false"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277"/>
    </row>
    <row r="64" customFormat="false" ht="12.75" hidden="true" customHeight="false" outlineLevel="0" collapsed="false"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7"/>
    </row>
    <row r="65" customFormat="false" ht="12.75" hidden="true" customHeight="false" outlineLevel="0" collapsed="false"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7"/>
    </row>
    <row r="66" customFormat="false" ht="12.75" hidden="true" customHeight="false" outlineLevel="0" collapsed="false"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7"/>
    </row>
    <row r="67" customFormat="false" ht="12.75" hidden="true" customHeight="false" outlineLevel="0" collapsed="false"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7"/>
    </row>
    <row r="68" customFormat="false" ht="12.75" hidden="true" customHeight="false" outlineLevel="0" collapsed="false"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7"/>
    </row>
    <row r="69" customFormat="false" ht="12.75" hidden="true" customHeight="false" outlineLevel="0" collapsed="false">
      <c r="B69" s="276"/>
      <c r="C69" s="276"/>
      <c r="D69" s="276"/>
      <c r="E69" s="276"/>
      <c r="F69" s="276"/>
      <c r="G69" s="276"/>
      <c r="H69" s="276"/>
      <c r="I69" s="276"/>
      <c r="J69" s="276"/>
      <c r="K69" s="276"/>
      <c r="L69" s="277"/>
    </row>
    <row r="70" customFormat="false" ht="12.75" hidden="true" customHeight="false" outlineLevel="0" collapsed="false">
      <c r="B70" s="276"/>
      <c r="C70" s="276"/>
      <c r="D70" s="276"/>
      <c r="E70" s="276"/>
      <c r="F70" s="276"/>
      <c r="G70" s="276"/>
      <c r="H70" s="276"/>
      <c r="I70" s="276"/>
      <c r="J70" s="276"/>
      <c r="K70" s="276"/>
      <c r="L70" s="277"/>
    </row>
    <row r="71" customFormat="false" ht="12.75" hidden="true" customHeight="false" outlineLevel="0" collapsed="false">
      <c r="B71" s="276"/>
      <c r="C71" s="276"/>
      <c r="D71" s="276"/>
      <c r="E71" s="276"/>
      <c r="F71" s="276"/>
      <c r="G71" s="276"/>
      <c r="H71" s="276"/>
      <c r="I71" s="276"/>
      <c r="J71" s="276"/>
      <c r="K71" s="276"/>
      <c r="L71" s="277"/>
    </row>
    <row r="72" customFormat="false" ht="12.75" hidden="true" customHeight="false" outlineLevel="0" collapsed="false"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77"/>
    </row>
    <row r="73" customFormat="false" ht="12.75" hidden="true" customHeight="false" outlineLevel="0" collapsed="false"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77"/>
    </row>
    <row r="74" customFormat="false" ht="12.75" hidden="true" customHeight="false" outlineLevel="0" collapsed="false"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7"/>
    </row>
    <row r="75" customFormat="false" ht="12.75" hidden="true" customHeight="false" outlineLevel="0" collapsed="false"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7"/>
    </row>
    <row r="76" customFormat="false" ht="12.75" hidden="true" customHeight="false" outlineLevel="0" collapsed="false"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7"/>
    </row>
    <row r="77" customFormat="false" ht="12.75" hidden="true" customHeight="false" outlineLevel="0" collapsed="false"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277"/>
    </row>
  </sheetData>
  <sheetProtection sheet="true" password="d9be" objects="true" scenarios="true" selectLockedCells="true"/>
  <mergeCells count="39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G13"/>
    <mergeCell ref="H12:K12"/>
    <mergeCell ref="K13:K14"/>
    <mergeCell ref="B14:G15"/>
    <mergeCell ref="B16:G18"/>
    <mergeCell ref="K16:K17"/>
    <mergeCell ref="B19:G21"/>
    <mergeCell ref="K19:K20"/>
    <mergeCell ref="B22:G24"/>
    <mergeCell ref="K22:K23"/>
    <mergeCell ref="B30:B31"/>
    <mergeCell ref="C30:C31"/>
    <mergeCell ref="D30:F31"/>
    <mergeCell ref="G30:H31"/>
    <mergeCell ref="J31:K31"/>
    <mergeCell ref="J32:K32"/>
    <mergeCell ref="B34:F36"/>
    <mergeCell ref="B37:F37"/>
    <mergeCell ref="B38:C38"/>
    <mergeCell ref="B39:C39"/>
    <mergeCell ref="B40:C40"/>
    <mergeCell ref="B41:C41"/>
  </mergeCells>
  <dataValidations count="12">
    <dataValidation allowBlank="true" error="Anotar a trece (13) posiciones el RFC del Evaluador." errorStyle="stop" operator="equal" showDropDown="false" showErrorMessage="true" showInputMessage="false" sqref="D38:E38" type="textLength">
      <formula1>13</formula1>
      <formula2>0</formula2>
    </dataValidation>
    <dataValidation allowBlank="true" error="Anotar a (18) posiciones el CURP del Evaluador." errorStyle="stop" operator="equal" showDropDown="false" showErrorMessage="true" showInputMessage="false" sqref="D40:E40" type="textLength">
      <formula1>18</formula1>
      <formula2>0</formula2>
    </dataValidation>
    <dataValidation allowBlank="true" errorStyle="stop" operator="between" showDropDown="false" showErrorMessage="true" showInputMessage="false" sqref="K24" type="custom">
      <formula1>eapsupdesada4</formula1>
      <formula2>0</formula2>
    </dataValidation>
    <dataValidation allowBlank="true" errorStyle="stop" operator="between" showDropDown="false" showErrorMessage="true" showInputMessage="false" sqref="K21" type="custom">
      <formula1>eapsupdesada3</formula1>
      <formula2>0</formula2>
    </dataValidation>
    <dataValidation allowBlank="true" errorStyle="stop" operator="between" showDropDown="false" showErrorMessage="true" showInputMessage="false" sqref="K18" type="custom">
      <formula1>eapsupdesada2</formula1>
      <formula2>0</formula2>
    </dataValidation>
    <dataValidation allowBlank="true" errorStyle="stop" operator="between" showDropDown="false" showErrorMessage="true" showInputMessage="false" sqref="K15" type="custom">
      <formula1>eapsupdesada1</formula1>
      <formula2>0</formula2>
    </dataValidation>
    <dataValidation allowBlank="true" error="Anotar a trece (13) posiciones el RFC del Evaluador." errorStyle="stop" operator="equal" showDropDown="false" showErrorMessage="true" showInputMessage="false" sqref="D39:F39" type="whole">
      <formula1>13</formula1>
      <formula2>0</formula2>
    </dataValidation>
    <dataValidation allowBlank="true" error="Elije una sola opción, en los parámetros" errorStyle="stop" operator="between" showDropDown="false" showErrorMessage="true" showInputMessage="false" sqref="H15:J15" type="custom">
      <formula1>eapsupdesada1</formula1>
      <formula2>0</formula2>
    </dataValidation>
    <dataValidation allowBlank="true" error="Elije una sola opción, en los parámetros" errorStyle="stop" operator="between" showDropDown="false" showErrorMessage="true" showInputMessage="false" sqref="H18:J18" type="custom">
      <formula1>eapsupdesada2</formula1>
      <formula2>0</formula2>
    </dataValidation>
    <dataValidation allowBlank="true" error="Elije una sola opción, en los parámetros" errorStyle="stop" operator="between" showDropDown="false" showErrorMessage="true" showInputMessage="false" sqref="H21:J21" type="custom">
      <formula1>eapsupdesada3</formula1>
      <formula2>0</formula2>
    </dataValidation>
    <dataValidation allowBlank="true" error="Elije una sola opción, en los parámetros" errorStyle="stop" operator="between" showDropDown="false" showErrorMessage="true" showInputMessage="false" sqref="H24:J24" type="custom">
      <formula1>eapsupdesada4</formula1>
      <formula2>0</formula2>
    </dataValidation>
    <dataValidation allowBlank="true" errorStyle="stop" operator="between" prompt="Representa el valor que implica un cumplimiento no aceptable en la meta. &#10;" showDropDown="false" showErrorMessage="false" showInputMessage="false" sqref="J13 H16 J16 H19 J19 H22:J2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259722222222222" bottom="2.70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265625" defaultRowHeight="12.75" zeroHeight="true" outlineLevelRow="0" outlineLevelCol="0"/>
  <cols>
    <col collapsed="false" customWidth="true" hidden="false" outlineLevel="0" max="1" min="1" style="233" width="1.42"/>
    <col collapsed="false" customWidth="true" hidden="false" outlineLevel="0" max="2" min="2" style="3" width="33.38"/>
    <col collapsed="false" customWidth="true" hidden="false" outlineLevel="0" max="3" min="3" style="3" width="14.42"/>
    <col collapsed="false" customWidth="true" hidden="false" outlineLevel="0" max="4" min="4" style="3" width="9.53"/>
    <col collapsed="false" customWidth="true" hidden="false" outlineLevel="0" max="5" min="5" style="3" width="10.6"/>
    <col collapsed="false" customWidth="true" hidden="false" outlineLevel="0" max="7" min="6" style="3" width="10.13"/>
    <col collapsed="false" customWidth="true" hidden="false" outlineLevel="0" max="11" min="8" style="3" width="12.86"/>
    <col collapsed="false" customWidth="true" hidden="false" outlineLevel="0" max="12" min="12" style="233" width="1.42"/>
    <col collapsed="false" customWidth="false" hidden="true" outlineLevel="0" max="257" min="13" style="233" width="9.22"/>
    <col collapsed="false" customWidth="false" hidden="true" outlineLevel="0" max="16384" min="258" style="0" width="9.22"/>
  </cols>
  <sheetData>
    <row r="1" s="233" customFormat="true" ht="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9.5" hidden="false" customHeight="true" outlineLevel="0" collapsed="false">
      <c r="B2" s="145" t="s">
        <v>142</v>
      </c>
      <c r="C2" s="145"/>
      <c r="D2" s="145"/>
      <c r="E2" s="145"/>
      <c r="F2" s="145"/>
      <c r="G2" s="145"/>
      <c r="H2" s="145"/>
      <c r="I2" s="145"/>
      <c r="J2" s="145"/>
      <c r="K2" s="145"/>
    </row>
    <row r="3" s="21" customFormat="true" ht="3" hidden="false" customHeight="true" outlineLevel="0" collapsed="false">
      <c r="B3" s="278"/>
      <c r="C3" s="278"/>
      <c r="D3" s="278"/>
      <c r="E3" s="278"/>
      <c r="F3" s="278"/>
      <c r="G3" s="278"/>
      <c r="H3" s="278"/>
      <c r="I3" s="278"/>
      <c r="J3" s="278"/>
      <c r="K3" s="278"/>
    </row>
    <row r="4" s="21" customFormat="true" ht="27" hidden="false" customHeight="true" outlineLevel="0" collapsed="false">
      <c r="B4" s="279" t="n">
        <f aca="false">'vcai-DESARROLLO'!B3</f>
        <v>0</v>
      </c>
      <c r="C4" s="279"/>
      <c r="D4" s="279"/>
      <c r="E4" s="279"/>
      <c r="F4" s="280"/>
      <c r="G4" s="281" t="n">
        <f aca="false">'vcai-DESARROLLO'!G3</f>
        <v>0</v>
      </c>
      <c r="H4" s="281"/>
      <c r="I4" s="282"/>
      <c r="J4" s="183" t="n">
        <f aca="false">'vcai-DESARROLLO'!J3</f>
        <v>0</v>
      </c>
      <c r="K4" s="183"/>
    </row>
    <row r="5" s="21" customFormat="true" ht="11.25" hidden="false" customHeight="true" outlineLevel="0" collapsed="false">
      <c r="B5" s="283" t="s">
        <v>1</v>
      </c>
      <c r="C5" s="283"/>
      <c r="D5" s="283"/>
      <c r="E5" s="283"/>
      <c r="F5" s="284"/>
      <c r="G5" s="285" t="s">
        <v>140</v>
      </c>
      <c r="H5" s="285"/>
      <c r="I5" s="286"/>
      <c r="J5" s="287" t="str">
        <f aca="false">'vcai-AUTO'!J5</f>
        <v>CURP  </v>
      </c>
      <c r="K5" s="287"/>
    </row>
    <row r="6" s="21" customFormat="true" ht="27" hidden="false" customHeight="true" outlineLevel="0" collapsed="false">
      <c r="B6" s="279" t="n">
        <f aca="false">'vcai-DESARROLLO'!B5:H5</f>
        <v>0</v>
      </c>
      <c r="C6" s="279"/>
      <c r="D6" s="279"/>
      <c r="E6" s="279"/>
      <c r="F6" s="279"/>
      <c r="G6" s="279"/>
      <c r="H6" s="279"/>
      <c r="I6" s="288"/>
      <c r="J6" s="182" t="n">
        <f aca="false">'vcai-DESARROLLO'!J5:K5</f>
        <v>0</v>
      </c>
      <c r="K6" s="182"/>
    </row>
    <row r="7" s="21" customFormat="true" ht="12" hidden="false" customHeight="true" outlineLevel="0" collapsed="false">
      <c r="B7" s="289" t="str">
        <f aca="false">'vcai-DESARROLLO'!B6:H6</f>
        <v>DENOMINACIÓN DEL PUESTO</v>
      </c>
      <c r="C7" s="289"/>
      <c r="D7" s="289"/>
      <c r="E7" s="289"/>
      <c r="F7" s="289"/>
      <c r="G7" s="289"/>
      <c r="H7" s="289"/>
      <c r="I7" s="290"/>
      <c r="J7" s="291" t="str">
        <f aca="false">'vcai-AUTO'!J7</f>
        <v>No.de RUSP</v>
      </c>
      <c r="K7" s="291"/>
    </row>
    <row r="8" s="21" customFormat="true" ht="27" hidden="false" customHeight="true" outlineLevel="0" collapsed="false">
      <c r="B8" s="279" t="n">
        <f aca="false">'vcai-DESARROLLO'!B7:E7</f>
        <v>0</v>
      </c>
      <c r="C8" s="279"/>
      <c r="D8" s="279"/>
      <c r="E8" s="279"/>
      <c r="F8" s="292"/>
      <c r="G8" s="183" t="n">
        <f aca="false">'vcai-DESARROLLO'!G7:K7</f>
        <v>0</v>
      </c>
      <c r="H8" s="183"/>
      <c r="I8" s="183"/>
      <c r="J8" s="183"/>
      <c r="K8" s="183"/>
    </row>
    <row r="9" s="21" customFormat="true" ht="10.5" hidden="false" customHeight="true" outlineLevel="0" collapsed="false">
      <c r="B9" s="293" t="str">
        <f aca="false">'vcai-DESARROLLO'!B8:E8</f>
        <v>NOMBRE DE LA DEPENDENCIA U ÓRGANO ADMINISTRATIVO DESCONCENTRADO</v>
      </c>
      <c r="C9" s="293"/>
      <c r="D9" s="293"/>
      <c r="E9" s="293"/>
      <c r="F9" s="290"/>
      <c r="G9" s="294" t="str">
        <f aca="false">'vcai-DESARROLLO'!G8:K8</f>
        <v>CLAVE Y NOMBRE DE LA UNIDAD ADMINISTRATIVA RESPONSABLE</v>
      </c>
      <c r="H9" s="294"/>
      <c r="I9" s="294"/>
      <c r="J9" s="294"/>
      <c r="K9" s="294"/>
    </row>
    <row r="10" s="21" customFormat="true" ht="27" hidden="false" customHeight="true" outlineLevel="0" collapsed="false">
      <c r="B10" s="184" t="n">
        <f aca="false">'vcai-DESARROLLO'!B9</f>
        <v>0</v>
      </c>
      <c r="C10" s="184"/>
      <c r="D10" s="184"/>
      <c r="E10" s="184"/>
      <c r="F10" s="184"/>
      <c r="G10" s="184"/>
      <c r="H10" s="184"/>
      <c r="I10" s="184"/>
      <c r="J10" s="184"/>
      <c r="K10" s="184"/>
    </row>
    <row r="11" s="21" customFormat="true" ht="12.75" hidden="false" customHeight="true" outlineLevel="0" collapsed="false">
      <c r="B11" s="164" t="s">
        <v>14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s="233" customFormat="true" ht="3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.75" hidden="false" customHeight="true" outlineLevel="0" collapsed="false">
      <c r="B13" s="141" t="s">
        <v>144</v>
      </c>
      <c r="C13" s="141"/>
      <c r="D13" s="141"/>
      <c r="E13" s="141"/>
      <c r="F13" s="141"/>
      <c r="G13" s="141"/>
      <c r="H13" s="141"/>
      <c r="I13" s="141"/>
      <c r="J13" s="141"/>
      <c r="K13" s="141"/>
    </row>
    <row r="14" customFormat="false" ht="15.75" hidden="false" customHeight="true" outlineLevel="0" collapsed="false">
      <c r="B14" s="141"/>
      <c r="C14" s="141"/>
      <c r="D14" s="141"/>
      <c r="E14" s="141"/>
      <c r="F14" s="141"/>
      <c r="G14" s="141"/>
      <c r="H14" s="141"/>
      <c r="I14" s="141"/>
      <c r="J14" s="141"/>
      <c r="K14" s="141"/>
    </row>
    <row r="15" customFormat="false" ht="15.75" hidden="false" customHeight="true" outlineLevel="0" collapsed="false">
      <c r="B15" s="141"/>
      <c r="C15" s="141"/>
      <c r="D15" s="141"/>
      <c r="E15" s="141"/>
      <c r="F15" s="141"/>
      <c r="G15" s="141"/>
      <c r="H15" s="141"/>
      <c r="I15" s="141"/>
      <c r="J15" s="141"/>
      <c r="K15" s="141"/>
    </row>
    <row r="16" s="233" customFormat="true" ht="45" hidden="false" customHeight="true" outlineLevel="0" collapsed="false">
      <c r="B16" s="295"/>
      <c r="C16" s="295"/>
      <c r="D16" s="295"/>
      <c r="E16" s="295"/>
      <c r="F16" s="295"/>
      <c r="G16" s="295"/>
      <c r="H16" s="295"/>
      <c r="I16" s="295"/>
      <c r="J16" s="295"/>
      <c r="K16" s="295"/>
    </row>
    <row r="17" s="233" customFormat="true" ht="45" hidden="false" customHeight="true" outlineLevel="0" collapsed="false">
      <c r="B17" s="295"/>
      <c r="C17" s="295"/>
      <c r="D17" s="295"/>
      <c r="E17" s="295"/>
      <c r="F17" s="295"/>
      <c r="G17" s="295"/>
      <c r="H17" s="295"/>
      <c r="I17" s="295"/>
      <c r="J17" s="295"/>
      <c r="K17" s="295"/>
    </row>
    <row r="18" s="233" customFormat="true" ht="45" hidden="false" customHeight="true" outlineLevel="0" collapsed="false">
      <c r="B18" s="295"/>
      <c r="C18" s="295"/>
      <c r="D18" s="295"/>
      <c r="E18" s="295"/>
      <c r="F18" s="295"/>
      <c r="G18" s="295"/>
      <c r="H18" s="295"/>
      <c r="I18" s="295"/>
      <c r="J18" s="295"/>
      <c r="K18" s="295"/>
    </row>
    <row r="19" s="233" customFormat="true" ht="45" hidden="false" customHeight="true" outlineLevel="0" collapsed="false">
      <c r="B19" s="295"/>
      <c r="C19" s="295"/>
      <c r="D19" s="295"/>
      <c r="E19" s="295"/>
      <c r="F19" s="295"/>
      <c r="G19" s="295"/>
      <c r="H19" s="295"/>
      <c r="I19" s="295"/>
      <c r="J19" s="295"/>
      <c r="K19" s="295"/>
    </row>
    <row r="20" s="233" customFormat="true" ht="46.5" hidden="false" customHeight="true" outlineLevel="0" collapsed="false">
      <c r="B20" s="141" t="s">
        <v>145</v>
      </c>
      <c r="C20" s="141"/>
      <c r="D20" s="141"/>
      <c r="E20" s="141"/>
      <c r="F20" s="141"/>
      <c r="G20" s="141"/>
      <c r="H20" s="141"/>
      <c r="I20" s="141"/>
      <c r="J20" s="296"/>
      <c r="K20" s="296"/>
    </row>
    <row r="21" s="233" customFormat="true" ht="12.75" hidden="false" customHeight="true" outlineLevel="0" collapsed="false">
      <c r="B21" s="256"/>
      <c r="C21" s="256"/>
      <c r="D21" s="256"/>
      <c r="E21" s="256"/>
      <c r="F21" s="256"/>
      <c r="G21" s="256"/>
      <c r="H21" s="1"/>
      <c r="I21" s="1"/>
    </row>
    <row r="22" customFormat="false" ht="12.75" hidden="false" customHeight="true" outlineLevel="0" collapsed="false">
      <c r="B22" s="201" t="str">
        <f aca="false">'vcai-DESARROLLO'!B34</f>
        <v>                                                                                                                                                                 </v>
      </c>
      <c r="C22" s="201"/>
      <c r="D22" s="297"/>
      <c r="E22" s="297"/>
      <c r="F22" s="1"/>
      <c r="G22" s="1"/>
      <c r="H22" s="233"/>
      <c r="I22" s="233"/>
      <c r="J22" s="233"/>
      <c r="K22" s="233"/>
    </row>
    <row r="23" customFormat="false" ht="12.75" hidden="false" customHeight="true" outlineLevel="0" collapsed="false">
      <c r="B23" s="201"/>
      <c r="C23" s="201"/>
      <c r="D23" s="297"/>
      <c r="E23" s="297"/>
      <c r="F23" s="1"/>
      <c r="G23" s="1"/>
      <c r="H23" s="233"/>
      <c r="I23" s="298"/>
      <c r="J23" s="298"/>
      <c r="K23" s="298"/>
    </row>
    <row r="24" customFormat="false" ht="12.75" hidden="false" customHeight="true" outlineLevel="0" collapsed="false">
      <c r="B24" s="201"/>
      <c r="C24" s="201"/>
      <c r="D24" s="297"/>
      <c r="E24" s="297"/>
      <c r="F24" s="1"/>
      <c r="G24" s="1"/>
      <c r="H24" s="233"/>
      <c r="I24" s="298"/>
      <c r="J24" s="298"/>
      <c r="K24" s="298"/>
    </row>
    <row r="25" s="233" customFormat="true" ht="12.75" hidden="false" customHeight="true" outlineLevel="0" collapsed="false">
      <c r="B25" s="201"/>
      <c r="C25" s="201"/>
      <c r="D25" s="297"/>
      <c r="E25" s="297"/>
      <c r="F25" s="1"/>
      <c r="G25" s="1"/>
      <c r="I25" s="298"/>
      <c r="J25" s="298"/>
      <c r="K25" s="298"/>
    </row>
    <row r="26" s="233" customFormat="true" ht="12.75" hidden="false" customHeight="true" outlineLevel="0" collapsed="false">
      <c r="B26" s="201"/>
      <c r="C26" s="201"/>
      <c r="D26" s="297"/>
      <c r="E26" s="297"/>
      <c r="F26" s="1"/>
      <c r="G26" s="1"/>
      <c r="I26" s="298"/>
      <c r="J26" s="298"/>
      <c r="K26" s="298"/>
    </row>
    <row r="27" s="233" customFormat="true" ht="12.75" hidden="false" customHeight="true" outlineLevel="0" collapsed="false">
      <c r="B27" s="67" t="s">
        <v>104</v>
      </c>
      <c r="C27" s="67"/>
      <c r="D27" s="299"/>
      <c r="E27" s="299"/>
      <c r="F27" s="1"/>
      <c r="G27" s="1"/>
      <c r="H27" s="1"/>
      <c r="I27" s="67" t="s">
        <v>34</v>
      </c>
      <c r="J27" s="67"/>
      <c r="K27" s="67"/>
    </row>
    <row r="28" s="233" customFormat="true" ht="28.5" hidden="false" customHeight="true" outlineLevel="0" collapsed="false">
      <c r="B28" s="211" t="n">
        <f aca="false">'vcai-DESARROLLO'!B38:C38</f>
        <v>0</v>
      </c>
      <c r="C28" s="300"/>
      <c r="D28" s="273"/>
      <c r="E28" s="273"/>
      <c r="F28" s="1"/>
      <c r="G28" s="1"/>
      <c r="H28" s="1"/>
      <c r="I28" s="271"/>
      <c r="J28" s="271"/>
      <c r="K28" s="271"/>
    </row>
    <row r="29" s="233" customFormat="true" ht="13.5" hidden="false" customHeight="true" outlineLevel="0" collapsed="false">
      <c r="B29" s="85" t="s">
        <v>140</v>
      </c>
      <c r="C29" s="301"/>
      <c r="D29" s="302"/>
      <c r="E29" s="302"/>
      <c r="F29" s="1"/>
      <c r="G29" s="1"/>
      <c r="H29" s="1"/>
      <c r="I29" s="1"/>
      <c r="J29" s="1"/>
      <c r="K29" s="1"/>
    </row>
    <row r="30" customFormat="false" ht="33.75" hidden="false" customHeight="true" outlineLevel="0" collapsed="false">
      <c r="B30" s="201" t="n">
        <f aca="false">'vcai-DESARROLLO'!B40:C40</f>
        <v>0</v>
      </c>
      <c r="C30" s="297"/>
      <c r="D30" s="303"/>
      <c r="E30" s="303"/>
      <c r="F30" s="300"/>
      <c r="G30" s="300"/>
      <c r="H30" s="300"/>
      <c r="I30" s="300"/>
      <c r="J30" s="300"/>
      <c r="K30" s="300"/>
    </row>
    <row r="31" customFormat="false" ht="12.75" hidden="false" customHeight="false" outlineLevel="0" collapsed="false">
      <c r="B31" s="304" t="s">
        <v>141</v>
      </c>
      <c r="C31" s="304"/>
      <c r="D31" s="300"/>
      <c r="E31" s="300"/>
      <c r="F31" s="300"/>
      <c r="G31" s="300"/>
      <c r="H31" s="300"/>
      <c r="I31" s="300"/>
      <c r="J31" s="300"/>
      <c r="K31" s="300"/>
    </row>
    <row r="32" customFormat="false" ht="12.75" hidden="false" customHeight="false" outlineLevel="0" collapsed="false">
      <c r="B32" s="300"/>
      <c r="C32" s="300"/>
      <c r="D32" s="300"/>
      <c r="E32" s="300"/>
      <c r="F32" s="300"/>
      <c r="G32" s="300"/>
      <c r="H32" s="300"/>
      <c r="I32" s="300"/>
      <c r="J32" s="300"/>
      <c r="K32" s="300"/>
    </row>
    <row r="33" customFormat="false" ht="12.75" hidden="false" customHeight="false" outlineLevel="0" collapsed="false">
      <c r="B33" s="300"/>
      <c r="C33" s="300"/>
      <c r="D33" s="300"/>
      <c r="E33" s="300"/>
      <c r="F33" s="300"/>
      <c r="G33" s="300"/>
      <c r="H33" s="300"/>
      <c r="I33" s="300"/>
      <c r="J33" s="300"/>
      <c r="K33" s="300"/>
    </row>
    <row r="34" customFormat="false" ht="12.75" hidden="true" customHeight="false" outlineLevel="0" collapsed="false">
      <c r="B34" s="305"/>
      <c r="C34" s="305"/>
      <c r="D34" s="305"/>
      <c r="E34" s="305"/>
      <c r="F34" s="305"/>
      <c r="G34" s="305"/>
      <c r="H34" s="305"/>
      <c r="I34" s="305"/>
      <c r="J34" s="305"/>
      <c r="K34" s="305"/>
    </row>
  </sheetData>
  <sheetProtection sheet="true" password="d9be" objects="true" scenarios="true"/>
  <mergeCells count="25">
    <mergeCell ref="B2:K2"/>
    <mergeCell ref="B4:E4"/>
    <mergeCell ref="G4:H4"/>
    <mergeCell ref="J4:K4"/>
    <mergeCell ref="B5:E5"/>
    <mergeCell ref="G5:H5"/>
    <mergeCell ref="J5:K5"/>
    <mergeCell ref="B6:H6"/>
    <mergeCell ref="J6:K6"/>
    <mergeCell ref="B7:H7"/>
    <mergeCell ref="J7:K7"/>
    <mergeCell ref="B8:E8"/>
    <mergeCell ref="G8:K8"/>
    <mergeCell ref="B9:E9"/>
    <mergeCell ref="G9:K9"/>
    <mergeCell ref="B10:K10"/>
    <mergeCell ref="B11:K11"/>
    <mergeCell ref="B13:K15"/>
    <mergeCell ref="B16:K19"/>
    <mergeCell ref="B20:I20"/>
    <mergeCell ref="J20:K20"/>
    <mergeCell ref="B22:C26"/>
    <mergeCell ref="I23:K26"/>
    <mergeCell ref="B27:C27"/>
    <mergeCell ref="I27:K27"/>
  </mergeCells>
  <dataValidations count="3">
    <dataValidation allowBlank="true" error="Anotar a trece (13) posiciones el RFC del Evaluador." errorStyle="stop" operator="equal" showDropDown="false" showErrorMessage="true" showInputMessage="false" sqref="B28 D28:E28" type="textLength">
      <formula1>13</formula1>
      <formula2>0</formula2>
    </dataValidation>
    <dataValidation allowBlank="true" error="Anotar a trece (18) posiciones el CURP del Evaluador." errorStyle="stop" operator="equal" showDropDown="false" showErrorMessage="true" showInputMessage="false" sqref="B30 D30:E30" type="textLength">
      <formula1>18</formula1>
      <formula2>0</formula2>
    </dataValidation>
    <dataValidation allowBlank="true" error="El rango es de &quot;0 a 100&quot;" errorStyle="stop" operator="between" prompt="Anote la Calificación obtenida en la CAPACITACIÓN ACREDITADA, EN UN RANGO DE: 0 a 100&#10;&#10;" showDropDown="false" showErrorMessage="true" showInputMessage="true" sqref="J20:K20" type="whole">
      <formula1>1</formula1>
      <formula2>100</formula2>
    </dataValidation>
  </dataValidations>
  <printOptions headings="false" gridLines="false" gridLinesSet="true" horizontalCentered="true" verticalCentered="false"/>
  <pageMargins left="0.196527777777778" right="0.157638888888889" top="0.3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9.5273437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17.87"/>
    <col collapsed="false" customWidth="true" hidden="false" outlineLevel="0" max="3" min="3" style="2" width="17.64"/>
    <col collapsed="false" customWidth="true" hidden="false" outlineLevel="0" max="4" min="4" style="2" width="11.44"/>
    <col collapsed="false" customWidth="true" hidden="false" outlineLevel="0" max="5" min="5" style="2" width="17.04"/>
    <col collapsed="false" customWidth="true" hidden="false" outlineLevel="0" max="6" min="6" style="2" width="17.4"/>
    <col collapsed="false" customWidth="true" hidden="false" outlineLevel="0" max="7" min="7" style="2" width="13.82"/>
    <col collapsed="false" customWidth="true" hidden="false" outlineLevel="0" max="8" min="8" style="2" width="12.98"/>
    <col collapsed="false" customWidth="true" hidden="false" outlineLevel="0" max="9" min="9" style="2" width="12.51"/>
    <col collapsed="false" customWidth="true" hidden="false" outlineLevel="0" max="10" min="10" style="2" width="12.98"/>
    <col collapsed="false" customWidth="true" hidden="false" outlineLevel="0" max="11" min="11" style="2" width="8.1"/>
    <col collapsed="false" customWidth="true" hidden="false" outlineLevel="0" max="12" min="12" style="1" width="1.42"/>
    <col collapsed="false" customWidth="true" hidden="true" outlineLevel="0" max="13" min="13" style="3" width="2.62"/>
    <col collapsed="false" customWidth="true" hidden="true" outlineLevel="0" max="14" min="14" style="3" width="2.97"/>
    <col collapsed="false" customWidth="false" hidden="true" outlineLevel="0" max="257" min="15" style="3" width="9.53"/>
  </cols>
  <sheetData>
    <row r="1" customFormat="false" ht="3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" hidden="false" customHeight="true" outlineLevel="0" collapsed="false">
      <c r="B2" s="306" t="s">
        <v>146</v>
      </c>
      <c r="C2" s="306"/>
      <c r="D2" s="306"/>
      <c r="E2" s="306"/>
      <c r="F2" s="306"/>
      <c r="G2" s="306"/>
      <c r="H2" s="306"/>
      <c r="I2" s="306"/>
      <c r="J2" s="306"/>
      <c r="K2" s="306"/>
    </row>
    <row r="3" customFormat="false" ht="3" hidden="false" customHeight="true" outlineLevel="0" collapsed="false"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8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09"/>
      <c r="AP3" s="309"/>
      <c r="AQ3" s="309"/>
      <c r="AR3" s="309"/>
      <c r="AS3" s="309"/>
      <c r="AT3" s="309"/>
      <c r="AU3" s="309"/>
      <c r="AV3" s="309"/>
      <c r="AW3" s="309"/>
      <c r="AX3" s="309"/>
      <c r="AY3" s="309"/>
      <c r="AZ3" s="309"/>
      <c r="BA3" s="309"/>
      <c r="BB3" s="309"/>
      <c r="BC3" s="309"/>
      <c r="BD3" s="309"/>
      <c r="BE3" s="309"/>
      <c r="BF3" s="309"/>
      <c r="BG3" s="309"/>
      <c r="BH3" s="309"/>
      <c r="BI3" s="309"/>
      <c r="BJ3" s="309"/>
    </row>
    <row r="4" customFormat="false" ht="24" hidden="false" customHeight="true" outlineLevel="0" collapsed="false">
      <c r="B4" s="175" t="n">
        <f aca="false">'vcai-SUPERIOR'!B3</f>
        <v>0</v>
      </c>
      <c r="C4" s="175"/>
      <c r="D4" s="175"/>
      <c r="E4" s="175"/>
      <c r="F4" s="123"/>
      <c r="G4" s="176" t="n">
        <f aca="false">'vcai-SUPERIOR'!G3</f>
        <v>0</v>
      </c>
      <c r="H4" s="176"/>
      <c r="I4" s="125"/>
      <c r="J4" s="177" t="n">
        <f aca="false">'vcai-SUPERIOR'!J3</f>
        <v>0</v>
      </c>
      <c r="K4" s="177"/>
    </row>
    <row r="5" customFormat="false" ht="8.25" hidden="false" customHeight="true" outlineLevel="0" collapsed="false">
      <c r="B5" s="178" t="str">
        <f aca="false">'vcai-SUPERIOR'!B4</f>
        <v>NOMBRE DEL EVALUADO</v>
      </c>
      <c r="C5" s="178"/>
      <c r="D5" s="178"/>
      <c r="E5" s="178"/>
      <c r="F5" s="128"/>
      <c r="G5" s="310" t="str">
        <f aca="false">'vcai-SUPERIOR'!G4</f>
        <v>RFC </v>
      </c>
      <c r="H5" s="310"/>
      <c r="I5" s="130"/>
      <c r="J5" s="138" t="str">
        <f aca="false">'vcai-SUPERIOR'!J4</f>
        <v>CURP  </v>
      </c>
      <c r="K5" s="138"/>
    </row>
    <row r="6" customFormat="false" ht="24" hidden="false" customHeight="true" outlineLevel="0" collapsed="false">
      <c r="B6" s="181" t="n">
        <f aca="false">'vcai-SUPERIOR'!B5</f>
        <v>0</v>
      </c>
      <c r="C6" s="181"/>
      <c r="D6" s="181"/>
      <c r="E6" s="181"/>
      <c r="F6" s="181"/>
      <c r="G6" s="181"/>
      <c r="H6" s="181"/>
      <c r="I6" s="130"/>
      <c r="J6" s="133" t="n">
        <f aca="false">'vcai-SUPERIOR'!J5</f>
        <v>0</v>
      </c>
      <c r="K6" s="133"/>
    </row>
    <row r="7" customFormat="false" ht="9" hidden="false" customHeight="true" outlineLevel="0" collapsed="false">
      <c r="B7" s="178" t="str">
        <f aca="false">'vcai-SUPERIOR'!B6</f>
        <v>DENOMINACIÓN DEL PUESTO</v>
      </c>
      <c r="C7" s="178"/>
      <c r="D7" s="178"/>
      <c r="E7" s="178"/>
      <c r="F7" s="178"/>
      <c r="G7" s="178"/>
      <c r="H7" s="178"/>
      <c r="I7" s="130"/>
      <c r="J7" s="138" t="str">
        <f aca="false">'vcai-SUPERIOR'!J6</f>
        <v>No.de RUSP</v>
      </c>
      <c r="K7" s="138"/>
    </row>
    <row r="8" customFormat="false" ht="24" hidden="false" customHeight="true" outlineLevel="0" collapsed="false">
      <c r="B8" s="181" t="n">
        <f aca="false">'vcai-SUPERIOR'!B7</f>
        <v>0</v>
      </c>
      <c r="C8" s="181"/>
      <c r="D8" s="181"/>
      <c r="E8" s="181"/>
      <c r="F8" s="134"/>
      <c r="G8" s="183" t="n">
        <f aca="false">'vcai-SUPERIOR'!G7</f>
        <v>0</v>
      </c>
      <c r="H8" s="183"/>
      <c r="I8" s="183"/>
      <c r="J8" s="183"/>
      <c r="K8" s="183"/>
    </row>
    <row r="9" customFormat="false" ht="8.25" hidden="false" customHeight="true" outlineLevel="0" collapsed="false">
      <c r="B9" s="136" t="str">
        <f aca="false">'vcai-SUPERIOR'!B8</f>
        <v>NOMBRE DE LA DEPENDENCIA U ÓRGANO ADMINISTRATIVO DESCONCENTRADO</v>
      </c>
      <c r="C9" s="136"/>
      <c r="D9" s="136"/>
      <c r="E9" s="136"/>
      <c r="F9" s="137"/>
      <c r="G9" s="138" t="str">
        <f aca="false">'vcai-SUPERIOR'!G8</f>
        <v>CLAVE Y NOMBRE DE LA UNIDAD ADMINISTRATIVA RESPONSABLE</v>
      </c>
      <c r="H9" s="138"/>
      <c r="I9" s="138"/>
      <c r="J9" s="138"/>
      <c r="K9" s="138"/>
    </row>
    <row r="10" customFormat="false" ht="24" hidden="false" customHeight="true" outlineLevel="0" collapsed="false">
      <c r="B10" s="184" t="n">
        <f aca="false">'vcai-SUPERIOR'!B9</f>
        <v>0</v>
      </c>
      <c r="C10" s="184"/>
      <c r="D10" s="184"/>
      <c r="E10" s="184"/>
      <c r="F10" s="184"/>
      <c r="G10" s="184"/>
      <c r="H10" s="184"/>
      <c r="I10" s="184"/>
      <c r="J10" s="184"/>
      <c r="K10" s="184"/>
    </row>
    <row r="11" customFormat="false" ht="9" hidden="false" customHeight="true" outlineLevel="0" collapsed="false">
      <c r="B11" s="140" t="str">
        <f aca="false">'vcai-SUPERIOR'!B10</f>
        <v>LUGAR y FECHA DE LA APLICACIÓN</v>
      </c>
      <c r="C11" s="140"/>
      <c r="D11" s="140"/>
      <c r="E11" s="140"/>
      <c r="F11" s="140"/>
      <c r="G11" s="140"/>
      <c r="H11" s="140"/>
      <c r="I11" s="140"/>
      <c r="J11" s="140"/>
      <c r="K11" s="140"/>
    </row>
    <row r="12" customFormat="false" ht="2.4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33" hidden="false" customHeight="true" outlineLevel="0" collapsed="false">
      <c r="B13" s="185" t="str">
        <f aca="false">'vcai-SUPERIOR'!B12</f>
        <v>Visión Estratégica: Identificar tendencias estratégicas, así como sus implicaciones y  posibilidades; Crear un enfoque a futuro que visualice en forma sistémica oportunidades, amenazas, escenarios y estrategias de largo plazo; y Anticipar eventos, reconocer fuerzas impulsoras y  restrictivas.</v>
      </c>
      <c r="C13" s="185"/>
      <c r="D13" s="185"/>
      <c r="E13" s="185"/>
      <c r="F13" s="185"/>
      <c r="G13" s="185"/>
      <c r="H13" s="185"/>
      <c r="I13" s="185"/>
      <c r="J13" s="185"/>
      <c r="K13" s="185"/>
    </row>
    <row r="14" customFormat="false" ht="30.75" hidden="false" customHeight="true" outlineLevel="0" collapsed="false">
      <c r="B14" s="186" t="s">
        <v>78</v>
      </c>
      <c r="C14" s="186"/>
      <c r="D14" s="311" t="n">
        <v>3</v>
      </c>
      <c r="E14" s="312" t="s">
        <v>79</v>
      </c>
      <c r="F14" s="187" t="n">
        <f aca="false">'vcai-SUPERIOR'!F13</f>
        <v>0</v>
      </c>
      <c r="G14" s="155" t="s">
        <v>80</v>
      </c>
      <c r="H14" s="155" t="s">
        <v>81</v>
      </c>
      <c r="I14" s="155" t="s">
        <v>82</v>
      </c>
      <c r="J14" s="155" t="s">
        <v>147</v>
      </c>
      <c r="K14" s="155" t="s">
        <v>84</v>
      </c>
    </row>
    <row r="15" s="314" customFormat="true" ht="21.75" hidden="false" customHeight="true" outlineLevel="0" collapsed="false">
      <c r="A15" s="313"/>
      <c r="B15" s="192" t="str">
        <f aca="false">'vcai-SUPERIOR'!B14</f>
        <v>Identifica la interrelación de su área con otras áreas en el mediano plazo.</v>
      </c>
      <c r="C15" s="192"/>
      <c r="D15" s="192"/>
      <c r="E15" s="192"/>
      <c r="F15" s="192"/>
      <c r="G15" s="42"/>
      <c r="H15" s="42"/>
      <c r="I15" s="42"/>
      <c r="J15" s="42"/>
      <c r="K15" s="42"/>
      <c r="L15" s="313"/>
    </row>
    <row r="16" s="314" customFormat="true" ht="30.75" hidden="false" customHeight="true" outlineLevel="0" collapsed="false">
      <c r="A16" s="313"/>
      <c r="B16" s="192" t="str">
        <f aca="false">'vcai-SUPERIOR'!B15</f>
        <v>Considera el impacto de las acciones de sus colaboradores y los requerimientos y necesidades a mediano plazo de los clientes internos ciudadanos.</v>
      </c>
      <c r="C16" s="192"/>
      <c r="D16" s="192"/>
      <c r="E16" s="192"/>
      <c r="F16" s="192"/>
      <c r="G16" s="42"/>
      <c r="H16" s="42"/>
      <c r="I16" s="42"/>
      <c r="J16" s="42"/>
      <c r="K16" s="42"/>
      <c r="L16" s="313"/>
    </row>
    <row r="17" s="314" customFormat="true" ht="18.75" hidden="false" customHeight="true" outlineLevel="0" collapsed="false">
      <c r="A17" s="313"/>
      <c r="B17" s="192" t="str">
        <f aca="false">'vcai-SUPERIOR'!B16</f>
        <v>Genera planes de contingencia para afrontar situaciones imprevistas en un mediano plazo.</v>
      </c>
      <c r="C17" s="192"/>
      <c r="D17" s="192"/>
      <c r="E17" s="192"/>
      <c r="F17" s="192"/>
      <c r="G17" s="42"/>
      <c r="H17" s="42"/>
      <c r="I17" s="42"/>
      <c r="J17" s="42"/>
      <c r="K17" s="42"/>
      <c r="L17" s="313"/>
    </row>
    <row r="18" customFormat="false" ht="42" hidden="false" customHeight="true" outlineLevel="0" collapsed="false">
      <c r="B18" s="185" t="str">
        <f aca="false">'vcai-SUPERIOR'!B17</f>
        <v>Liderazgo: Establecer dirección; asumir e impulsar el compromiso con una visión compartida de futuro; Unir y alinear esfuerzos hacia el servicio y otros objetivos institucionales comunes; Organizar personas, recursos y actividades para lograr los objetivos acordados; Persuadir a través de involucrar y motivar a otros; Facilitar la acción; Fungir como ejemplo; y Reconocer e incentivar los comportamientos esperados. </v>
      </c>
      <c r="C18" s="185"/>
      <c r="D18" s="185"/>
      <c r="E18" s="185"/>
      <c r="F18" s="185"/>
      <c r="G18" s="185"/>
      <c r="H18" s="185"/>
      <c r="I18" s="185"/>
      <c r="J18" s="185"/>
      <c r="K18" s="185"/>
    </row>
    <row r="19" customFormat="false" ht="30" hidden="false" customHeight="true" outlineLevel="0" collapsed="false">
      <c r="B19" s="186" t="s">
        <v>78</v>
      </c>
      <c r="C19" s="186"/>
      <c r="D19" s="311" t="n">
        <f aca="false">D14</f>
        <v>3</v>
      </c>
      <c r="E19" s="312" t="s">
        <v>79</v>
      </c>
      <c r="F19" s="187" t="n">
        <f aca="false">'vcai-SUPERIOR'!F18</f>
        <v>0</v>
      </c>
      <c r="G19" s="155" t="s">
        <v>80</v>
      </c>
      <c r="H19" s="155" t="s">
        <v>81</v>
      </c>
      <c r="I19" s="155" t="s">
        <v>82</v>
      </c>
      <c r="J19" s="155" t="s">
        <v>147</v>
      </c>
      <c r="K19" s="155" t="s">
        <v>84</v>
      </c>
    </row>
    <row r="20" s="314" customFormat="true" ht="21.75" hidden="false" customHeight="true" outlineLevel="0" collapsed="false">
      <c r="A20" s="313"/>
      <c r="B20" s="192" t="str">
        <f aca="false">'vcai-SUPERIOR'!B19</f>
        <v>Capta, desarrolla y comparte el conocimiento con sus colaboradores sobre las situaciones y problemas que enfrentan.</v>
      </c>
      <c r="C20" s="192"/>
      <c r="D20" s="192"/>
      <c r="E20" s="192"/>
      <c r="F20" s="192"/>
      <c r="G20" s="42"/>
      <c r="H20" s="42"/>
      <c r="I20" s="42"/>
      <c r="J20" s="42"/>
      <c r="K20" s="42"/>
      <c r="L20" s="313"/>
    </row>
    <row r="21" s="314" customFormat="true" ht="29.25" hidden="false" customHeight="true" outlineLevel="0" collapsed="false">
      <c r="A21" s="313"/>
      <c r="B21" s="192" t="str">
        <f aca="false">'vcai-SUPERIOR'!B20</f>
        <v>Se asegura de que su equipo tenga los recursos necesarios para cumplir con su trabajo.</v>
      </c>
      <c r="C21" s="192"/>
      <c r="D21" s="192"/>
      <c r="E21" s="192"/>
      <c r="F21" s="192"/>
      <c r="G21" s="42"/>
      <c r="H21" s="42"/>
      <c r="I21" s="42"/>
      <c r="J21" s="42"/>
      <c r="K21" s="42"/>
      <c r="L21" s="313"/>
    </row>
    <row r="22" s="314" customFormat="true" ht="21.75" hidden="false" customHeight="true" outlineLevel="0" collapsed="false">
      <c r="A22" s="313"/>
      <c r="B22" s="192" t="str">
        <f aca="false">'vcai-SUPERIOR'!B21</f>
        <v>Les aclara a sus colaboradores el alcance de sus responsabilidades y obligaciones.</v>
      </c>
      <c r="C22" s="192"/>
      <c r="D22" s="192"/>
      <c r="E22" s="192"/>
      <c r="F22" s="192"/>
      <c r="G22" s="42"/>
      <c r="H22" s="42"/>
      <c r="I22" s="42"/>
      <c r="J22" s="42"/>
      <c r="K22" s="42"/>
      <c r="L22" s="313"/>
    </row>
    <row r="23" s="316" customFormat="true" ht="41.25" hidden="false" customHeight="true" outlineLevel="0" collapsed="false">
      <c r="A23" s="315"/>
      <c r="B23" s="185" t="str">
        <f aca="false">'vcai-SUPERIOR'!B22</f>
        <v>Orientación a Resultados: Garantizar que las metas sean alcanzadas tal como fueron planeadas, con atención y servicio a la ciudadanía; Emprender acciones oportunas para el logro de los objetivos; Demostrar comportamientos específicos para lograr los resultados, tales como perseverancia, determinación, creatividad, flexibilidad, de interacción, etc; Lograr los objetivos acordados mediante el uso eficiente y eficaz de los recursos;  y lograr resultados de acuerdo a los estándares de calidad, bajos costos y oportunidad.</v>
      </c>
      <c r="C23" s="185"/>
      <c r="D23" s="185"/>
      <c r="E23" s="185"/>
      <c r="F23" s="185"/>
      <c r="G23" s="185"/>
      <c r="H23" s="185"/>
      <c r="I23" s="185"/>
      <c r="J23" s="185"/>
      <c r="K23" s="185"/>
      <c r="L23" s="315"/>
    </row>
    <row r="24" customFormat="false" ht="30" hidden="false" customHeight="true" outlineLevel="0" collapsed="false">
      <c r="B24" s="186" t="s">
        <v>78</v>
      </c>
      <c r="C24" s="186"/>
      <c r="D24" s="311" t="n">
        <f aca="false">D19</f>
        <v>3</v>
      </c>
      <c r="E24" s="312" t="s">
        <v>79</v>
      </c>
      <c r="F24" s="187" t="n">
        <f aca="false">'vcai-SUPERIOR'!F23</f>
        <v>0</v>
      </c>
      <c r="G24" s="155" t="s">
        <v>80</v>
      </c>
      <c r="H24" s="155" t="s">
        <v>81</v>
      </c>
      <c r="I24" s="155" t="s">
        <v>82</v>
      </c>
      <c r="J24" s="155" t="s">
        <v>147</v>
      </c>
      <c r="K24" s="155" t="s">
        <v>84</v>
      </c>
    </row>
    <row r="25" s="314" customFormat="true" ht="29.25" hidden="false" customHeight="true" outlineLevel="0" collapsed="false">
      <c r="A25" s="313"/>
      <c r="B25" s="192" t="str">
        <f aca="false">'vcai-SUPERIOR'!B24</f>
        <v>Orienta sus acciones a dar respuesta a las necesidades de sus clientes internos o de los ciudadanos</v>
      </c>
      <c r="C25" s="192"/>
      <c r="D25" s="192"/>
      <c r="E25" s="192"/>
      <c r="F25" s="192"/>
      <c r="G25" s="42"/>
      <c r="H25" s="42"/>
      <c r="I25" s="42"/>
      <c r="J25" s="42"/>
      <c r="K25" s="42"/>
      <c r="L25" s="313"/>
    </row>
    <row r="26" s="314" customFormat="true" ht="18" hidden="false" customHeight="true" outlineLevel="0" collapsed="false">
      <c r="A26" s="313"/>
      <c r="B26" s="192" t="str">
        <f aca="false">'vcai-SUPERIOR'!B25</f>
        <v>Determina con claridad los puntos a negociar.</v>
      </c>
      <c r="C26" s="192"/>
      <c r="D26" s="192"/>
      <c r="E26" s="192"/>
      <c r="F26" s="192"/>
      <c r="G26" s="317"/>
      <c r="H26" s="317"/>
      <c r="I26" s="317"/>
      <c r="J26" s="317"/>
      <c r="K26" s="317"/>
      <c r="L26" s="313"/>
    </row>
    <row r="27" s="314" customFormat="true" ht="18" hidden="false" customHeight="true" outlineLevel="0" collapsed="false">
      <c r="A27" s="313"/>
      <c r="B27" s="192" t="str">
        <f aca="false">'vcai-SUPERIOR'!B26</f>
        <v>Informa durante el proceso de negociación lo que sucede.</v>
      </c>
      <c r="C27" s="192"/>
      <c r="D27" s="192"/>
      <c r="E27" s="192"/>
      <c r="F27" s="192"/>
      <c r="G27" s="42"/>
      <c r="H27" s="42"/>
      <c r="I27" s="42"/>
      <c r="J27" s="42"/>
      <c r="K27" s="42"/>
      <c r="L27" s="313"/>
    </row>
    <row r="28" customFormat="false" ht="37.5" hidden="false" customHeight="true" outlineLevel="0" collapsed="false">
      <c r="B28" s="185" t="str">
        <f aca="false">'vcai-SUPERIOR'!B27</f>
        <v>Negociación: Lograr acuerdos satisfactorios entre diferentes partes, basándose en el intercambio de argumentos y propuestas veraces, sólidos y consistentes; Alinear objetivos, alcanzar soluciones y beneficios mutuos; Llegar a un acuerdo entre partes discordantes; E intervenir en situaciones de desacuerdo o conflicto en busca de soluciones aceptables para los involucrados.</v>
      </c>
      <c r="C28" s="185"/>
      <c r="D28" s="185"/>
      <c r="E28" s="185"/>
      <c r="F28" s="185"/>
      <c r="G28" s="185"/>
      <c r="H28" s="185"/>
      <c r="I28" s="185"/>
      <c r="J28" s="185"/>
      <c r="K28" s="185"/>
    </row>
    <row r="29" customFormat="false" ht="30" hidden="false" customHeight="true" outlineLevel="0" collapsed="false">
      <c r="B29" s="186" t="s">
        <v>78</v>
      </c>
      <c r="C29" s="186"/>
      <c r="D29" s="311" t="n">
        <f aca="false">D24</f>
        <v>3</v>
      </c>
      <c r="E29" s="312" t="s">
        <v>79</v>
      </c>
      <c r="F29" s="187" t="n">
        <f aca="false">'vcai-SUPERIOR'!F28</f>
        <v>0</v>
      </c>
      <c r="G29" s="155" t="s">
        <v>80</v>
      </c>
      <c r="H29" s="155" t="s">
        <v>81</v>
      </c>
      <c r="I29" s="155" t="s">
        <v>82</v>
      </c>
      <c r="J29" s="155" t="s">
        <v>147</v>
      </c>
      <c r="K29" s="155" t="s">
        <v>84</v>
      </c>
    </row>
    <row r="30" s="319" customFormat="true" ht="18" hidden="false" customHeight="true" outlineLevel="0" collapsed="false">
      <c r="A30" s="318"/>
      <c r="B30" s="192" t="str">
        <f aca="false">'vcai-SUPERIOR'!B29</f>
        <v>Crea un ambiente de respeto y credibilidad en la relación.</v>
      </c>
      <c r="C30" s="192"/>
      <c r="D30" s="192"/>
      <c r="E30" s="192"/>
      <c r="F30" s="192"/>
      <c r="G30" s="42"/>
      <c r="H30" s="42"/>
      <c r="I30" s="42"/>
      <c r="J30" s="42"/>
      <c r="K30" s="42"/>
      <c r="L30" s="318"/>
    </row>
    <row r="31" s="319" customFormat="true" ht="18" hidden="false" customHeight="true" outlineLevel="0" collapsed="false">
      <c r="A31" s="318"/>
      <c r="B31" s="192" t="str">
        <f aca="false">'vcai-SUPERIOR'!B30</f>
        <v>Determina con claridad los puntos a negociar.</v>
      </c>
      <c r="C31" s="192"/>
      <c r="D31" s="192"/>
      <c r="E31" s="192"/>
      <c r="F31" s="192"/>
      <c r="G31" s="42"/>
      <c r="H31" s="42"/>
      <c r="I31" s="42"/>
      <c r="J31" s="42"/>
      <c r="K31" s="42"/>
      <c r="L31" s="318"/>
    </row>
    <row r="32" s="319" customFormat="true" ht="18" hidden="false" customHeight="true" outlineLevel="0" collapsed="false">
      <c r="A32" s="318"/>
      <c r="B32" s="192" t="str">
        <f aca="false">'vcai-SUPERIOR'!B31</f>
        <v>Informa durante el proceso de negociación lo que sucede.</v>
      </c>
      <c r="C32" s="192"/>
      <c r="D32" s="192"/>
      <c r="E32" s="192"/>
      <c r="F32" s="192"/>
      <c r="G32" s="42"/>
      <c r="H32" s="42"/>
      <c r="I32" s="42"/>
      <c r="J32" s="42"/>
      <c r="K32" s="42"/>
      <c r="L32" s="318"/>
    </row>
    <row r="33" customFormat="false" ht="53.25" hidden="false" customHeight="true" outlineLevel="0" collapsed="false">
      <c r="B33" s="320" t="str">
        <f aca="false">'vcai-SUPERIOR'!B32</f>
        <v>Trabajo en Equipo: Desarrollar y mantener relaciones productivas y respetuosas de trabajo con los demás, proporcionando un marco de responsabilidad compartida; Reconocer y aprovechar el talento de los demás, para integrarlos y lograr mayor efectividad en el equipo; Coordinar el propio trabajo con el de otras personas para el logro de objetivos en común, a través de la colaboración y el intercambio de ideas y recursos; Reconocer la interdependencia entre su trabajo y el de otras personas; Y Trabajar en cooperación con otros, más que competitivamente.</v>
      </c>
      <c r="C33" s="320"/>
      <c r="D33" s="320"/>
      <c r="E33" s="320"/>
      <c r="F33" s="320"/>
      <c r="G33" s="320"/>
      <c r="H33" s="320"/>
      <c r="I33" s="320"/>
      <c r="J33" s="320"/>
      <c r="K33" s="320"/>
      <c r="L33" s="233"/>
      <c r="M33" s="321"/>
      <c r="N33" s="321"/>
      <c r="O33" s="321"/>
      <c r="P33" s="321"/>
    </row>
    <row r="34" customFormat="false" ht="30" hidden="false" customHeight="true" outlineLevel="0" collapsed="false">
      <c r="B34" s="186" t="s">
        <v>78</v>
      </c>
      <c r="C34" s="186"/>
      <c r="D34" s="311" t="n">
        <f aca="false">D29</f>
        <v>3</v>
      </c>
      <c r="E34" s="312" t="s">
        <v>79</v>
      </c>
      <c r="F34" s="187" t="n">
        <f aca="false">'vcai-SUPERIOR'!F33</f>
        <v>0</v>
      </c>
      <c r="G34" s="155" t="s">
        <v>80</v>
      </c>
      <c r="H34" s="155" t="s">
        <v>81</v>
      </c>
      <c r="I34" s="155" t="s">
        <v>82</v>
      </c>
      <c r="J34" s="155" t="s">
        <v>147</v>
      </c>
      <c r="K34" s="155" t="s">
        <v>84</v>
      </c>
    </row>
    <row r="35" s="314" customFormat="true" ht="18" hidden="false" customHeight="true" outlineLevel="0" collapsed="false">
      <c r="A35" s="313"/>
      <c r="B35" s="192" t="str">
        <f aca="false">'vcai-SUPERIOR'!B34</f>
        <v>Mantiene a los miembros del equipo actualizados sobre la información relevante para su trabajo.</v>
      </c>
      <c r="C35" s="192"/>
      <c r="D35" s="192"/>
      <c r="E35" s="192"/>
      <c r="F35" s="192"/>
      <c r="G35" s="42"/>
      <c r="H35" s="42"/>
      <c r="I35" s="42"/>
      <c r="J35" s="42"/>
      <c r="K35" s="42"/>
      <c r="L35" s="313"/>
    </row>
    <row r="36" s="314" customFormat="true" ht="29.25" hidden="false" customHeight="true" outlineLevel="0" collapsed="false">
      <c r="A36" s="313"/>
      <c r="B36" s="192" t="str">
        <f aca="false">'vcai-SUPERIOR'!B35</f>
        <v>Aporta y solicita sugerencias a los miembros de los equipos en los que participa sobre la forma de solucionar problemas, lograr los objetivos establecidos y mejorar los resultados.</v>
      </c>
      <c r="C36" s="192"/>
      <c r="D36" s="192"/>
      <c r="E36" s="192"/>
      <c r="F36" s="192"/>
      <c r="G36" s="42"/>
      <c r="H36" s="42"/>
      <c r="I36" s="42"/>
      <c r="J36" s="42"/>
      <c r="K36" s="42"/>
      <c r="L36" s="313"/>
    </row>
    <row r="37" s="314" customFormat="true" ht="21" hidden="false" customHeight="true" outlineLevel="0" collapsed="false">
      <c r="A37" s="313"/>
      <c r="B37" s="192" t="str">
        <f aca="false">'vcai-SUPERIOR'!B36</f>
        <v>Informa a sus compañeros de equipo acerca de situaciones que potencialmente pudieran afectarlos.</v>
      </c>
      <c r="C37" s="192"/>
      <c r="D37" s="192"/>
      <c r="E37" s="192"/>
      <c r="F37" s="192"/>
      <c r="G37" s="42"/>
      <c r="H37" s="42"/>
      <c r="I37" s="42"/>
      <c r="J37" s="42"/>
      <c r="K37" s="42"/>
      <c r="L37" s="313"/>
    </row>
    <row r="38" s="314" customFormat="true" ht="3" hidden="false" customHeight="true" outlineLevel="0" collapsed="false">
      <c r="A38" s="313"/>
      <c r="B38" s="322"/>
      <c r="C38" s="323"/>
      <c r="D38" s="322"/>
      <c r="E38" s="322"/>
      <c r="F38" s="322"/>
      <c r="G38" s="59"/>
      <c r="H38" s="59"/>
      <c r="I38" s="54"/>
      <c r="J38" s="59"/>
      <c r="K38" s="324"/>
      <c r="L38" s="313"/>
    </row>
    <row r="39" customFormat="false" ht="12.75" hidden="false" customHeight="false" outlineLevel="0" collapsed="false">
      <c r="B39" s="325" t="s">
        <v>99</v>
      </c>
      <c r="C39" s="197" t="str">
        <f aca="false">'tablas de calculo'!V4</f>
        <v>Verifica la evaluación</v>
      </c>
      <c r="D39" s="78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B40" s="325" t="s">
        <v>100</v>
      </c>
      <c r="C40" s="197" t="str">
        <f aca="false">'tablas de calculo'!V8</f>
        <v>Verifica la evaluación</v>
      </c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B41" s="326" t="s">
        <v>101</v>
      </c>
      <c r="C41" s="197" t="str">
        <f aca="false">'tablas de calculo'!V12</f>
        <v>Verifica la evaluación</v>
      </c>
      <c r="D41" s="4"/>
      <c r="E41" s="327"/>
      <c r="F41" s="327"/>
      <c r="G41" s="327"/>
      <c r="H41" s="64"/>
    </row>
    <row r="42" customFormat="false" ht="12.75" hidden="false" customHeight="false" outlineLevel="0" collapsed="false">
      <c r="B42" s="326" t="s">
        <v>102</v>
      </c>
      <c r="C42" s="197" t="str">
        <f aca="false">'tablas de calculo'!V16</f>
        <v>Verifica la evaluacion</v>
      </c>
      <c r="D42" s="4"/>
      <c r="E42" s="327"/>
      <c r="F42" s="327"/>
      <c r="G42" s="327"/>
      <c r="H42" s="203"/>
    </row>
    <row r="43" customFormat="false" ht="13.5" hidden="false" customHeight="false" outlineLevel="0" collapsed="false">
      <c r="B43" s="326" t="s">
        <v>103</v>
      </c>
      <c r="C43" s="202" t="str">
        <f aca="false">'tablas de calculo'!V20</f>
        <v>Verifica la evaluación</v>
      </c>
      <c r="D43" s="4"/>
      <c r="E43" s="327"/>
      <c r="F43" s="327"/>
      <c r="G43" s="327"/>
      <c r="H43" s="4"/>
      <c r="K43" s="328"/>
    </row>
    <row r="44" customFormat="false" ht="25.5" hidden="false" customHeight="true" outlineLevel="0" collapsed="false">
      <c r="B44" s="329" t="s">
        <v>31</v>
      </c>
      <c r="C44" s="73" t="str">
        <f aca="false">'tablas de calculo'!V21</f>
        <v>Revisa las Ponderaciones</v>
      </c>
      <c r="D44" s="330"/>
      <c r="E44" s="327"/>
      <c r="F44" s="327"/>
      <c r="G44" s="327"/>
      <c r="H44" s="4"/>
      <c r="K44" s="331"/>
    </row>
    <row r="45" customFormat="false" ht="32.25" hidden="false" customHeight="true" outlineLevel="0" collapsed="false">
      <c r="B45" s="329" t="s">
        <v>32</v>
      </c>
      <c r="C45" s="155" t="str">
        <f aca="false">'tablas de calculo'!V22</f>
        <v>Aplica la Evaluación</v>
      </c>
      <c r="D45" s="4"/>
      <c r="E45" s="332" t="s">
        <v>148</v>
      </c>
      <c r="F45" s="332"/>
      <c r="G45" s="332"/>
      <c r="H45" s="4"/>
      <c r="I45" s="332" t="s">
        <v>149</v>
      </c>
      <c r="J45" s="332"/>
      <c r="K45" s="332"/>
    </row>
    <row r="46" customFormat="false" ht="27.75" hidden="false" customHeight="true" outlineLevel="0" collapsed="false">
      <c r="B46" s="333"/>
      <c r="C46" s="80"/>
      <c r="D46" s="4"/>
      <c r="E46" s="334"/>
      <c r="F46" s="4"/>
      <c r="G46" s="334"/>
      <c r="H46" s="335"/>
      <c r="I46" s="4"/>
      <c r="J46" s="4"/>
      <c r="K46" s="84"/>
    </row>
    <row r="47" customFormat="false" ht="25.5" hidden="false" customHeight="true" outlineLevel="0" collapsed="false">
      <c r="B47" s="4"/>
      <c r="C47" s="4"/>
      <c r="D47" s="4"/>
      <c r="E47" s="86" t="s">
        <v>140</v>
      </c>
      <c r="F47" s="4"/>
      <c r="G47" s="86" t="s">
        <v>36</v>
      </c>
      <c r="H47" s="336"/>
      <c r="I47" s="336"/>
      <c r="J47" s="336"/>
      <c r="K47" s="64"/>
    </row>
    <row r="48" customFormat="false" ht="19.5" hidden="false" customHeight="true" outlineLevel="0" collapsed="false">
      <c r="B48" s="337" t="s">
        <v>37</v>
      </c>
      <c r="C48" s="337"/>
      <c r="D48" s="337"/>
      <c r="E48" s="337"/>
      <c r="F48" s="337"/>
      <c r="G48" s="337"/>
      <c r="H48" s="337"/>
      <c r="I48" s="337"/>
      <c r="J48" s="337"/>
      <c r="K48" s="337"/>
    </row>
    <row r="49" customFormat="false" ht="25.5" hidden="false" customHeight="true" outlineLevel="0" collapsed="false">
      <c r="B49" s="338"/>
      <c r="C49" s="338"/>
      <c r="D49" s="339" t="s">
        <v>38</v>
      </c>
      <c r="E49" s="96"/>
      <c r="F49" s="96"/>
      <c r="G49" s="96"/>
      <c r="H49" s="96"/>
      <c r="I49" s="96"/>
      <c r="J49" s="96"/>
      <c r="K49" s="96"/>
    </row>
    <row r="50" customFormat="false" ht="25.5" hidden="false" customHeight="true" outlineLevel="0" collapsed="false">
      <c r="B50" s="338"/>
      <c r="C50" s="338"/>
      <c r="D50" s="339" t="s">
        <v>38</v>
      </c>
      <c r="E50" s="96"/>
      <c r="F50" s="96"/>
      <c r="G50" s="96"/>
      <c r="H50" s="96"/>
      <c r="I50" s="96"/>
      <c r="J50" s="96"/>
      <c r="K50" s="96"/>
    </row>
    <row r="51" customFormat="false" ht="25.5" hidden="false" customHeight="true" outlineLevel="0" collapsed="false">
      <c r="B51" s="338"/>
      <c r="C51" s="338"/>
      <c r="D51" s="339" t="s">
        <v>38</v>
      </c>
      <c r="E51" s="96"/>
      <c r="F51" s="96"/>
      <c r="G51" s="96"/>
      <c r="H51" s="96"/>
      <c r="I51" s="96"/>
      <c r="J51" s="96"/>
      <c r="K51" s="96"/>
    </row>
    <row r="52" customFormat="false" ht="25.5" hidden="false" customHeight="true" outlineLevel="0" collapsed="false">
      <c r="B52" s="338"/>
      <c r="C52" s="338"/>
      <c r="D52" s="339" t="s">
        <v>38</v>
      </c>
      <c r="E52" s="96"/>
      <c r="F52" s="96"/>
      <c r="G52" s="96"/>
      <c r="H52" s="96"/>
      <c r="I52" s="96"/>
      <c r="J52" s="96"/>
      <c r="K52" s="96"/>
    </row>
    <row r="53" customFormat="false" ht="25.5" hidden="false" customHeight="true" outlineLevel="0" collapsed="false">
      <c r="B53" s="338"/>
      <c r="C53" s="338"/>
      <c r="D53" s="339" t="s">
        <v>38</v>
      </c>
      <c r="E53" s="96"/>
      <c r="F53" s="96"/>
      <c r="G53" s="96"/>
      <c r="H53" s="96"/>
      <c r="I53" s="96"/>
      <c r="J53" s="96"/>
      <c r="K53" s="96"/>
    </row>
    <row r="54" customFormat="false" ht="25.5" hidden="false" customHeight="true" outlineLevel="0" collapsed="false">
      <c r="B54" s="338"/>
      <c r="C54" s="338"/>
      <c r="D54" s="339" t="s">
        <v>38</v>
      </c>
      <c r="E54" s="96"/>
      <c r="F54" s="96"/>
      <c r="G54" s="96"/>
      <c r="H54" s="96"/>
      <c r="I54" s="96"/>
      <c r="J54" s="96"/>
      <c r="K54" s="96"/>
    </row>
    <row r="55" customFormat="false" ht="25.5" hidden="false" customHeight="true" outlineLevel="0" collapsed="false">
      <c r="B55" s="338"/>
      <c r="C55" s="338"/>
      <c r="D55" s="339" t="s">
        <v>38</v>
      </c>
      <c r="E55" s="96"/>
      <c r="F55" s="96"/>
      <c r="G55" s="96"/>
      <c r="H55" s="96"/>
      <c r="I55" s="96"/>
      <c r="J55" s="96"/>
      <c r="K55" s="96"/>
    </row>
    <row r="56" customFormat="false" ht="12.75" hidden="false" customHeight="false" outlineLevel="0" collapsed="false">
      <c r="B56" s="174"/>
      <c r="C56" s="174"/>
      <c r="D56" s="174"/>
      <c r="E56" s="174"/>
      <c r="F56" s="174"/>
      <c r="G56" s="174"/>
      <c r="H56" s="174"/>
      <c r="I56" s="174"/>
      <c r="J56" s="174"/>
      <c r="K56" s="174"/>
    </row>
    <row r="57" customFormat="false" ht="12.75" hidden="true" customHeight="false" outlineLevel="0" collapsed="false">
      <c r="B57" s="171"/>
      <c r="C57" s="171"/>
      <c r="D57" s="171"/>
      <c r="E57" s="171"/>
      <c r="F57" s="171"/>
      <c r="G57" s="171"/>
      <c r="H57" s="171"/>
      <c r="I57" s="171"/>
      <c r="J57" s="171"/>
      <c r="K57" s="171"/>
    </row>
    <row r="58" customFormat="false" ht="12.75" hidden="true" customHeight="false" outlineLevel="0" collapsed="false">
      <c r="B58" s="171"/>
      <c r="C58" s="171"/>
      <c r="D58" s="171"/>
      <c r="E58" s="171"/>
      <c r="F58" s="171"/>
      <c r="G58" s="171"/>
      <c r="H58" s="171"/>
      <c r="I58" s="171"/>
      <c r="J58" s="171"/>
      <c r="K58" s="171"/>
    </row>
    <row r="59" customFormat="false" ht="12.75" hidden="true" customHeight="false" outlineLevel="0" collapsed="false">
      <c r="B59" s="171"/>
      <c r="C59" s="171"/>
      <c r="D59" s="171"/>
      <c r="E59" s="171"/>
      <c r="F59" s="171"/>
      <c r="G59" s="171"/>
      <c r="H59" s="171"/>
      <c r="I59" s="171"/>
      <c r="J59" s="171"/>
      <c r="K59" s="171"/>
    </row>
    <row r="60" customFormat="false" ht="12.75" hidden="true" customHeight="false" outlineLevel="0" collapsed="false">
      <c r="B60" s="171"/>
      <c r="C60" s="171"/>
      <c r="D60" s="171"/>
      <c r="E60" s="171"/>
      <c r="F60" s="171"/>
      <c r="G60" s="171"/>
      <c r="H60" s="171"/>
      <c r="I60" s="171"/>
      <c r="J60" s="171"/>
      <c r="K60" s="171"/>
    </row>
    <row r="61" customFormat="false" ht="12.75" hidden="true" customHeight="false" outlineLevel="0" collapsed="false">
      <c r="B61" s="171"/>
      <c r="C61" s="171"/>
      <c r="D61" s="171"/>
      <c r="E61" s="171"/>
      <c r="F61" s="171"/>
      <c r="G61" s="171"/>
      <c r="H61" s="171"/>
      <c r="I61" s="171"/>
      <c r="J61" s="171"/>
      <c r="K61" s="171"/>
    </row>
    <row r="62" customFormat="false" ht="12.75" hidden="true" customHeight="false" outlineLevel="0" collapsed="false">
      <c r="B62" s="171"/>
      <c r="C62" s="171"/>
      <c r="D62" s="171"/>
      <c r="E62" s="171"/>
      <c r="F62" s="171"/>
      <c r="G62" s="171"/>
      <c r="H62" s="171"/>
      <c r="I62" s="171"/>
      <c r="J62" s="171"/>
      <c r="K62" s="171"/>
    </row>
    <row r="63" s="106" customFormat="true" ht="15" hidden="true" customHeight="false" outlineLevel="0" collapsed="false">
      <c r="A63" s="101"/>
      <c r="B63" s="102" t="s">
        <v>107</v>
      </c>
      <c r="C63" s="103" t="s">
        <v>108</v>
      </c>
      <c r="D63" s="103" t="s">
        <v>109</v>
      </c>
      <c r="E63" s="103" t="s">
        <v>110</v>
      </c>
      <c r="F63" s="103" t="s">
        <v>111</v>
      </c>
      <c r="G63" s="103" t="s">
        <v>112</v>
      </c>
      <c r="H63" s="104" t="s">
        <v>113</v>
      </c>
      <c r="I63" s="105"/>
      <c r="J63" s="105"/>
      <c r="K63" s="105"/>
      <c r="L63" s="101"/>
    </row>
    <row r="64" customFormat="false" ht="12.75" hidden="true" customHeight="false" outlineLevel="0" collapsed="false">
      <c r="B64" s="171"/>
      <c r="C64" s="171"/>
      <c r="D64" s="171"/>
      <c r="E64" s="171"/>
      <c r="F64" s="171"/>
      <c r="G64" s="171"/>
      <c r="H64" s="171"/>
      <c r="I64" s="171"/>
      <c r="J64" s="171"/>
      <c r="K64" s="171"/>
    </row>
    <row r="65" customFormat="false" ht="12.75" hidden="true" customHeight="false" outlineLevel="0" collapsed="false">
      <c r="B65" s="171"/>
      <c r="C65" s="171"/>
      <c r="D65" s="171"/>
      <c r="E65" s="171"/>
      <c r="F65" s="171"/>
      <c r="G65" s="171"/>
      <c r="H65" s="171"/>
      <c r="I65" s="171"/>
      <c r="J65" s="171"/>
      <c r="K65" s="171"/>
    </row>
    <row r="66" customFormat="false" ht="12.75" hidden="true" customHeight="false" outlineLevel="0" collapsed="false">
      <c r="B66" s="171"/>
      <c r="C66" s="171"/>
      <c r="D66" s="171"/>
      <c r="E66" s="171"/>
      <c r="F66" s="171"/>
      <c r="G66" s="171"/>
      <c r="H66" s="171"/>
      <c r="I66" s="171"/>
      <c r="J66" s="171"/>
      <c r="K66" s="171"/>
    </row>
    <row r="67" customFormat="false" ht="12.75" hidden="tru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</row>
    <row r="68" customFormat="false" ht="12.75" hidden="tru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</row>
    <row r="69" customFormat="false" ht="12.75" hidden="tru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</row>
    <row r="70" customFormat="false" ht="12.75" hidden="true" customHeight="false" outlineLevel="0" collapsed="false">
      <c r="B70" s="171"/>
      <c r="C70" s="171"/>
      <c r="D70" s="171"/>
      <c r="E70" s="171"/>
      <c r="F70" s="171"/>
      <c r="G70" s="171"/>
      <c r="H70" s="171"/>
      <c r="I70" s="171"/>
      <c r="J70" s="171"/>
      <c r="K70" s="171"/>
    </row>
    <row r="71" customFormat="false" ht="12.75" hidden="true" customHeight="false" outlineLevel="0" collapsed="false">
      <c r="B71" s="171"/>
      <c r="C71" s="171"/>
      <c r="D71" s="171"/>
      <c r="E71" s="171"/>
      <c r="F71" s="171"/>
      <c r="G71" s="171"/>
      <c r="H71" s="171"/>
      <c r="I71" s="171"/>
      <c r="J71" s="171"/>
      <c r="K71" s="171"/>
    </row>
    <row r="72" customFormat="false" ht="12.75" hidden="true" customHeight="false" outlineLevel="0" collapsed="false">
      <c r="B72" s="171"/>
      <c r="C72" s="171"/>
      <c r="D72" s="171"/>
      <c r="E72" s="171"/>
      <c r="F72" s="171"/>
      <c r="G72" s="171"/>
      <c r="H72" s="171"/>
      <c r="I72" s="171"/>
      <c r="J72" s="171"/>
      <c r="K72" s="171"/>
    </row>
    <row r="73" customFormat="false" ht="12.75" hidden="true" customHeight="false" outlineLevel="0" collapsed="false">
      <c r="B73" s="171"/>
      <c r="C73" s="171"/>
      <c r="D73" s="171"/>
      <c r="E73" s="171"/>
      <c r="F73" s="171"/>
      <c r="G73" s="171"/>
      <c r="H73" s="171"/>
      <c r="I73" s="171"/>
      <c r="J73" s="171"/>
      <c r="K73" s="171"/>
    </row>
    <row r="74" customFormat="false" ht="12.75" hidden="true" customHeight="false" outlineLevel="0" collapsed="false">
      <c r="B74" s="171"/>
      <c r="C74" s="171"/>
      <c r="D74" s="171"/>
      <c r="E74" s="171"/>
      <c r="F74" s="171"/>
      <c r="G74" s="171"/>
      <c r="H74" s="171"/>
      <c r="I74" s="171"/>
      <c r="J74" s="171"/>
      <c r="K74" s="171"/>
    </row>
    <row r="75" customFormat="false" ht="12.75" hidden="true" customHeight="false" outlineLevel="0" collapsed="false">
      <c r="B75" s="171"/>
      <c r="C75" s="171"/>
      <c r="D75" s="171"/>
      <c r="E75" s="171"/>
      <c r="F75" s="171"/>
      <c r="G75" s="171"/>
      <c r="H75" s="171"/>
      <c r="I75" s="171"/>
      <c r="J75" s="171"/>
      <c r="K75" s="171"/>
    </row>
    <row r="76" customFormat="false" ht="12.75" hidden="true" customHeight="false" outlineLevel="0" collapsed="false">
      <c r="B76" s="171"/>
      <c r="C76" s="171"/>
      <c r="D76" s="171"/>
      <c r="E76" s="171"/>
      <c r="F76" s="171"/>
      <c r="G76" s="171"/>
      <c r="H76" s="171"/>
      <c r="I76" s="171"/>
      <c r="J76" s="171"/>
      <c r="K76" s="171"/>
    </row>
    <row r="77" customFormat="false" ht="12.75" hidden="true" customHeight="false" outlineLevel="0" collapsed="false">
      <c r="B77" s="171"/>
      <c r="C77" s="171"/>
      <c r="D77" s="171"/>
      <c r="E77" s="171"/>
      <c r="F77" s="171"/>
      <c r="G77" s="171"/>
      <c r="H77" s="171"/>
      <c r="I77" s="171"/>
      <c r="J77" s="171"/>
      <c r="K77" s="171"/>
    </row>
    <row r="78" customFormat="false" ht="12.75" hidden="true" customHeight="false" outlineLevel="0" collapsed="false">
      <c r="B78" s="171"/>
      <c r="C78" s="171"/>
      <c r="D78" s="171"/>
      <c r="E78" s="171"/>
      <c r="F78" s="171"/>
      <c r="G78" s="171"/>
      <c r="H78" s="171"/>
      <c r="I78" s="171"/>
      <c r="J78" s="171"/>
      <c r="K78" s="171"/>
    </row>
    <row r="79" customFormat="false" ht="12.75" hidden="true" customHeight="false" outlineLevel="0" collapsed="false">
      <c r="B79" s="171"/>
      <c r="C79" s="171"/>
      <c r="D79" s="171"/>
      <c r="E79" s="171"/>
      <c r="F79" s="171"/>
      <c r="G79" s="171"/>
      <c r="H79" s="171"/>
      <c r="I79" s="171"/>
      <c r="J79" s="171"/>
      <c r="K79" s="171"/>
    </row>
    <row r="80" customFormat="false" ht="12.75" hidden="true" customHeight="false" outlineLevel="0" collapsed="false">
      <c r="B80" s="171"/>
      <c r="C80" s="171"/>
      <c r="D80" s="171"/>
      <c r="E80" s="171"/>
      <c r="F80" s="171"/>
      <c r="G80" s="171"/>
      <c r="H80" s="171"/>
      <c r="I80" s="171"/>
      <c r="J80" s="171"/>
      <c r="K80" s="171"/>
    </row>
    <row r="81" customFormat="false" ht="12.75" hidden="true" customHeight="false" outlineLevel="0" collapsed="false">
      <c r="B81" s="171"/>
      <c r="C81" s="171"/>
      <c r="D81" s="171"/>
      <c r="E81" s="171"/>
      <c r="F81" s="171"/>
      <c r="G81" s="171"/>
      <c r="H81" s="171"/>
      <c r="I81" s="171"/>
      <c r="J81" s="171"/>
      <c r="K81" s="171"/>
    </row>
    <row r="82" customFormat="false" ht="12.75" hidden="true" customHeight="false" outlineLevel="0" collapsed="false">
      <c r="B82" s="171"/>
      <c r="C82" s="171"/>
      <c r="D82" s="171"/>
      <c r="E82" s="171"/>
      <c r="F82" s="171"/>
      <c r="G82" s="171"/>
      <c r="H82" s="171"/>
      <c r="I82" s="171"/>
      <c r="J82" s="171"/>
      <c r="K82" s="171"/>
    </row>
    <row r="83" customFormat="false" ht="12.75" hidden="true" customHeight="false" outlineLevel="0" collapsed="false">
      <c r="B83" s="171"/>
      <c r="C83" s="171"/>
      <c r="D83" s="171"/>
      <c r="E83" s="171"/>
      <c r="F83" s="171"/>
      <c r="G83" s="171"/>
      <c r="H83" s="171"/>
      <c r="I83" s="171"/>
      <c r="J83" s="171"/>
      <c r="K83" s="171"/>
    </row>
    <row r="84" customFormat="false" ht="12.75" hidden="true" customHeight="false" outlineLevel="0" collapsed="false">
      <c r="B84" s="171"/>
      <c r="C84" s="171"/>
      <c r="D84" s="171"/>
      <c r="E84" s="171"/>
      <c r="F84" s="171"/>
      <c r="G84" s="171"/>
      <c r="H84" s="171"/>
      <c r="I84" s="171"/>
      <c r="J84" s="171"/>
      <c r="K84" s="171"/>
    </row>
    <row r="85" customFormat="false" ht="12.75" hidden="true" customHeight="false" outlineLevel="0" collapsed="false">
      <c r="B85" s="171"/>
      <c r="C85" s="171"/>
      <c r="D85" s="171"/>
      <c r="E85" s="171"/>
      <c r="F85" s="171"/>
      <c r="G85" s="171"/>
      <c r="H85" s="171"/>
      <c r="I85" s="171"/>
      <c r="J85" s="171"/>
      <c r="K85" s="171"/>
    </row>
    <row r="86" customFormat="false" ht="12.75" hidden="true" customHeight="false" outlineLevel="0" collapsed="false">
      <c r="B86" s="171"/>
      <c r="C86" s="171"/>
      <c r="D86" s="171"/>
      <c r="E86" s="171"/>
      <c r="F86" s="171"/>
      <c r="G86" s="171"/>
      <c r="H86" s="171"/>
      <c r="I86" s="171"/>
      <c r="J86" s="171"/>
      <c r="K86" s="171"/>
    </row>
    <row r="87" customFormat="false" ht="12.75" hidden="true" customHeight="false" outlineLevel="0" collapsed="false">
      <c r="B87" s="171"/>
      <c r="C87" s="171"/>
      <c r="D87" s="171"/>
      <c r="E87" s="171"/>
      <c r="F87" s="171"/>
      <c r="G87" s="171"/>
      <c r="H87" s="171"/>
      <c r="I87" s="171"/>
      <c r="J87" s="171"/>
      <c r="K87" s="171"/>
    </row>
    <row r="88" customFormat="false" ht="12.75" hidden="true" customHeight="false" outlineLevel="0" collapsed="false">
      <c r="B88" s="171"/>
      <c r="C88" s="171"/>
      <c r="D88" s="171"/>
      <c r="E88" s="171"/>
      <c r="F88" s="171"/>
      <c r="G88" s="171"/>
      <c r="H88" s="171"/>
      <c r="I88" s="171"/>
      <c r="J88" s="171"/>
      <c r="K88" s="171"/>
    </row>
    <row r="89" customFormat="false" ht="12.75" hidden="true" customHeight="false" outlineLevel="0" collapsed="false">
      <c r="B89" s="171"/>
      <c r="C89" s="171"/>
      <c r="D89" s="171"/>
      <c r="E89" s="171"/>
      <c r="F89" s="171"/>
      <c r="G89" s="171"/>
      <c r="H89" s="171"/>
      <c r="I89" s="171"/>
      <c r="J89" s="171"/>
      <c r="K89" s="171"/>
    </row>
    <row r="90" customFormat="false" ht="12.75" hidden="true" customHeight="false" outlineLevel="0" collapsed="false">
      <c r="B90" s="171"/>
      <c r="C90" s="171"/>
      <c r="D90" s="171"/>
      <c r="E90" s="171"/>
      <c r="F90" s="171"/>
      <c r="G90" s="171"/>
      <c r="H90" s="171"/>
      <c r="I90" s="171"/>
      <c r="J90" s="171"/>
      <c r="K90" s="171"/>
    </row>
    <row r="91" customFormat="false" ht="12.75" hidden="true" customHeight="false" outlineLevel="0" collapsed="false">
      <c r="B91" s="171"/>
      <c r="C91" s="171"/>
      <c r="D91" s="171"/>
      <c r="E91" s="171"/>
      <c r="F91" s="171"/>
      <c r="G91" s="171"/>
      <c r="H91" s="171"/>
      <c r="I91" s="171"/>
      <c r="J91" s="171"/>
      <c r="K91" s="171"/>
    </row>
    <row r="92" customFormat="false" ht="12.75" hidden="true" customHeight="false" outlineLevel="0" collapsed="false">
      <c r="B92" s="171"/>
      <c r="C92" s="171"/>
      <c r="D92" s="171"/>
      <c r="E92" s="171"/>
      <c r="F92" s="171"/>
      <c r="G92" s="171"/>
      <c r="H92" s="171"/>
      <c r="I92" s="171"/>
      <c r="J92" s="171"/>
      <c r="K92" s="171"/>
    </row>
    <row r="93" customFormat="false" ht="12.75" hidden="true" customHeight="false" outlineLevel="0" collapsed="false">
      <c r="B93" s="171"/>
      <c r="C93" s="171"/>
      <c r="D93" s="171"/>
      <c r="E93" s="171"/>
      <c r="F93" s="171"/>
      <c r="G93" s="171"/>
      <c r="H93" s="171"/>
      <c r="I93" s="171"/>
      <c r="J93" s="171"/>
      <c r="K93" s="171"/>
    </row>
    <row r="94" customFormat="false" ht="12.75" hidden="true" customHeight="false" outlineLevel="0" collapsed="false">
      <c r="B94" s="171"/>
      <c r="C94" s="171"/>
      <c r="D94" s="171"/>
      <c r="E94" s="171"/>
      <c r="F94" s="171"/>
      <c r="G94" s="171"/>
      <c r="H94" s="171"/>
      <c r="I94" s="171"/>
      <c r="J94" s="171"/>
      <c r="K94" s="171"/>
    </row>
    <row r="95" customFormat="false" ht="12.75" hidden="true" customHeight="false" outlineLevel="0" collapsed="false">
      <c r="B95" s="171"/>
      <c r="C95" s="171"/>
      <c r="D95" s="171"/>
      <c r="E95" s="171"/>
      <c r="F95" s="171"/>
      <c r="G95" s="171"/>
      <c r="H95" s="171"/>
      <c r="I95" s="171"/>
      <c r="J95" s="171"/>
      <c r="K95" s="171"/>
    </row>
    <row r="96" customFormat="false" ht="12.75" hidden="true" customHeight="false" outlineLevel="0" collapsed="false">
      <c r="B96" s="171"/>
      <c r="C96" s="171"/>
      <c r="D96" s="171"/>
      <c r="E96" s="171"/>
      <c r="F96" s="171"/>
      <c r="G96" s="171"/>
      <c r="H96" s="171"/>
      <c r="I96" s="171"/>
      <c r="J96" s="171"/>
      <c r="K96" s="171"/>
    </row>
    <row r="97" customFormat="false" ht="12.75" hidden="true" customHeight="false" outlineLevel="0" collapsed="false">
      <c r="B97" s="171"/>
      <c r="C97" s="171"/>
      <c r="D97" s="171"/>
      <c r="E97" s="171"/>
      <c r="F97" s="171"/>
      <c r="G97" s="171"/>
      <c r="H97" s="171"/>
      <c r="I97" s="171"/>
      <c r="J97" s="171"/>
      <c r="K97" s="171"/>
    </row>
    <row r="98" customFormat="false" ht="12.75" hidden="true" customHeight="false" outlineLevel="0" collapsed="false">
      <c r="B98" s="171"/>
      <c r="C98" s="171"/>
      <c r="D98" s="171"/>
      <c r="E98" s="171"/>
      <c r="F98" s="171"/>
      <c r="G98" s="171"/>
      <c r="H98" s="171"/>
      <c r="I98" s="171"/>
      <c r="J98" s="171"/>
      <c r="K98" s="171"/>
    </row>
    <row r="99" customFormat="false" ht="12.75" hidden="true" customHeight="false" outlineLevel="0" collapsed="false">
      <c r="B99" s="171"/>
      <c r="C99" s="171"/>
      <c r="D99" s="171"/>
      <c r="E99" s="171"/>
      <c r="F99" s="171"/>
      <c r="G99" s="171"/>
      <c r="H99" s="171"/>
      <c r="I99" s="171"/>
      <c r="J99" s="171"/>
      <c r="K99" s="171"/>
    </row>
    <row r="100" customFormat="false" ht="12.75" hidden="true" customHeight="false" outlineLevel="0" collapsed="false">
      <c r="B100" s="171"/>
      <c r="C100" s="171"/>
      <c r="D100" s="171"/>
      <c r="E100" s="171"/>
      <c r="F100" s="171"/>
      <c r="G100" s="171"/>
      <c r="H100" s="171"/>
      <c r="I100" s="171"/>
      <c r="J100" s="171"/>
      <c r="K100" s="171"/>
    </row>
    <row r="101" customFormat="false" ht="12.75" hidden="true" customHeight="false" outlineLevel="0" collapsed="false">
      <c r="B101" s="171"/>
      <c r="C101" s="171"/>
      <c r="D101" s="171"/>
      <c r="E101" s="171"/>
      <c r="F101" s="171"/>
      <c r="G101" s="171"/>
      <c r="H101" s="171"/>
      <c r="I101" s="171"/>
      <c r="J101" s="171"/>
      <c r="K101" s="171"/>
    </row>
    <row r="102" customFormat="false" ht="12.75" hidden="true" customHeight="false" outlineLevel="0" collapsed="false">
      <c r="B102" s="171"/>
      <c r="C102" s="171"/>
      <c r="D102" s="171"/>
      <c r="E102" s="171"/>
      <c r="F102" s="171"/>
      <c r="G102" s="171"/>
      <c r="H102" s="171"/>
      <c r="I102" s="171"/>
      <c r="J102" s="171"/>
      <c r="K102" s="171"/>
    </row>
    <row r="103" customFormat="false" ht="12.75" hidden="true" customHeight="false" outlineLevel="0" collapsed="false">
      <c r="B103" s="171"/>
      <c r="C103" s="171"/>
      <c r="D103" s="171"/>
      <c r="E103" s="171"/>
      <c r="F103" s="171"/>
      <c r="G103" s="171"/>
      <c r="H103" s="171"/>
      <c r="I103" s="171"/>
      <c r="J103" s="171"/>
      <c r="K103" s="171"/>
    </row>
    <row r="104" customFormat="false" ht="12.75" hidden="true" customHeight="false" outlineLevel="0" collapsed="false"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</row>
    <row r="105" customFormat="false" ht="12.75" hidden="true" customHeight="false" outlineLevel="0" collapsed="false"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</row>
    <row r="106" customFormat="false" ht="12.75" hidden="true" customHeight="false" outlineLevel="0" collapsed="false">
      <c r="B106" s="171"/>
      <c r="C106" s="171"/>
      <c r="D106" s="171"/>
      <c r="E106" s="171"/>
      <c r="F106" s="171"/>
      <c r="G106" s="171"/>
      <c r="H106" s="171"/>
      <c r="I106" s="171"/>
      <c r="J106" s="171"/>
      <c r="K106" s="171"/>
    </row>
    <row r="107" customFormat="false" ht="12.75" hidden="true" customHeight="false" outlineLevel="0" collapsed="false">
      <c r="B107" s="171"/>
      <c r="C107" s="171"/>
      <c r="D107" s="171"/>
      <c r="E107" s="171"/>
      <c r="F107" s="171"/>
      <c r="G107" s="171"/>
      <c r="H107" s="171"/>
      <c r="I107" s="171"/>
      <c r="J107" s="171"/>
      <c r="K107" s="171"/>
    </row>
    <row r="108" customFormat="false" ht="12.75" hidden="true" customHeight="false" outlineLevel="0" collapsed="false">
      <c r="B108" s="171"/>
      <c r="C108" s="171"/>
      <c r="D108" s="171"/>
      <c r="E108" s="171"/>
      <c r="F108" s="171"/>
      <c r="G108" s="171"/>
      <c r="H108" s="171"/>
      <c r="I108" s="171"/>
      <c r="J108" s="171"/>
      <c r="K108" s="171"/>
    </row>
    <row r="109" customFormat="false" ht="12.75" hidden="true" customHeight="false" outlineLevel="0" collapsed="false">
      <c r="B109" s="171"/>
      <c r="C109" s="171"/>
      <c r="D109" s="171"/>
      <c r="E109" s="171"/>
      <c r="F109" s="171"/>
      <c r="G109" s="171"/>
      <c r="H109" s="171"/>
      <c r="I109" s="171"/>
      <c r="J109" s="171"/>
      <c r="K109" s="171"/>
    </row>
    <row r="110" customFormat="false" ht="12.75" hidden="true" customHeight="false" outlineLevel="0" collapsed="false">
      <c r="B110" s="171"/>
      <c r="C110" s="171"/>
      <c r="D110" s="171"/>
      <c r="E110" s="171"/>
      <c r="F110" s="171"/>
      <c r="G110" s="171"/>
      <c r="H110" s="171"/>
      <c r="I110" s="171"/>
      <c r="J110" s="171"/>
      <c r="K110" s="171"/>
    </row>
    <row r="117" customFormat="false" ht="12.75" hidden="false" customHeight="false" outlineLevel="0" collapsed="false"/>
    <row r="118" customFormat="false" ht="12.75" hidden="false" customHeight="false" outlineLevel="0" collapsed="false"/>
  </sheetData>
  <sheetProtection sheet="true" password="d9be" objects="true" scenarios="true"/>
  <mergeCells count="60">
    <mergeCell ref="B2:K2"/>
    <mergeCell ref="B4:E4"/>
    <mergeCell ref="G4:H4"/>
    <mergeCell ref="J4:K4"/>
    <mergeCell ref="B5:E5"/>
    <mergeCell ref="G5:H5"/>
    <mergeCell ref="J5:K5"/>
    <mergeCell ref="B6:H6"/>
    <mergeCell ref="J6:K6"/>
    <mergeCell ref="B7:H7"/>
    <mergeCell ref="J7:K7"/>
    <mergeCell ref="B8:E8"/>
    <mergeCell ref="G8:K8"/>
    <mergeCell ref="B9:E9"/>
    <mergeCell ref="G9:K9"/>
    <mergeCell ref="B10:K10"/>
    <mergeCell ref="B11:K11"/>
    <mergeCell ref="B13:K13"/>
    <mergeCell ref="B14:C14"/>
    <mergeCell ref="B15:F15"/>
    <mergeCell ref="B16:F16"/>
    <mergeCell ref="B17:F17"/>
    <mergeCell ref="B18:K18"/>
    <mergeCell ref="B19:C19"/>
    <mergeCell ref="B20:F20"/>
    <mergeCell ref="B21:F21"/>
    <mergeCell ref="B22:F22"/>
    <mergeCell ref="B23:K23"/>
    <mergeCell ref="B24:C24"/>
    <mergeCell ref="B25:F25"/>
    <mergeCell ref="B26:F26"/>
    <mergeCell ref="B27:F27"/>
    <mergeCell ref="B28:K28"/>
    <mergeCell ref="B29:C29"/>
    <mergeCell ref="B30:F30"/>
    <mergeCell ref="B31:F31"/>
    <mergeCell ref="B32:F32"/>
    <mergeCell ref="B33:K33"/>
    <mergeCell ref="B34:C34"/>
    <mergeCell ref="B35:F35"/>
    <mergeCell ref="B36:F36"/>
    <mergeCell ref="B37:F37"/>
    <mergeCell ref="E41:G44"/>
    <mergeCell ref="E45:G45"/>
    <mergeCell ref="I45:K45"/>
    <mergeCell ref="B48:K48"/>
    <mergeCell ref="B49:C49"/>
    <mergeCell ref="E49:K49"/>
    <mergeCell ref="B50:C50"/>
    <mergeCell ref="E50:K50"/>
    <mergeCell ref="B51:C51"/>
    <mergeCell ref="E51:K51"/>
    <mergeCell ref="B52:C52"/>
    <mergeCell ref="E52:K52"/>
    <mergeCell ref="B53:C53"/>
    <mergeCell ref="E53:K53"/>
    <mergeCell ref="B54:C54"/>
    <mergeCell ref="E54:K54"/>
    <mergeCell ref="B55:C55"/>
    <mergeCell ref="E55:K55"/>
  </mergeCells>
  <dataValidations count="19">
    <dataValidation allowBlank="true" errorStyle="stop" operator="between" prompt="Describa y específique, en su caso, el tipo de acción corrrectiva o e mejora del desempeño que considere necesario o adecuado.&#10;Estas accciones pueden incluir:" showDropDown="false" showErrorMessage="true" showInputMessage="true" sqref="C63:IV63" type="list">
      <formula1>$B$63:$I$63</formula1>
      <formula2>0</formula2>
    </dataValidation>
    <dataValidation allowBlank="true" errorStyle="stop" operator="between" prompt="Describa y especifique, en su caso, el tipo de acción correctiva o de mejora del desempeño que considere necesario o adecuado.&#10;Estas acciones pueden incluir:&#10;" showDropDown="false" showErrorMessage="true" showInputMessage="true" sqref="B49:B55" type="list">
      <formula1>$B$63:$I$6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6:K36" type="custom">
      <formula1>eapjefeda14</formula1>
      <formula2>0</formula2>
    </dataValidation>
    <dataValidation allowBlank="true" error="ANOTAR A 13 POSICIONES EL RFC DEL EVALUADOR" errorStyle="stop" operator="equal" showDropDown="false" showErrorMessage="true" showInputMessage="false" sqref="E46" type="textLength">
      <formula1>13</formula1>
      <formula2>0</formula2>
    </dataValidation>
    <dataValidation allowBlank="true" error="ANOTAR A 18 POSICIONES EL CURP DEL EVALUADOR" errorStyle="stop" operator="equal" showDropDown="false" showErrorMessage="true" showInputMessage="false" sqref="G46:H46" type="textLength">
      <formula1>1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2:K32" type="custom">
      <formula1>eapjefeda1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7:K27" type="custom">
      <formula1>eapjefeda9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0:K30" type="custom">
      <formula1>eapjefeda10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1:K31" type="custom">
      <formula1>eapjefeda1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5:K25" type="custom">
      <formula1>eapjefeda7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6:K26" type="custom">
      <formula1>eapjefeda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0:K20" type="custom">
      <formula1>eapjefeda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1:K21" type="custom">
      <formula1>eapjefeda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22:K22" type="custom">
      <formula1>eapjefeda6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5:K35" type="custom">
      <formula1>eapjefeda1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5:K15" type="custom">
      <formula1>eapjefeda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6:K16" type="custom">
      <formula1>eapjefeda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37:K37" type="custom">
      <formula1>eapjefeda15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G17:K17" type="custom">
      <formula1>eapjefeda3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3.210937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8.59"/>
    <col collapsed="false" customWidth="true" hidden="false" outlineLevel="0" max="3" min="3" style="1" width="16.45"/>
    <col collapsed="false" customWidth="true" hidden="false" outlineLevel="0" max="4" min="4" style="1" width="13.47"/>
    <col collapsed="false" customWidth="true" hidden="false" outlineLevel="0" max="5" min="5" style="3" width="15.14"/>
    <col collapsed="false" customWidth="true" hidden="false" outlineLevel="0" max="6" min="6" style="3" width="12.03"/>
    <col collapsed="false" customWidth="true" hidden="false" outlineLevel="0" max="7" min="7" style="3" width="14.77"/>
    <col collapsed="false" customWidth="true" hidden="false" outlineLevel="0" max="8" min="8" style="3" width="14.18"/>
    <col collapsed="false" customWidth="true" hidden="false" outlineLevel="0" max="9" min="9" style="3" width="12.75"/>
    <col collapsed="false" customWidth="true" hidden="false" outlineLevel="0" max="10" min="10" style="3" width="13.35"/>
    <col collapsed="false" customWidth="true" hidden="false" outlineLevel="0" max="11" min="11" style="3" width="17.04"/>
    <col collapsed="false" customWidth="true" hidden="false" outlineLevel="0" max="12" min="12" style="3" width="19.31"/>
    <col collapsed="false" customWidth="true" hidden="false" outlineLevel="0" max="13" min="13" style="1" width="6.79"/>
    <col collapsed="false" customWidth="true" hidden="false" outlineLevel="0" max="14" min="14" style="1" width="1.3"/>
    <col collapsed="false" customWidth="true" hidden="true" outlineLevel="0" max="255" min="15" style="3" width="9.53"/>
    <col collapsed="false" customWidth="false" hidden="true" outlineLevel="0" max="257" min="256" style="3" width="3.21"/>
  </cols>
  <sheetData>
    <row r="1" s="341" customFormat="true" ht="3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340"/>
      <c r="AU1" s="340"/>
      <c r="AV1" s="340"/>
      <c r="AW1" s="340"/>
      <c r="AX1" s="340"/>
      <c r="AY1" s="340"/>
      <c r="AZ1" s="340"/>
      <c r="BA1" s="340"/>
      <c r="BB1" s="340"/>
      <c r="BC1" s="340"/>
      <c r="BD1" s="340"/>
      <c r="BE1" s="340"/>
      <c r="BF1" s="340"/>
      <c r="BG1" s="340"/>
      <c r="BH1" s="340"/>
      <c r="BI1" s="340"/>
      <c r="BJ1" s="340"/>
      <c r="BK1" s="340"/>
    </row>
    <row r="2" s="341" customFormat="true" ht="33" hidden="false" customHeight="true" outlineLevel="0" collapsed="false">
      <c r="A2" s="9"/>
      <c r="B2" s="141" t="s">
        <v>150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1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  <c r="AQ2" s="340"/>
      <c r="AR2" s="340"/>
      <c r="AS2" s="340"/>
      <c r="AT2" s="340"/>
      <c r="AU2" s="340"/>
      <c r="AV2" s="340"/>
      <c r="AW2" s="340"/>
      <c r="AX2" s="340"/>
      <c r="AY2" s="340"/>
      <c r="AZ2" s="340"/>
      <c r="BA2" s="340"/>
      <c r="BB2" s="340"/>
      <c r="BC2" s="340"/>
      <c r="BD2" s="340"/>
      <c r="BE2" s="340"/>
      <c r="BF2" s="340"/>
      <c r="BG2" s="340"/>
      <c r="BH2" s="340"/>
      <c r="BI2" s="340"/>
      <c r="BJ2" s="340"/>
      <c r="BK2" s="340"/>
    </row>
    <row r="3" s="341" customFormat="true" ht="3" hidden="false" customHeight="true" outlineLevel="0" collapsed="false">
      <c r="A3" s="9"/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11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  <c r="AH3" s="340"/>
      <c r="AI3" s="340"/>
      <c r="AJ3" s="340"/>
      <c r="AK3" s="340"/>
      <c r="AL3" s="340"/>
      <c r="AM3" s="340"/>
      <c r="AN3" s="340"/>
      <c r="AO3" s="340"/>
      <c r="AP3" s="340"/>
      <c r="AQ3" s="340"/>
      <c r="AR3" s="340"/>
      <c r="AS3" s="340"/>
      <c r="AT3" s="340"/>
      <c r="AU3" s="340"/>
      <c r="AV3" s="340"/>
      <c r="AW3" s="340"/>
      <c r="AX3" s="340"/>
      <c r="AY3" s="340"/>
      <c r="AZ3" s="340"/>
      <c r="BA3" s="340"/>
      <c r="BB3" s="340"/>
      <c r="BC3" s="340"/>
      <c r="BD3" s="340"/>
      <c r="BE3" s="340"/>
      <c r="BF3" s="340"/>
      <c r="BG3" s="340"/>
      <c r="BH3" s="340"/>
      <c r="BI3" s="340"/>
      <c r="BJ3" s="340"/>
      <c r="BK3" s="340"/>
    </row>
    <row r="4" s="171" customFormat="true" ht="24.95" hidden="false" customHeight="true" outlineLevel="0" collapsed="false">
      <c r="A4" s="1"/>
      <c r="B4" s="343" t="n">
        <f aca="false">'vcai-3°EVALUADOR'!B8</f>
        <v>0</v>
      </c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s="347" customFormat="true" ht="12.75" hidden="false" customHeight="true" outlineLevel="0" collapsed="false">
      <c r="A5" s="344"/>
      <c r="B5" s="345" t="str">
        <f aca="false">'vcai-3°EVALUADOR'!B9</f>
        <v>NOMBRE DE LA DEPENDENCIA U ÓRGANO ADMINISTRATIVO DESCONCENTRADO</v>
      </c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4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</row>
    <row r="6" s="171" customFormat="true" ht="24.95" hidden="false" customHeight="true" outlineLevel="0" collapsed="false">
      <c r="A6" s="1"/>
      <c r="B6" s="156" t="n">
        <f aca="false">'vcai-3°EVALUADOR'!G8</f>
        <v>0</v>
      </c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s="347" customFormat="true" ht="12" hidden="false" customHeight="true" outlineLevel="0" collapsed="false">
      <c r="A7" s="344"/>
      <c r="B7" s="345" t="str">
        <f aca="false">'vcai-3°EVALUADOR'!G9</f>
        <v>CLAVE Y NOMBRE DE LA UNIDAD ADMINISTRATIVA RESPONSABLE</v>
      </c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4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</row>
    <row r="8" s="171" customFormat="true" ht="24.95" hidden="false" customHeight="true" outlineLevel="0" collapsed="false">
      <c r="A8" s="1"/>
      <c r="B8" s="156" t="n">
        <f aca="false">'vcai-3°EVALUADOR'!B10</f>
        <v>0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s="347" customFormat="true" ht="12" hidden="false" customHeight="true" outlineLevel="0" collapsed="false">
      <c r="A9" s="344"/>
      <c r="B9" s="348" t="str">
        <f aca="false">'vcai-3°EVALUADOR'!B11</f>
        <v>LUGAR y FECHA DE LA APLICACIÓN</v>
      </c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4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</row>
    <row r="10" s="349" customFormat="true" ht="3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233"/>
      <c r="J10" s="233"/>
      <c r="K10" s="233"/>
      <c r="L10" s="233"/>
      <c r="M10" s="268"/>
      <c r="N10" s="277"/>
    </row>
    <row r="11" s="349" customFormat="true" ht="15.2" hidden="false" customHeight="true" outlineLevel="0" collapsed="false">
      <c r="A11" s="1"/>
      <c r="B11" s="141" t="s">
        <v>151</v>
      </c>
      <c r="C11" s="141"/>
      <c r="D11" s="141"/>
      <c r="E11" s="141"/>
      <c r="F11" s="141"/>
      <c r="G11" s="141"/>
      <c r="H11" s="141"/>
      <c r="I11" s="350" t="s">
        <v>10</v>
      </c>
      <c r="J11" s="350"/>
      <c r="K11" s="350"/>
      <c r="L11" s="350"/>
      <c r="M11" s="350"/>
      <c r="N11" s="277"/>
    </row>
    <row r="12" s="349" customFormat="true" ht="30.75" hidden="false" customHeight="true" outlineLevel="0" collapsed="false">
      <c r="A12" s="1"/>
      <c r="B12" s="141"/>
      <c r="C12" s="141"/>
      <c r="D12" s="141"/>
      <c r="E12" s="141"/>
      <c r="F12" s="141"/>
      <c r="G12" s="141"/>
      <c r="H12" s="141"/>
      <c r="I12" s="351" t="s">
        <v>152</v>
      </c>
      <c r="J12" s="351"/>
      <c r="K12" s="351"/>
      <c r="L12" s="351"/>
      <c r="M12" s="351"/>
      <c r="N12" s="277"/>
    </row>
    <row r="13" s="349" customFormat="true" ht="123" hidden="false" customHeight="true" outlineLevel="0" collapsed="false">
      <c r="A13" s="1"/>
      <c r="B13" s="352"/>
      <c r="C13" s="352"/>
      <c r="D13" s="352"/>
      <c r="E13" s="352"/>
      <c r="F13" s="352"/>
      <c r="G13" s="352"/>
      <c r="H13" s="352"/>
      <c r="I13" s="141" t="s">
        <v>153</v>
      </c>
      <c r="J13" s="141" t="s">
        <v>154</v>
      </c>
      <c r="K13" s="141" t="s">
        <v>155</v>
      </c>
      <c r="L13" s="141" t="s">
        <v>156</v>
      </c>
      <c r="M13" s="141" t="s">
        <v>84</v>
      </c>
      <c r="N13" s="277"/>
    </row>
    <row r="14" s="349" customFormat="true" ht="34.5" hidden="false" customHeight="true" outlineLevel="0" collapsed="false">
      <c r="A14" s="1"/>
      <c r="B14" s="353" t="s">
        <v>17</v>
      </c>
      <c r="C14" s="354"/>
      <c r="D14" s="155" t="s">
        <v>157</v>
      </c>
      <c r="E14" s="155"/>
      <c r="F14" s="355"/>
      <c r="G14" s="353" t="s">
        <v>18</v>
      </c>
      <c r="H14" s="356"/>
      <c r="I14" s="47"/>
      <c r="J14" s="47"/>
      <c r="K14" s="47"/>
      <c r="L14" s="47"/>
      <c r="M14" s="47"/>
      <c r="N14" s="277"/>
    </row>
    <row r="15" s="349" customFormat="true" ht="15.2" hidden="false" customHeight="true" outlineLevel="0" collapsed="false">
      <c r="A15" s="1"/>
      <c r="B15" s="141" t="s">
        <v>158</v>
      </c>
      <c r="C15" s="141"/>
      <c r="D15" s="141"/>
      <c r="E15" s="141"/>
      <c r="F15" s="141"/>
      <c r="G15" s="141"/>
      <c r="H15" s="141"/>
      <c r="I15" s="350" t="s">
        <v>10</v>
      </c>
      <c r="J15" s="350"/>
      <c r="K15" s="350"/>
      <c r="L15" s="350"/>
      <c r="M15" s="350"/>
      <c r="N15" s="277"/>
    </row>
    <row r="16" s="349" customFormat="true" ht="30.75" hidden="false" customHeight="true" outlineLevel="0" collapsed="false">
      <c r="A16" s="1"/>
      <c r="B16" s="141"/>
      <c r="C16" s="141"/>
      <c r="D16" s="141"/>
      <c r="E16" s="141"/>
      <c r="F16" s="141"/>
      <c r="G16" s="141"/>
      <c r="H16" s="141"/>
      <c r="I16" s="351" t="s">
        <v>152</v>
      </c>
      <c r="J16" s="351"/>
      <c r="K16" s="351"/>
      <c r="L16" s="351"/>
      <c r="M16" s="351"/>
      <c r="N16" s="277"/>
    </row>
    <row r="17" s="349" customFormat="true" ht="123" hidden="false" customHeight="true" outlineLevel="0" collapsed="false">
      <c r="A17" s="1"/>
      <c r="B17" s="357"/>
      <c r="C17" s="357"/>
      <c r="D17" s="357"/>
      <c r="E17" s="357"/>
      <c r="F17" s="357"/>
      <c r="G17" s="357"/>
      <c r="H17" s="357"/>
      <c r="I17" s="358" t="s">
        <v>153</v>
      </c>
      <c r="J17" s="358" t="s">
        <v>154</v>
      </c>
      <c r="K17" s="141" t="s">
        <v>155</v>
      </c>
      <c r="L17" s="141" t="s">
        <v>159</v>
      </c>
      <c r="M17" s="141" t="s">
        <v>84</v>
      </c>
      <c r="N17" s="277"/>
    </row>
    <row r="18" s="349" customFormat="true" ht="34.35" hidden="false" customHeight="true" outlineLevel="0" collapsed="false">
      <c r="A18" s="1"/>
      <c r="B18" s="155" t="s">
        <v>17</v>
      </c>
      <c r="C18" s="40"/>
      <c r="D18" s="155" t="s">
        <v>157</v>
      </c>
      <c r="E18" s="155"/>
      <c r="F18" s="355"/>
      <c r="G18" s="155" t="s">
        <v>18</v>
      </c>
      <c r="H18" s="359"/>
      <c r="I18" s="46"/>
      <c r="J18" s="46"/>
      <c r="K18" s="46"/>
      <c r="L18" s="46"/>
      <c r="M18" s="46"/>
      <c r="N18" s="277"/>
    </row>
    <row r="19" s="349" customFormat="true" ht="15.2" hidden="false" customHeight="true" outlineLevel="0" collapsed="false">
      <c r="A19" s="1"/>
      <c r="B19" s="141" t="s">
        <v>160</v>
      </c>
      <c r="C19" s="141"/>
      <c r="D19" s="141"/>
      <c r="E19" s="141"/>
      <c r="F19" s="141"/>
      <c r="G19" s="141"/>
      <c r="H19" s="141"/>
      <c r="I19" s="350" t="s">
        <v>10</v>
      </c>
      <c r="J19" s="350"/>
      <c r="K19" s="350"/>
      <c r="L19" s="350"/>
      <c r="M19" s="350"/>
      <c r="N19" s="277"/>
    </row>
    <row r="20" s="361" customFormat="true" ht="30.75" hidden="false" customHeight="true" outlineLevel="0" collapsed="false">
      <c r="A20" s="360"/>
      <c r="B20" s="141"/>
      <c r="C20" s="141"/>
      <c r="D20" s="141"/>
      <c r="E20" s="141"/>
      <c r="F20" s="141"/>
      <c r="G20" s="141"/>
      <c r="H20" s="141"/>
      <c r="I20" s="351" t="s">
        <v>152</v>
      </c>
      <c r="J20" s="351"/>
      <c r="K20" s="351"/>
      <c r="L20" s="351"/>
      <c r="M20" s="351"/>
      <c r="N20" s="360"/>
    </row>
    <row r="21" s="349" customFormat="true" ht="123" hidden="false" customHeight="true" outlineLevel="0" collapsed="false">
      <c r="A21" s="1"/>
      <c r="B21" s="352"/>
      <c r="C21" s="352"/>
      <c r="D21" s="352"/>
      <c r="E21" s="352"/>
      <c r="F21" s="352"/>
      <c r="G21" s="352"/>
      <c r="H21" s="352"/>
      <c r="I21" s="358" t="s">
        <v>153</v>
      </c>
      <c r="J21" s="358" t="s">
        <v>154</v>
      </c>
      <c r="K21" s="141" t="s">
        <v>155</v>
      </c>
      <c r="L21" s="141" t="s">
        <v>159</v>
      </c>
      <c r="M21" s="141" t="s">
        <v>84</v>
      </c>
      <c r="N21" s="277"/>
    </row>
    <row r="22" s="349" customFormat="true" ht="34.35" hidden="false" customHeight="true" outlineLevel="0" collapsed="false">
      <c r="A22" s="1"/>
      <c r="B22" s="155" t="s">
        <v>17</v>
      </c>
      <c r="C22" s="40"/>
      <c r="D22" s="155" t="s">
        <v>157</v>
      </c>
      <c r="E22" s="155"/>
      <c r="F22" s="355"/>
      <c r="G22" s="155" t="s">
        <v>18</v>
      </c>
      <c r="H22" s="362"/>
      <c r="I22" s="46"/>
      <c r="J22" s="46"/>
      <c r="K22" s="46"/>
      <c r="L22" s="46"/>
      <c r="M22" s="46"/>
      <c r="N22" s="277"/>
    </row>
    <row r="23" s="349" customFormat="true" ht="15.2" hidden="false" customHeight="true" outlineLevel="0" collapsed="false">
      <c r="A23" s="1"/>
      <c r="B23" s="141" t="s">
        <v>161</v>
      </c>
      <c r="C23" s="141"/>
      <c r="D23" s="141"/>
      <c r="E23" s="141"/>
      <c r="F23" s="141"/>
      <c r="G23" s="141"/>
      <c r="H23" s="141"/>
      <c r="I23" s="350" t="s">
        <v>10</v>
      </c>
      <c r="J23" s="350"/>
      <c r="K23" s="350"/>
      <c r="L23" s="350"/>
      <c r="M23" s="350"/>
      <c r="N23" s="277"/>
    </row>
    <row r="24" s="361" customFormat="true" ht="30.75" hidden="false" customHeight="true" outlineLevel="0" collapsed="false">
      <c r="A24" s="360"/>
      <c r="B24" s="141"/>
      <c r="C24" s="141"/>
      <c r="D24" s="141"/>
      <c r="E24" s="141"/>
      <c r="F24" s="141"/>
      <c r="G24" s="141"/>
      <c r="H24" s="141"/>
      <c r="I24" s="351" t="s">
        <v>152</v>
      </c>
      <c r="J24" s="351"/>
      <c r="K24" s="351"/>
      <c r="L24" s="351"/>
      <c r="M24" s="351"/>
      <c r="N24" s="360"/>
    </row>
    <row r="25" s="349" customFormat="true" ht="123" hidden="false" customHeight="true" outlineLevel="0" collapsed="false">
      <c r="A25" s="1"/>
      <c r="B25" s="352"/>
      <c r="C25" s="352"/>
      <c r="D25" s="352"/>
      <c r="E25" s="352"/>
      <c r="F25" s="352"/>
      <c r="G25" s="352"/>
      <c r="H25" s="352"/>
      <c r="I25" s="358" t="s">
        <v>153</v>
      </c>
      <c r="J25" s="358" t="s">
        <v>154</v>
      </c>
      <c r="K25" s="141" t="s">
        <v>155</v>
      </c>
      <c r="L25" s="141" t="s">
        <v>159</v>
      </c>
      <c r="M25" s="141" t="s">
        <v>84</v>
      </c>
      <c r="N25" s="277"/>
    </row>
    <row r="26" s="349" customFormat="true" ht="34.35" hidden="false" customHeight="true" outlineLevel="0" collapsed="false">
      <c r="A26" s="1"/>
      <c r="B26" s="155" t="s">
        <v>17</v>
      </c>
      <c r="C26" s="40"/>
      <c r="D26" s="155" t="s">
        <v>157</v>
      </c>
      <c r="E26" s="155"/>
      <c r="F26" s="355"/>
      <c r="G26" s="155" t="s">
        <v>18</v>
      </c>
      <c r="H26" s="359"/>
      <c r="I26" s="46"/>
      <c r="J26" s="46"/>
      <c r="K26" s="46"/>
      <c r="L26" s="46"/>
      <c r="M26" s="46"/>
      <c r="N26" s="277"/>
    </row>
    <row r="27" s="349" customFormat="true" ht="15.2" hidden="false" customHeight="true" outlineLevel="0" collapsed="false">
      <c r="A27" s="1"/>
      <c r="B27" s="141" t="s">
        <v>162</v>
      </c>
      <c r="C27" s="141"/>
      <c r="D27" s="141"/>
      <c r="E27" s="141"/>
      <c r="F27" s="141"/>
      <c r="G27" s="141"/>
      <c r="H27" s="141"/>
      <c r="I27" s="350" t="s">
        <v>10</v>
      </c>
      <c r="J27" s="350"/>
      <c r="K27" s="350"/>
      <c r="L27" s="350"/>
      <c r="M27" s="350"/>
      <c r="N27" s="277"/>
    </row>
    <row r="28" s="349" customFormat="true" ht="30.75" hidden="false" customHeight="true" outlineLevel="0" collapsed="false">
      <c r="A28" s="1"/>
      <c r="B28" s="141"/>
      <c r="C28" s="141"/>
      <c r="D28" s="141"/>
      <c r="E28" s="141"/>
      <c r="F28" s="141"/>
      <c r="G28" s="141"/>
      <c r="H28" s="141"/>
      <c r="I28" s="351" t="s">
        <v>152</v>
      </c>
      <c r="J28" s="351"/>
      <c r="K28" s="351"/>
      <c r="L28" s="351"/>
      <c r="M28" s="351"/>
      <c r="N28" s="277"/>
    </row>
    <row r="29" s="349" customFormat="true" ht="123" hidden="false" customHeight="true" outlineLevel="0" collapsed="false">
      <c r="A29" s="363"/>
      <c r="B29" s="352"/>
      <c r="C29" s="352"/>
      <c r="D29" s="352"/>
      <c r="E29" s="352"/>
      <c r="F29" s="352"/>
      <c r="G29" s="352"/>
      <c r="H29" s="352"/>
      <c r="I29" s="358" t="s">
        <v>153</v>
      </c>
      <c r="J29" s="358" t="s">
        <v>154</v>
      </c>
      <c r="K29" s="141" t="s">
        <v>155</v>
      </c>
      <c r="L29" s="141" t="s">
        <v>159</v>
      </c>
      <c r="M29" s="141" t="s">
        <v>84</v>
      </c>
      <c r="N29" s="277"/>
    </row>
    <row r="30" s="349" customFormat="true" ht="34.35" hidden="false" customHeight="true" outlineLevel="0" collapsed="false">
      <c r="A30" s="1"/>
      <c r="B30" s="155" t="s">
        <v>17</v>
      </c>
      <c r="C30" s="40"/>
      <c r="D30" s="155" t="s">
        <v>157</v>
      </c>
      <c r="E30" s="155"/>
      <c r="F30" s="355"/>
      <c r="G30" s="155" t="s">
        <v>18</v>
      </c>
      <c r="H30" s="359"/>
      <c r="I30" s="46"/>
      <c r="J30" s="46"/>
      <c r="K30" s="46"/>
      <c r="L30" s="46"/>
      <c r="M30" s="46"/>
      <c r="N30" s="277"/>
    </row>
    <row r="31" s="349" customFormat="true" ht="3" hidden="false" customHeight="true" outlineLevel="0" collapsed="false">
      <c r="A31" s="1"/>
      <c r="B31" s="364"/>
      <c r="C31" s="365"/>
      <c r="D31" s="74"/>
      <c r="E31" s="74"/>
      <c r="F31" s="366"/>
      <c r="G31" s="74"/>
      <c r="H31" s="60"/>
      <c r="I31" s="367"/>
      <c r="J31" s="367"/>
      <c r="K31" s="367"/>
      <c r="L31" s="367"/>
      <c r="M31" s="367"/>
      <c r="N31" s="277"/>
    </row>
    <row r="32" s="349" customFormat="true" ht="15" hidden="false" customHeight="true" outlineLevel="0" collapsed="false">
      <c r="A32" s="1"/>
      <c r="B32" s="368" t="s">
        <v>163</v>
      </c>
      <c r="C32" s="61" t="n">
        <f aca="false">'tablas de calculo'!AI1</f>
        <v>0</v>
      </c>
      <c r="D32" s="61"/>
      <c r="E32" s="369"/>
      <c r="F32" s="370"/>
      <c r="G32" s="370"/>
      <c r="H32" s="277"/>
      <c r="I32" s="1"/>
      <c r="J32" s="1"/>
      <c r="K32" s="1"/>
      <c r="L32" s="1"/>
      <c r="M32" s="1"/>
      <c r="N32" s="277"/>
    </row>
    <row r="33" s="349" customFormat="true" ht="15" hidden="false" customHeight="true" outlineLevel="0" collapsed="false">
      <c r="A33" s="1"/>
      <c r="B33" s="368" t="s">
        <v>164</v>
      </c>
      <c r="C33" s="61" t="n">
        <f aca="false">'tablas de calculo'!AI2</f>
        <v>0</v>
      </c>
      <c r="D33" s="61"/>
      <c r="E33" s="371"/>
      <c r="F33" s="370"/>
      <c r="G33" s="370"/>
      <c r="H33" s="1"/>
      <c r="I33" s="372"/>
      <c r="J33" s="372"/>
      <c r="K33" s="372"/>
      <c r="L33" s="372"/>
      <c r="M33" s="1"/>
      <c r="N33" s="277"/>
    </row>
    <row r="34" s="349" customFormat="true" ht="15" hidden="false" customHeight="true" outlineLevel="0" collapsed="false">
      <c r="A34" s="1"/>
      <c r="B34" s="368" t="s">
        <v>165</v>
      </c>
      <c r="C34" s="61" t="n">
        <f aca="false">'tablas de calculo'!AI3</f>
        <v>0</v>
      </c>
      <c r="D34" s="61"/>
      <c r="E34" s="371"/>
      <c r="F34" s="370"/>
      <c r="G34" s="370"/>
      <c r="H34" s="277"/>
      <c r="I34" s="372"/>
      <c r="J34" s="372"/>
      <c r="K34" s="372"/>
      <c r="L34" s="372"/>
      <c r="M34" s="1"/>
      <c r="N34" s="277"/>
    </row>
    <row r="35" s="349" customFormat="true" ht="15" hidden="false" customHeight="true" outlineLevel="0" collapsed="false">
      <c r="A35" s="1"/>
      <c r="B35" s="368" t="s">
        <v>166</v>
      </c>
      <c r="C35" s="61" t="n">
        <f aca="false">'tablas de calculo'!AI4</f>
        <v>0</v>
      </c>
      <c r="D35" s="61"/>
      <c r="E35" s="371"/>
      <c r="F35" s="370"/>
      <c r="G35" s="370"/>
      <c r="H35" s="1"/>
      <c r="I35" s="372"/>
      <c r="J35" s="372"/>
      <c r="K35" s="372"/>
      <c r="L35" s="372"/>
      <c r="M35" s="1"/>
      <c r="N35" s="277"/>
    </row>
    <row r="36" s="349" customFormat="true" ht="15" hidden="false" customHeight="true" outlineLevel="0" collapsed="false">
      <c r="A36" s="1"/>
      <c r="B36" s="368" t="s">
        <v>167</v>
      </c>
      <c r="C36" s="61" t="n">
        <f aca="false">'tablas de calculo'!AI5</f>
        <v>0</v>
      </c>
      <c r="D36" s="61"/>
      <c r="E36" s="373" t="n">
        <f aca="false">SUM(H14,H18,H30,H22,H26)</f>
        <v>0</v>
      </c>
      <c r="F36" s="370"/>
      <c r="G36" s="370"/>
      <c r="H36" s="374"/>
      <c r="I36" s="372"/>
      <c r="J36" s="372"/>
      <c r="K36" s="372"/>
      <c r="L36" s="372"/>
      <c r="M36" s="374"/>
      <c r="N36" s="277"/>
    </row>
    <row r="37" s="349" customFormat="true" ht="27" hidden="false" customHeight="true" outlineLevel="0" collapsed="false">
      <c r="A37" s="1"/>
      <c r="B37" s="72" t="s">
        <v>31</v>
      </c>
      <c r="C37" s="375" t="str">
        <f aca="false">'tablas de calculo'!AI6</f>
        <v>Revisa las ponderaciones</v>
      </c>
      <c r="D37" s="375"/>
      <c r="E37" s="376"/>
      <c r="F37" s="1"/>
      <c r="G37" s="1"/>
      <c r="H37" s="277"/>
      <c r="I37" s="372"/>
      <c r="J37" s="372"/>
      <c r="K37" s="372"/>
      <c r="L37" s="372"/>
      <c r="M37" s="374"/>
      <c r="N37" s="277"/>
    </row>
    <row r="38" s="349" customFormat="true" ht="15.75" hidden="false" customHeight="true" outlineLevel="0" collapsed="false">
      <c r="A38" s="1"/>
      <c r="B38" s="377" t="s">
        <v>32</v>
      </c>
      <c r="C38" s="75" t="str">
        <f aca="false">'tablas de calculo'!AI8</f>
        <v>Aplica la evaluación</v>
      </c>
      <c r="D38" s="75"/>
      <c r="E38" s="367"/>
      <c r="F38" s="1"/>
      <c r="G38" s="1"/>
      <c r="H38" s="277"/>
      <c r="I38" s="67" t="s">
        <v>168</v>
      </c>
      <c r="J38" s="67"/>
      <c r="K38" s="67"/>
      <c r="L38" s="67"/>
      <c r="M38" s="378"/>
      <c r="N38" s="277"/>
    </row>
    <row r="39" s="349" customFormat="true" ht="15.75" hidden="false" customHeight="true" outlineLevel="0" collapsed="false">
      <c r="A39" s="1"/>
      <c r="B39" s="377"/>
      <c r="C39" s="75"/>
      <c r="D39" s="75"/>
      <c r="E39" s="367"/>
      <c r="F39" s="1"/>
      <c r="G39" s="1"/>
      <c r="H39" s="277"/>
      <c r="I39" s="277"/>
      <c r="J39" s="277"/>
      <c r="K39" s="277"/>
      <c r="L39" s="277"/>
      <c r="M39" s="277"/>
      <c r="N39" s="277"/>
    </row>
    <row r="40" s="349" customFormat="tru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277"/>
    </row>
    <row r="41" s="349" customFormat="true" ht="24" hidden="false" customHeight="true" outlineLevel="0" collapsed="false">
      <c r="A41" s="1"/>
      <c r="B41" s="367"/>
      <c r="C41" s="367"/>
      <c r="D41" s="367"/>
      <c r="E41" s="367"/>
      <c r="F41" s="367"/>
      <c r="G41" s="367"/>
      <c r="H41" s="372"/>
      <c r="I41" s="372"/>
      <c r="J41" s="367"/>
      <c r="K41" s="372"/>
      <c r="L41" s="372"/>
      <c r="M41" s="367"/>
      <c r="N41" s="277"/>
    </row>
    <row r="42" s="276" customFormat="true" ht="12.75" hidden="false" customHeight="true" outlineLevel="0" collapsed="false">
      <c r="A42" s="1"/>
      <c r="B42" s="233"/>
      <c r="C42" s="233"/>
      <c r="D42" s="233"/>
      <c r="E42" s="233"/>
      <c r="F42" s="233"/>
      <c r="G42" s="233"/>
      <c r="H42" s="379" t="s">
        <v>140</v>
      </c>
      <c r="I42" s="379"/>
      <c r="J42" s="233"/>
      <c r="K42" s="379" t="s">
        <v>36</v>
      </c>
      <c r="L42" s="379"/>
      <c r="M42" s="233"/>
      <c r="N42" s="277"/>
    </row>
    <row r="43" s="276" customFormat="true" ht="12.75" hidden="false" customHeight="true" outlineLevel="0" collapsed="false">
      <c r="A43" s="1"/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77"/>
    </row>
    <row r="44" s="276" customFormat="true" ht="12.75" hidden="true" customHeight="true" outlineLevel="0" collapsed="false">
      <c r="A44" s="1"/>
      <c r="B44" s="233"/>
      <c r="C44" s="233"/>
      <c r="D44" s="233"/>
      <c r="E44" s="380"/>
      <c r="F44" s="380"/>
      <c r="G44" s="380"/>
      <c r="H44" s="380"/>
      <c r="I44" s="380"/>
      <c r="J44" s="380"/>
      <c r="K44" s="380"/>
      <c r="L44" s="380"/>
      <c r="M44" s="233"/>
      <c r="N44" s="277"/>
    </row>
    <row r="45" s="276" customFormat="true" ht="12.75" hidden="true" customHeight="true" outlineLevel="0" collapsed="false">
      <c r="A45" s="1"/>
      <c r="B45" s="233"/>
      <c r="C45" s="233"/>
      <c r="D45" s="233"/>
      <c r="E45" s="380"/>
      <c r="F45" s="380"/>
      <c r="G45" s="380"/>
      <c r="M45" s="277"/>
      <c r="N45" s="277"/>
    </row>
    <row r="46" s="276" customFormat="true" ht="12.75" hidden="true" customHeight="true" outlineLevel="0" collapsed="false">
      <c r="A46" s="1"/>
      <c r="B46" s="233"/>
      <c r="C46" s="233"/>
      <c r="D46" s="233"/>
      <c r="E46" s="380"/>
      <c r="F46" s="380"/>
      <c r="G46" s="380"/>
      <c r="M46" s="277"/>
      <c r="N46" s="277"/>
    </row>
    <row r="47" s="276" customFormat="true" ht="12.75" hidden="true" customHeight="true" outlineLevel="0" collapsed="false">
      <c r="A47" s="1"/>
      <c r="B47" s="233"/>
      <c r="C47" s="233"/>
      <c r="D47" s="233"/>
      <c r="E47" s="380"/>
      <c r="F47" s="380"/>
      <c r="G47" s="380"/>
      <c r="M47" s="277"/>
      <c r="N47" s="277"/>
    </row>
    <row r="48" s="276" customFormat="true" ht="12.75" hidden="true" customHeight="true" outlineLevel="0" collapsed="false">
      <c r="A48" s="1"/>
      <c r="B48" s="233"/>
      <c r="C48" s="233"/>
      <c r="D48" s="233"/>
      <c r="E48" s="321"/>
      <c r="F48" s="321"/>
      <c r="M48" s="303"/>
      <c r="N48" s="277"/>
    </row>
    <row r="49" s="3" customFormat="true" ht="12.75" hidden="true" customHeight="true" outlineLevel="0" collapsed="false">
      <c r="A49" s="1"/>
      <c r="B49" s="233"/>
      <c r="C49" s="233"/>
      <c r="D49" s="233"/>
      <c r="E49" s="321"/>
      <c r="F49" s="321"/>
      <c r="G49" s="321"/>
      <c r="H49" s="321"/>
      <c r="I49" s="321"/>
      <c r="J49" s="321"/>
      <c r="K49" s="321"/>
      <c r="L49" s="321"/>
      <c r="M49" s="233"/>
      <c r="N49" s="1"/>
    </row>
    <row r="53" s="3" customFormat="true" ht="12.75" hidden="true" customHeight="true" outlineLevel="0" collapsed="false">
      <c r="A53" s="1"/>
      <c r="B53" s="1"/>
      <c r="C53" s="1"/>
      <c r="D53" s="1"/>
      <c r="M53" s="1"/>
      <c r="N53" s="1"/>
    </row>
    <row r="54" s="3" customFormat="true" ht="12.75" hidden="true" customHeight="true" outlineLevel="0" collapsed="false">
      <c r="A54" s="1"/>
      <c r="B54" s="1"/>
      <c r="C54" s="1"/>
      <c r="D54" s="1"/>
      <c r="M54" s="1"/>
      <c r="N54" s="1"/>
    </row>
    <row r="55" customFormat="false" ht="12.75" hidden="true" customHeight="true" outlineLevel="0" collapsed="false">
      <c r="D55" s="198" t="s">
        <v>45</v>
      </c>
      <c r="E55" s="381"/>
      <c r="F55" s="380"/>
      <c r="G55" s="382"/>
    </row>
    <row r="56" customFormat="false" ht="12.75" hidden="true" customHeight="true" outlineLevel="0" collapsed="false">
      <c r="D56" s="198" t="s">
        <v>46</v>
      </c>
      <c r="E56" s="381"/>
      <c r="F56" s="380"/>
      <c r="G56" s="383" t="s">
        <v>169</v>
      </c>
    </row>
    <row r="57" customFormat="false" ht="12.75" hidden="true" customHeight="true" outlineLevel="0" collapsed="false">
      <c r="D57" s="198" t="s">
        <v>47</v>
      </c>
      <c r="E57" s="381"/>
      <c r="F57" s="380"/>
      <c r="G57" s="384" t="s">
        <v>170</v>
      </c>
    </row>
    <row r="58" customFormat="false" ht="12.75" hidden="true" customHeight="true" outlineLevel="0" collapsed="false">
      <c r="D58" s="198" t="s">
        <v>48</v>
      </c>
      <c r="E58" s="381"/>
      <c r="F58" s="380"/>
      <c r="G58" s="384" t="s">
        <v>171</v>
      </c>
    </row>
    <row r="59" customFormat="false" ht="12.75" hidden="true" customHeight="true" outlineLevel="0" collapsed="false">
      <c r="D59" s="198" t="s">
        <v>49</v>
      </c>
      <c r="E59" s="381"/>
      <c r="F59" s="380"/>
      <c r="G59" s="384" t="s">
        <v>172</v>
      </c>
    </row>
    <row r="60" customFormat="false" ht="12.75" hidden="true" customHeight="true" outlineLevel="0" collapsed="false">
      <c r="D60" s="198" t="s">
        <v>50</v>
      </c>
      <c r="E60" s="381"/>
      <c r="F60" s="380"/>
      <c r="G60" s="384" t="s">
        <v>173</v>
      </c>
    </row>
    <row r="61" customFormat="false" ht="12.75" hidden="true" customHeight="true" outlineLevel="0" collapsed="false">
      <c r="D61" s="198" t="s">
        <v>51</v>
      </c>
      <c r="E61" s="381"/>
      <c r="F61" s="380"/>
      <c r="G61" s="384" t="s">
        <v>174</v>
      </c>
    </row>
    <row r="62" customFormat="false" ht="12.75" hidden="true" customHeight="true" outlineLevel="0" collapsed="false">
      <c r="D62" s="198" t="s">
        <v>52</v>
      </c>
      <c r="E62" s="381"/>
      <c r="F62" s="380"/>
      <c r="G62" s="384" t="s">
        <v>175</v>
      </c>
    </row>
    <row r="63" customFormat="false" ht="12.75" hidden="true" customHeight="true" outlineLevel="0" collapsed="false">
      <c r="D63" s="198" t="s">
        <v>53</v>
      </c>
      <c r="E63" s="381"/>
      <c r="F63" s="380"/>
      <c r="G63" s="384" t="s">
        <v>176</v>
      </c>
    </row>
    <row r="64" customFormat="false" ht="12.75" hidden="true" customHeight="true" outlineLevel="0" collapsed="false">
      <c r="D64" s="198" t="s">
        <v>54</v>
      </c>
      <c r="E64" s="381"/>
      <c r="F64" s="380"/>
      <c r="G64" s="384" t="s">
        <v>177</v>
      </c>
    </row>
    <row r="65" customFormat="false" ht="12.75" hidden="true" customHeight="true" outlineLevel="0" collapsed="false">
      <c r="D65" s="68" t="s">
        <v>55</v>
      </c>
      <c r="E65" s="384"/>
      <c r="F65" s="385"/>
      <c r="G65" s="384" t="s">
        <v>178</v>
      </c>
    </row>
    <row r="66" customFormat="false" ht="12.75" hidden="true" customHeight="true" outlineLevel="0" collapsed="false">
      <c r="E66" s="385"/>
      <c r="F66" s="385"/>
      <c r="G66" s="384" t="s">
        <v>179</v>
      </c>
    </row>
    <row r="67" customFormat="false" ht="12.75" hidden="true" customHeight="true" outlineLevel="0" collapsed="false">
      <c r="E67" s="385"/>
      <c r="F67" s="385"/>
      <c r="G67" s="384" t="s">
        <v>180</v>
      </c>
    </row>
    <row r="68" customFormat="false" ht="12.75" hidden="true" customHeight="true" outlineLevel="0" collapsed="false">
      <c r="E68" s="385"/>
      <c r="F68" s="385"/>
      <c r="G68" s="384" t="s">
        <v>181</v>
      </c>
    </row>
    <row r="69" customFormat="false" ht="12.75" hidden="true" customHeight="true" outlineLevel="0" collapsed="false">
      <c r="E69" s="385"/>
      <c r="F69" s="385"/>
      <c r="G69" s="384" t="s">
        <v>182</v>
      </c>
    </row>
    <row r="70" customFormat="false" ht="12.75" hidden="true" customHeight="true" outlineLevel="0" collapsed="false">
      <c r="E70" s="385"/>
      <c r="F70" s="385"/>
      <c r="G70" s="384" t="s">
        <v>183</v>
      </c>
    </row>
    <row r="71" customFormat="false" ht="12.75" hidden="true" customHeight="true" outlineLevel="0" collapsed="false">
      <c r="E71" s="385"/>
      <c r="F71" s="385"/>
      <c r="G71" s="384" t="s">
        <v>184</v>
      </c>
    </row>
    <row r="72" customFormat="false" ht="12.75" hidden="true" customHeight="true" outlineLevel="0" collapsed="false">
      <c r="E72" s="385"/>
      <c r="F72" s="385"/>
      <c r="G72" s="384" t="s">
        <v>185</v>
      </c>
    </row>
    <row r="73" customFormat="false" ht="12.75" hidden="true" customHeight="true" outlineLevel="0" collapsed="false">
      <c r="E73" s="385"/>
      <c r="F73" s="385"/>
      <c r="G73" s="384" t="s">
        <v>186</v>
      </c>
    </row>
    <row r="74" customFormat="false" ht="12.75" hidden="true" customHeight="true" outlineLevel="0" collapsed="false">
      <c r="E74" s="385"/>
      <c r="F74" s="385"/>
      <c r="G74" s="384" t="s">
        <v>187</v>
      </c>
    </row>
    <row r="75" customFormat="false" ht="12.75" hidden="true" customHeight="true" outlineLevel="0" collapsed="false">
      <c r="G75" s="385"/>
    </row>
    <row r="94" customFormat="false" ht="12.75" hidden="true" customHeight="true" outlineLevel="0" collapsed="false">
      <c r="A94" s="386"/>
      <c r="B94" s="386"/>
    </row>
    <row r="95" customFormat="false" ht="12.75" hidden="true" customHeight="true" outlineLevel="0" collapsed="false">
      <c r="A95" s="386"/>
      <c r="B95" s="386"/>
    </row>
    <row r="96" customFormat="false" ht="12.75" hidden="true" customHeight="true" outlineLevel="0" collapsed="false">
      <c r="A96" s="386"/>
      <c r="B96" s="386"/>
    </row>
    <row r="97" customFormat="false" ht="12.75" hidden="true" customHeight="true" outlineLevel="0" collapsed="false">
      <c r="A97" s="386"/>
      <c r="B97" s="386"/>
    </row>
    <row r="98" customFormat="false" ht="12.75" hidden="true" customHeight="true" outlineLevel="0" collapsed="false">
      <c r="A98" s="386"/>
      <c r="B98" s="386"/>
    </row>
    <row r="99" customFormat="false" ht="12.75" hidden="true" customHeight="true" outlineLevel="0" collapsed="false">
      <c r="A99" s="386"/>
      <c r="B99" s="386"/>
    </row>
    <row r="100" customFormat="false" ht="12.75" hidden="true" customHeight="true" outlineLevel="0" collapsed="false">
      <c r="A100" s="386"/>
      <c r="B100" s="386"/>
    </row>
    <row r="101" customFormat="false" ht="12.75" hidden="true" customHeight="true" outlineLevel="0" collapsed="false">
      <c r="A101" s="386"/>
      <c r="B101" s="386"/>
    </row>
    <row r="102" customFormat="false" ht="12.75" hidden="true" customHeight="true" outlineLevel="0" collapsed="false">
      <c r="A102" s="386"/>
      <c r="B102" s="386"/>
    </row>
    <row r="103" customFormat="false" ht="12.75" hidden="true" customHeight="true" outlineLevel="0" collapsed="false">
      <c r="A103" s="386"/>
      <c r="B103" s="386"/>
    </row>
    <row r="104" customFormat="false" ht="12.75" hidden="true" customHeight="true" outlineLevel="0" collapsed="false">
      <c r="A104" s="386"/>
      <c r="B104" s="386"/>
    </row>
    <row r="105" customFormat="false" ht="12.75" hidden="true" customHeight="true" outlineLevel="0" collapsed="false">
      <c r="A105" s="386"/>
      <c r="B105" s="386"/>
    </row>
    <row r="106" customFormat="false" ht="12.75" hidden="true" customHeight="true" outlineLevel="0" collapsed="false">
      <c r="A106" s="386"/>
      <c r="B106" s="386"/>
    </row>
    <row r="107" customFormat="false" ht="12.75" hidden="true" customHeight="true" outlineLevel="0" collapsed="false">
      <c r="A107" s="386"/>
      <c r="B107" s="386"/>
    </row>
    <row r="108" customFormat="false" ht="12.75" hidden="true" customHeight="true" outlineLevel="0" collapsed="false">
      <c r="A108" s="386"/>
      <c r="B108" s="386"/>
    </row>
    <row r="109" customFormat="false" ht="12.75" hidden="true" customHeight="true" outlineLevel="0" collapsed="false">
      <c r="A109" s="386"/>
      <c r="B109" s="386"/>
    </row>
    <row r="110" customFormat="false" ht="12.75" hidden="true" customHeight="true" outlineLevel="0" collapsed="false">
      <c r="A110" s="386"/>
      <c r="B110" s="386"/>
    </row>
    <row r="111" customFormat="false" ht="12.75" hidden="true" customHeight="true" outlineLevel="0" collapsed="false">
      <c r="A111" s="386"/>
      <c r="B111" s="386"/>
    </row>
    <row r="112" customFormat="false" ht="12.75" hidden="true" customHeight="true" outlineLevel="0" collapsed="false">
      <c r="A112" s="386"/>
      <c r="B112" s="386"/>
    </row>
    <row r="113" customFormat="false" ht="12.75" hidden="true" customHeight="true" outlineLevel="0" collapsed="false">
      <c r="A113" s="386"/>
      <c r="B113" s="386"/>
    </row>
    <row r="114" customFormat="false" ht="12.75" hidden="true" customHeight="true" outlineLevel="0" collapsed="false">
      <c r="A114" s="386"/>
      <c r="B114" s="386"/>
    </row>
    <row r="115" customFormat="false" ht="12.75" hidden="true" customHeight="true" outlineLevel="0" collapsed="false">
      <c r="A115" s="386"/>
      <c r="B115" s="386"/>
    </row>
    <row r="116" customFormat="false" ht="12.75" hidden="true" customHeight="true" outlineLevel="0" collapsed="false">
      <c r="A116" s="386"/>
      <c r="B116" s="386"/>
    </row>
    <row r="117" customFormat="false" ht="12.75" hidden="true" customHeight="true" outlineLevel="0" collapsed="false">
      <c r="A117" s="386"/>
      <c r="B117" s="386"/>
    </row>
    <row r="118" customFormat="false" ht="12.75" hidden="true" customHeight="true" outlineLevel="0" collapsed="false">
      <c r="A118" s="386"/>
      <c r="B118" s="386"/>
    </row>
    <row r="119" customFormat="false" ht="12.75" hidden="true" customHeight="true" outlineLevel="0" collapsed="false">
      <c r="A119" s="386"/>
      <c r="B119" s="386"/>
    </row>
    <row r="120" customFormat="false" ht="12.75" hidden="true" customHeight="true" outlineLevel="0" collapsed="false">
      <c r="A120" s="386"/>
      <c r="B120" s="386"/>
    </row>
    <row r="121" customFormat="false" ht="12.75" hidden="true" customHeight="true" outlineLevel="0" collapsed="false">
      <c r="A121" s="386"/>
      <c r="B121" s="386"/>
    </row>
    <row r="122" customFormat="false" ht="12.75" hidden="true" customHeight="true" outlineLevel="0" collapsed="false">
      <c r="A122" s="386"/>
      <c r="B122" s="386"/>
    </row>
    <row r="123" customFormat="false" ht="12.75" hidden="true" customHeight="true" outlineLevel="0" collapsed="false">
      <c r="A123" s="386"/>
      <c r="B123" s="386"/>
    </row>
    <row r="124" customFormat="false" ht="12.75" hidden="true" customHeight="true" outlineLevel="0" collapsed="false">
      <c r="A124" s="386"/>
      <c r="B124" s="386"/>
    </row>
    <row r="125" customFormat="false" ht="12.75" hidden="true" customHeight="true" outlineLevel="0" collapsed="false">
      <c r="A125" s="386"/>
      <c r="B125" s="386"/>
    </row>
    <row r="126" customFormat="false" ht="12.75" hidden="true" customHeight="true" outlineLevel="0" collapsed="false">
      <c r="A126" s="386"/>
      <c r="B126" s="386"/>
    </row>
    <row r="127" customFormat="false" ht="12.75" hidden="true" customHeight="true" outlineLevel="0" collapsed="false">
      <c r="A127" s="386"/>
      <c r="B127" s="386"/>
    </row>
    <row r="128" customFormat="false" ht="12.75" hidden="true" customHeight="true" outlineLevel="0" collapsed="false">
      <c r="A128" s="386"/>
      <c r="B128" s="386"/>
    </row>
    <row r="129" customFormat="false" ht="12.75" hidden="true" customHeight="true" outlineLevel="0" collapsed="false">
      <c r="A129" s="386"/>
      <c r="B129" s="386"/>
    </row>
    <row r="130" customFormat="false" ht="12.75" hidden="true" customHeight="true" outlineLevel="0" collapsed="false">
      <c r="A130" s="386"/>
      <c r="B130" s="386"/>
    </row>
    <row r="131" customFormat="false" ht="12.75" hidden="true" customHeight="true" outlineLevel="0" collapsed="false">
      <c r="A131" s="386"/>
      <c r="B131" s="386"/>
    </row>
    <row r="132" customFormat="false" ht="12.75" hidden="true" customHeight="true" outlineLevel="0" collapsed="false">
      <c r="A132" s="386"/>
      <c r="B132" s="386"/>
    </row>
    <row r="133" customFormat="false" ht="12.75" hidden="true" customHeight="true" outlineLevel="0" collapsed="false">
      <c r="A133" s="386"/>
      <c r="B133" s="386"/>
    </row>
    <row r="134" customFormat="false" ht="12.75" hidden="true" customHeight="true" outlineLevel="0" collapsed="false">
      <c r="A134" s="386"/>
      <c r="B134" s="386"/>
    </row>
    <row r="135" customFormat="false" ht="12.75" hidden="true" customHeight="true" outlineLevel="0" collapsed="false">
      <c r="A135" s="386"/>
      <c r="B135" s="386"/>
    </row>
    <row r="136" customFormat="false" ht="12.75" hidden="true" customHeight="true" outlineLevel="0" collapsed="false">
      <c r="A136" s="386"/>
      <c r="B136" s="386"/>
    </row>
    <row r="137" customFormat="false" ht="12.75" hidden="true" customHeight="true" outlineLevel="0" collapsed="false">
      <c r="A137" s="386"/>
      <c r="B137" s="386"/>
    </row>
    <row r="138" customFormat="false" ht="12.75" hidden="true" customHeight="true" outlineLevel="0" collapsed="false">
      <c r="A138" s="386"/>
      <c r="B138" s="386"/>
    </row>
    <row r="139" customFormat="false" ht="12.75" hidden="true" customHeight="true" outlineLevel="0" collapsed="false">
      <c r="A139" s="386"/>
      <c r="B139" s="386"/>
    </row>
    <row r="140" customFormat="false" ht="12.75" hidden="true" customHeight="true" outlineLevel="0" collapsed="false">
      <c r="A140" s="386"/>
      <c r="B140" s="386"/>
    </row>
    <row r="141" customFormat="false" ht="12.75" hidden="true" customHeight="true" outlineLevel="0" collapsed="false">
      <c r="A141" s="386"/>
      <c r="B141" s="386"/>
    </row>
    <row r="142" customFormat="false" ht="12.75" hidden="true" customHeight="true" outlineLevel="0" collapsed="false">
      <c r="A142" s="386"/>
      <c r="B142" s="386"/>
    </row>
    <row r="143" customFormat="false" ht="12.75" hidden="true" customHeight="true" outlineLevel="0" collapsed="false">
      <c r="A143" s="386"/>
      <c r="B143" s="386"/>
    </row>
    <row r="144" customFormat="false" ht="12.75" hidden="true" customHeight="true" outlineLevel="0" collapsed="false">
      <c r="A144" s="386"/>
      <c r="B144" s="386"/>
    </row>
    <row r="145" s="1" customFormat="true" ht="12.75" hidden="true" customHeight="true" outlineLevel="0" collapsed="false"/>
    <row r="146" s="1" customFormat="true" ht="12.75" hidden="true" customHeight="true" outlineLevel="0" collapsed="false"/>
    <row r="147" s="1" customFormat="true" ht="12.75" hidden="true" customHeight="true" outlineLevel="0" collapsed="false"/>
    <row r="148" s="1" customFormat="true" ht="12.75" hidden="true" customHeight="true" outlineLevel="0" collapsed="false"/>
    <row r="149" s="1" customFormat="true" ht="12.75" hidden="true" customHeight="true" outlineLevel="0" collapsed="false"/>
  </sheetData>
  <sheetProtection sheet="true" password="d9be" objects="true" scenarios="true"/>
  <mergeCells count="46">
    <mergeCell ref="B2:M2"/>
    <mergeCell ref="B4:M4"/>
    <mergeCell ref="B5:M5"/>
    <mergeCell ref="B6:M6"/>
    <mergeCell ref="B7:M7"/>
    <mergeCell ref="B8:M8"/>
    <mergeCell ref="B9:M9"/>
    <mergeCell ref="B11:H12"/>
    <mergeCell ref="I11:M11"/>
    <mergeCell ref="I12:M12"/>
    <mergeCell ref="B13:H13"/>
    <mergeCell ref="D14:E14"/>
    <mergeCell ref="B15:H16"/>
    <mergeCell ref="I15:M15"/>
    <mergeCell ref="I16:M16"/>
    <mergeCell ref="B17:H17"/>
    <mergeCell ref="D18:E18"/>
    <mergeCell ref="B19:H20"/>
    <mergeCell ref="I19:M19"/>
    <mergeCell ref="I20:M20"/>
    <mergeCell ref="B21:H21"/>
    <mergeCell ref="D22:E22"/>
    <mergeCell ref="B23:H24"/>
    <mergeCell ref="I23:M23"/>
    <mergeCell ref="I24:M24"/>
    <mergeCell ref="B25:H25"/>
    <mergeCell ref="D26:E26"/>
    <mergeCell ref="B27:H28"/>
    <mergeCell ref="I27:M27"/>
    <mergeCell ref="I28:M28"/>
    <mergeCell ref="B29:H29"/>
    <mergeCell ref="D30:E30"/>
    <mergeCell ref="C32:D32"/>
    <mergeCell ref="C33:D33"/>
    <mergeCell ref="I33:L37"/>
    <mergeCell ref="C34:D34"/>
    <mergeCell ref="C35:D35"/>
    <mergeCell ref="C36:D36"/>
    <mergeCell ref="C37:D37"/>
    <mergeCell ref="B38:B39"/>
    <mergeCell ref="C38:D39"/>
    <mergeCell ref="I38:L38"/>
    <mergeCell ref="H41:I41"/>
    <mergeCell ref="K41:L41"/>
    <mergeCell ref="H42:I42"/>
    <mergeCell ref="K42:L42"/>
  </mergeCells>
  <dataValidations count="14">
    <dataValidation allowBlank="true" error="ANOTAR EL RFC DEL TITULAR DE LA UNIDAD RESPONSABLE, A TRECE POSISCIONES." errorStyle="stop" operator="equal" showDropDown="false" showErrorMessage="true" showInputMessage="false" sqref="H41:I41" type="textLength">
      <formula1>13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30" type="custom">
      <formula1>metascolecda5</formula1>
      <formula2>0</formula2>
    </dataValidation>
    <dataValidation allowBlank="true" error="ANOTAR A 18 POSICIONES EL C.U.R.P. DEL EVALUADOR CON MAYUSCULAS." errorStyle="stop" operator="equal" showDropDown="false" showErrorMessage="true" showInputMessage="false" sqref="K49:M49" type="textLength">
      <formula1>18</formula1>
      <formula2>0</formula2>
    </dataValidation>
    <dataValidation allowBlank="true" error="ANOTAR EL CURP. DEL TITULAR DE LA UNIDAD RESPNSABLE A 18 POSICIONES" errorStyle="stop" operator="equal" showDropDown="false" showErrorMessage="true" showInputMessage="false" sqref="K41:L41 M48" type="textLength">
      <formula1>18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30:L30" type="custom">
      <formula1>metascolecda5</formula1>
      <formula2>0</formula2>
    </dataValidation>
    <dataValidation allowBlank="true" errorStyle="stop" operator="between" prompt="Anote la Unidad de Medida" showDropDown="false" showErrorMessage="false" showInputMessage="true" sqref="C14 C18 C22 C26 C30" type="none">
      <formula1>0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26" type="custom">
      <formula1>metascolecda4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26:L26" type="custom">
      <formula1>metascolecda4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22" type="custom">
      <formula1>metascolecda3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22:L22" type="custom">
      <formula1>metascolecda3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18" type="custom">
      <formula1>metascolecda2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18:L18" type="custom">
      <formula1>metascolecda2</formula1>
      <formula2>0</formula2>
    </dataValidation>
    <dataValidation allowBlank="true" error="Elije una sola opción en los parámetros de evaluación" errorStyle="stop" operator="between" prompt="Si decide aplicar esta casilla, debera cerciorarse de que la ponderación de esta meta, &quot;NO DEBE TENER VALOR&quot;" showDropDown="false" showErrorMessage="true" showInputMessage="true" sqref="M14" type="custom">
      <formula1>metascolecda1</formula1>
      <formula2>0</formula2>
    </dataValidation>
    <dataValidation allowBlank="true" error="Elije una sola opción en los parámetros de evaluación" errorStyle="stop" operator="between" showDropDown="false" showErrorMessage="true" showInputMessage="false" sqref="I14:L14" type="custom">
      <formula1>metascolecda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H15" activeCellId="0" sqref="H15:H17"/>
    </sheetView>
  </sheetViews>
  <sheetFormatPr defaultColWidth="9.5273437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387" width="17.16"/>
    <col collapsed="false" customWidth="true" hidden="false" outlineLevel="0" max="3" min="3" style="387" width="19.19"/>
    <col collapsed="false" customWidth="true" hidden="false" outlineLevel="0" max="4" min="4" style="387" width="14.65"/>
    <col collapsed="false" customWidth="true" hidden="false" outlineLevel="0" max="5" min="5" style="387" width="15.37"/>
    <col collapsed="false" customWidth="false" hidden="false" outlineLevel="0" max="6" min="6" style="387" width="9.53"/>
    <col collapsed="false" customWidth="true" hidden="false" outlineLevel="0" max="7" min="7" style="387" width="16.56"/>
    <col collapsed="false" customWidth="true" hidden="false" outlineLevel="0" max="8" min="8" style="387" width="14.65"/>
    <col collapsed="false" customWidth="true" hidden="false" outlineLevel="0" max="9" min="9" style="387" width="12.39"/>
    <col collapsed="false" customWidth="true" hidden="false" outlineLevel="0" max="11" min="10" style="387" width="13.82"/>
    <col collapsed="false" customWidth="true" hidden="false" outlineLevel="0" max="12" min="12" style="88" width="1.42"/>
    <col collapsed="false" customWidth="false" hidden="true" outlineLevel="0" max="15" min="13" style="388" width="9.53"/>
    <col collapsed="false" customWidth="false" hidden="true" outlineLevel="0" max="257" min="16" style="387" width="9.53"/>
  </cols>
  <sheetData>
    <row r="1" s="390" customFormat="tru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88"/>
      <c r="M1" s="389"/>
      <c r="N1" s="389"/>
      <c r="O1" s="389"/>
    </row>
    <row r="2" s="390" customFormat="true" ht="39" hidden="false" customHeight="true" outlineLevel="0" collapsed="false">
      <c r="A2" s="1"/>
      <c r="B2" s="119" t="s">
        <v>188</v>
      </c>
      <c r="C2" s="119"/>
      <c r="D2" s="119"/>
      <c r="E2" s="119"/>
      <c r="F2" s="119"/>
      <c r="G2" s="119"/>
      <c r="H2" s="119"/>
      <c r="I2" s="119"/>
      <c r="J2" s="119"/>
      <c r="K2" s="119"/>
      <c r="L2" s="88"/>
      <c r="M2" s="391"/>
      <c r="N2" s="389"/>
      <c r="O2" s="389"/>
    </row>
    <row r="3" s="390" customFormat="true" ht="3" hidden="false" customHeight="true" outlineLevel="0" collapsed="false">
      <c r="A3" s="1"/>
      <c r="B3" s="392"/>
      <c r="C3" s="393"/>
      <c r="D3" s="393"/>
      <c r="E3" s="393"/>
      <c r="F3" s="393"/>
      <c r="G3" s="393"/>
      <c r="H3" s="393"/>
      <c r="I3" s="393"/>
      <c r="J3" s="393"/>
      <c r="K3" s="393"/>
      <c r="L3" s="88"/>
      <c r="M3" s="389"/>
      <c r="N3" s="389"/>
      <c r="O3" s="389"/>
    </row>
    <row r="4" s="171" customFormat="true" ht="24.95" hidden="false" customHeight="true" outlineLevel="0" collapsed="false">
      <c r="A4" s="1"/>
      <c r="B4" s="175" t="n">
        <f aca="false">'vcai-3°EVALUADOR'!B4</f>
        <v>0</v>
      </c>
      <c r="C4" s="175"/>
      <c r="D4" s="175"/>
      <c r="E4" s="175"/>
      <c r="F4" s="123"/>
      <c r="G4" s="176" t="n">
        <f aca="false">'vcai-3°EVALUADOR'!G4</f>
        <v>0</v>
      </c>
      <c r="H4" s="176"/>
      <c r="I4" s="125"/>
      <c r="J4" s="177" t="n">
        <f aca="false">'vcai-3°EVALUADOR'!J4</f>
        <v>0</v>
      </c>
      <c r="K4" s="177"/>
      <c r="L4" s="1"/>
    </row>
    <row r="5" s="171" customFormat="true" ht="9" hidden="false" customHeight="true" outlineLevel="0" collapsed="false">
      <c r="A5" s="1"/>
      <c r="B5" s="178" t="str">
        <f aca="false">'vcai-3°EVALUADOR'!B5</f>
        <v>NOMBRE DEL EVALUADO</v>
      </c>
      <c r="C5" s="178"/>
      <c r="D5" s="178"/>
      <c r="E5" s="178"/>
      <c r="F5" s="128"/>
      <c r="G5" s="310" t="str">
        <f aca="false">'vcai-3°EVALUADOR'!G5</f>
        <v>RFC </v>
      </c>
      <c r="H5" s="310"/>
      <c r="I5" s="130"/>
      <c r="J5" s="138" t="str">
        <f aca="false">'vcai-3°EVALUADOR'!J5</f>
        <v>CURP  </v>
      </c>
      <c r="K5" s="138"/>
      <c r="L5" s="1"/>
    </row>
    <row r="6" s="171" customFormat="true" ht="24.95" hidden="false" customHeight="true" outlineLevel="0" collapsed="false">
      <c r="A6" s="1"/>
      <c r="B6" s="181" t="n">
        <f aca="false">'vcai-3°EVALUADOR'!B6</f>
        <v>0</v>
      </c>
      <c r="C6" s="181"/>
      <c r="D6" s="181"/>
      <c r="E6" s="181"/>
      <c r="F6" s="181"/>
      <c r="G6" s="181"/>
      <c r="H6" s="181"/>
      <c r="I6" s="130"/>
      <c r="J6" s="182" t="n">
        <f aca="false">'vcai-3°EVALUADOR'!J6</f>
        <v>0</v>
      </c>
      <c r="K6" s="182"/>
      <c r="L6" s="1"/>
    </row>
    <row r="7" s="171" customFormat="true" ht="9" hidden="false" customHeight="true" outlineLevel="0" collapsed="false">
      <c r="A7" s="1"/>
      <c r="B7" s="178" t="str">
        <f aca="false">'vcai-3°EVALUADOR'!B7</f>
        <v>DENOMINACIÓN DEL PUESTO</v>
      </c>
      <c r="C7" s="178"/>
      <c r="D7" s="178"/>
      <c r="E7" s="178"/>
      <c r="F7" s="178"/>
      <c r="G7" s="178"/>
      <c r="H7" s="178"/>
      <c r="I7" s="130"/>
      <c r="J7" s="138" t="str">
        <f aca="false">'vcai-3°EVALUADOR'!J7</f>
        <v>No.de RUSP</v>
      </c>
      <c r="K7" s="138"/>
      <c r="L7" s="1"/>
    </row>
    <row r="8" s="171" customFormat="true" ht="24.95" hidden="false" customHeight="true" outlineLevel="0" collapsed="false">
      <c r="A8" s="1"/>
      <c r="B8" s="181" t="n">
        <f aca="false">'vcai-3°EVALUADOR'!B8</f>
        <v>0</v>
      </c>
      <c r="C8" s="181"/>
      <c r="D8" s="181"/>
      <c r="E8" s="181"/>
      <c r="F8" s="134"/>
      <c r="G8" s="183" t="n">
        <f aca="false">'vcai-3°EVALUADOR'!G8</f>
        <v>0</v>
      </c>
      <c r="H8" s="183"/>
      <c r="I8" s="183"/>
      <c r="J8" s="183"/>
      <c r="K8" s="183"/>
      <c r="L8" s="1"/>
    </row>
    <row r="9" s="171" customFormat="true" ht="9" hidden="false" customHeight="true" outlineLevel="0" collapsed="false">
      <c r="A9" s="1"/>
      <c r="B9" s="136" t="str">
        <f aca="false">'vcai-3°EVALUADOR'!B9</f>
        <v>NOMBRE DE LA DEPENDENCIA U ÓRGANO ADMINISTRATIVO DESCONCENTRADO</v>
      </c>
      <c r="C9" s="136"/>
      <c r="D9" s="136"/>
      <c r="E9" s="136"/>
      <c r="F9" s="137"/>
      <c r="G9" s="138" t="str">
        <f aca="false">'vcai-3°EVALUADOR'!G9</f>
        <v>CLAVE Y NOMBRE DE LA UNIDAD ADMINISTRATIVA RESPONSABLE</v>
      </c>
      <c r="H9" s="138"/>
      <c r="I9" s="138"/>
      <c r="J9" s="138"/>
      <c r="K9" s="138"/>
      <c r="L9" s="1"/>
    </row>
    <row r="10" s="171" customFormat="true" ht="24.95" hidden="false" customHeight="true" outlineLevel="0" collapsed="false">
      <c r="A10" s="1"/>
      <c r="B10" s="184" t="n">
        <f aca="false">'vcai-3°EVALUADOR'!B10</f>
        <v>0</v>
      </c>
      <c r="C10" s="184"/>
      <c r="D10" s="184"/>
      <c r="E10" s="184"/>
      <c r="F10" s="184"/>
      <c r="G10" s="184"/>
      <c r="H10" s="184"/>
      <c r="I10" s="184"/>
      <c r="J10" s="184"/>
      <c r="K10" s="184"/>
      <c r="L10" s="1"/>
    </row>
    <row r="11" s="171" customFormat="true" ht="9" hidden="false" customHeight="true" outlineLevel="0" collapsed="false">
      <c r="A11" s="1"/>
      <c r="B11" s="140" t="str">
        <f aca="false">'vcai-3°EVALUADOR'!B11</f>
        <v>LUGAR y FECHA DE LA APLICACIÓN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"/>
    </row>
    <row r="12" s="171" customFormat="true" ht="2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390" customFormat="true" ht="28.5" hidden="false" customHeight="true" outlineLevel="0" collapsed="false">
      <c r="A13" s="1"/>
      <c r="B13" s="185" t="s">
        <v>189</v>
      </c>
      <c r="C13" s="185"/>
      <c r="D13" s="185"/>
      <c r="E13" s="185"/>
      <c r="F13" s="185"/>
      <c r="G13" s="185"/>
      <c r="H13" s="185"/>
      <c r="I13" s="185"/>
      <c r="J13" s="185"/>
      <c r="K13" s="185"/>
      <c r="L13" s="88"/>
      <c r="M13" s="389"/>
      <c r="N13" s="389"/>
      <c r="O13" s="389"/>
    </row>
    <row r="14" s="390" customFormat="true" ht="29.25" hidden="false" customHeight="true" outlineLevel="0" collapsed="false">
      <c r="A14" s="1"/>
      <c r="B14" s="186" t="s">
        <v>78</v>
      </c>
      <c r="C14" s="186"/>
      <c r="D14" s="311" t="n">
        <v>3</v>
      </c>
      <c r="E14" s="312" t="s">
        <v>79</v>
      </c>
      <c r="F14" s="394"/>
      <c r="G14" s="187" t="n">
        <f aca="false">'vcai-3°EVALUADOR'!F14</f>
        <v>0</v>
      </c>
      <c r="H14" s="155" t="s">
        <v>80</v>
      </c>
      <c r="I14" s="155" t="s">
        <v>190</v>
      </c>
      <c r="J14" s="155" t="s">
        <v>82</v>
      </c>
      <c r="K14" s="155" t="s">
        <v>147</v>
      </c>
      <c r="L14" s="88"/>
      <c r="M14" s="389"/>
      <c r="N14" s="389"/>
      <c r="O14" s="389"/>
    </row>
    <row r="15" s="398" customFormat="true" ht="18" hidden="false" customHeight="true" outlineLevel="0" collapsed="false">
      <c r="A15" s="313"/>
      <c r="B15" s="395" t="str">
        <f aca="false">'vcai-3°EVALUADOR'!B15</f>
        <v>Identifica la interrelación de su área con otras áreas en el mediano plazo.</v>
      </c>
      <c r="C15" s="395"/>
      <c r="D15" s="395"/>
      <c r="E15" s="395"/>
      <c r="F15" s="395"/>
      <c r="G15" s="395"/>
      <c r="H15" s="396"/>
      <c r="I15" s="396"/>
      <c r="J15" s="396"/>
      <c r="K15" s="396"/>
      <c r="L15" s="50"/>
      <c r="M15" s="397"/>
      <c r="N15" s="397"/>
      <c r="O15" s="397"/>
    </row>
    <row r="16" s="398" customFormat="true" ht="30" hidden="false" customHeight="true" outlineLevel="0" collapsed="false">
      <c r="A16" s="313"/>
      <c r="B16" s="395" t="str">
        <f aca="false">'vcai-3°EVALUADOR'!B16</f>
        <v>Considera el impacto de las acciones de sus colaboradores y los requerimientos y necesidades a mediano plazo de los clientes internos ciudadanos.</v>
      </c>
      <c r="C16" s="395"/>
      <c r="D16" s="395"/>
      <c r="E16" s="395"/>
      <c r="F16" s="395"/>
      <c r="G16" s="395"/>
      <c r="H16" s="396"/>
      <c r="I16" s="396"/>
      <c r="J16" s="396"/>
      <c r="K16" s="396"/>
      <c r="L16" s="50"/>
      <c r="M16" s="397"/>
      <c r="N16" s="397"/>
      <c r="O16" s="397"/>
    </row>
    <row r="17" s="398" customFormat="true" ht="19.5" hidden="false" customHeight="true" outlineLevel="0" collapsed="false">
      <c r="A17" s="313"/>
      <c r="B17" s="395" t="str">
        <f aca="false">'vcai-3°EVALUADOR'!B17</f>
        <v>Genera planes de contingencia para afrontar situaciones imprevistas en un mediano plazo.</v>
      </c>
      <c r="C17" s="395"/>
      <c r="D17" s="395"/>
      <c r="E17" s="395"/>
      <c r="F17" s="395"/>
      <c r="G17" s="395"/>
      <c r="H17" s="396"/>
      <c r="I17" s="396"/>
      <c r="J17" s="396"/>
      <c r="K17" s="396"/>
      <c r="L17" s="50"/>
      <c r="M17" s="397"/>
      <c r="N17" s="397"/>
      <c r="O17" s="397"/>
    </row>
    <row r="18" s="390" customFormat="true" ht="38.25" hidden="false" customHeight="true" outlineLevel="0" collapsed="false">
      <c r="A18" s="1"/>
      <c r="B18" s="185" t="s">
        <v>191</v>
      </c>
      <c r="C18" s="185"/>
      <c r="D18" s="185"/>
      <c r="E18" s="185"/>
      <c r="F18" s="185"/>
      <c r="G18" s="185"/>
      <c r="H18" s="185"/>
      <c r="I18" s="185"/>
      <c r="J18" s="185"/>
      <c r="K18" s="185"/>
      <c r="L18" s="1"/>
      <c r="M18" s="389"/>
      <c r="N18" s="389"/>
      <c r="O18" s="389"/>
    </row>
    <row r="19" s="390" customFormat="true" ht="26.25" hidden="false" customHeight="true" outlineLevel="0" collapsed="false">
      <c r="A19" s="1"/>
      <c r="B19" s="186" t="s">
        <v>78</v>
      </c>
      <c r="C19" s="186"/>
      <c r="D19" s="311" t="n">
        <f aca="false">D14</f>
        <v>3</v>
      </c>
      <c r="E19" s="312" t="s">
        <v>79</v>
      </c>
      <c r="F19" s="394"/>
      <c r="G19" s="187" t="n">
        <f aca="false">'vcai-3°EVALUADOR'!F19</f>
        <v>0</v>
      </c>
      <c r="H19" s="155" t="s">
        <v>80</v>
      </c>
      <c r="I19" s="155" t="s">
        <v>190</v>
      </c>
      <c r="J19" s="155" t="s">
        <v>82</v>
      </c>
      <c r="K19" s="155" t="s">
        <v>147</v>
      </c>
      <c r="L19" s="1"/>
      <c r="M19" s="389"/>
      <c r="N19" s="389"/>
      <c r="O19" s="389"/>
    </row>
    <row r="20" s="390" customFormat="true" ht="21.2" hidden="false" customHeight="true" outlineLevel="0" collapsed="false">
      <c r="A20" s="1"/>
      <c r="B20" s="395" t="str">
        <f aca="false">'vcai-3°EVALUADOR'!B20</f>
        <v>Capta, desarrolla y comparte el conocimiento con sus colaboradores sobre las situaciones y problemas que enfrentan.</v>
      </c>
      <c r="C20" s="395"/>
      <c r="D20" s="395"/>
      <c r="E20" s="395"/>
      <c r="F20" s="395"/>
      <c r="G20" s="395"/>
      <c r="H20" s="396"/>
      <c r="I20" s="396"/>
      <c r="J20" s="396"/>
      <c r="K20" s="396"/>
      <c r="L20" s="88"/>
      <c r="M20" s="389"/>
      <c r="N20" s="389"/>
      <c r="O20" s="389"/>
    </row>
    <row r="21" s="390" customFormat="true" ht="21.2" hidden="false" customHeight="true" outlineLevel="0" collapsed="false">
      <c r="A21" s="1"/>
      <c r="B21" s="395" t="str">
        <f aca="false">'vcai-3°EVALUADOR'!B21</f>
        <v>Se asegura de que su equipo tenga los recursos necesarios para cumplir con su trabajo.</v>
      </c>
      <c r="C21" s="395"/>
      <c r="D21" s="395"/>
      <c r="E21" s="395"/>
      <c r="F21" s="395"/>
      <c r="G21" s="395"/>
      <c r="H21" s="396"/>
      <c r="I21" s="396"/>
      <c r="J21" s="396"/>
      <c r="K21" s="396"/>
      <c r="L21" s="88"/>
      <c r="M21" s="389"/>
      <c r="N21" s="389"/>
      <c r="O21" s="389"/>
    </row>
    <row r="22" s="390" customFormat="true" ht="21.2" hidden="false" customHeight="true" outlineLevel="0" collapsed="false">
      <c r="A22" s="1"/>
      <c r="B22" s="395" t="str">
        <f aca="false">'vcai-3°EVALUADOR'!B22</f>
        <v>Les aclara a sus colaboradores el alcance de sus responsabilidades y obligaciones.</v>
      </c>
      <c r="C22" s="395"/>
      <c r="D22" s="395"/>
      <c r="E22" s="395"/>
      <c r="F22" s="395"/>
      <c r="G22" s="395"/>
      <c r="H22" s="396"/>
      <c r="I22" s="396"/>
      <c r="J22" s="396"/>
      <c r="K22" s="396"/>
      <c r="L22" s="88"/>
      <c r="M22" s="389"/>
      <c r="N22" s="389"/>
      <c r="O22" s="389"/>
    </row>
    <row r="23" s="390" customFormat="true" ht="42" hidden="false" customHeight="true" outlineLevel="0" collapsed="false">
      <c r="A23" s="1"/>
      <c r="B23" s="185" t="s">
        <v>192</v>
      </c>
      <c r="C23" s="185"/>
      <c r="D23" s="185"/>
      <c r="E23" s="185"/>
      <c r="F23" s="185"/>
      <c r="G23" s="185"/>
      <c r="H23" s="185"/>
      <c r="I23" s="185"/>
      <c r="J23" s="185"/>
      <c r="K23" s="185"/>
      <c r="L23" s="88"/>
      <c r="M23" s="389"/>
      <c r="N23" s="389"/>
      <c r="O23" s="389"/>
    </row>
    <row r="24" s="390" customFormat="true" ht="26.25" hidden="false" customHeight="true" outlineLevel="0" collapsed="false">
      <c r="A24" s="1"/>
      <c r="B24" s="186" t="s">
        <v>78</v>
      </c>
      <c r="C24" s="186"/>
      <c r="D24" s="311" t="n">
        <f aca="false">D19</f>
        <v>3</v>
      </c>
      <c r="E24" s="312" t="s">
        <v>79</v>
      </c>
      <c r="F24" s="394"/>
      <c r="G24" s="187" t="n">
        <f aca="false">'vcai-3°EVALUADOR'!F24</f>
        <v>0</v>
      </c>
      <c r="H24" s="155" t="s">
        <v>80</v>
      </c>
      <c r="I24" s="155" t="s">
        <v>190</v>
      </c>
      <c r="J24" s="155" t="s">
        <v>82</v>
      </c>
      <c r="K24" s="155" t="s">
        <v>147</v>
      </c>
      <c r="L24" s="88"/>
      <c r="M24" s="389"/>
      <c r="N24" s="389"/>
      <c r="O24" s="389"/>
    </row>
    <row r="25" s="398" customFormat="true" ht="21.2" hidden="false" customHeight="true" outlineLevel="0" collapsed="false">
      <c r="A25" s="313"/>
      <c r="B25" s="395" t="str">
        <f aca="false">'vcai-3°EVALUADOR'!B25</f>
        <v>Orienta sus acciones a dar respuesta a las necesidades de sus clientes internos o de los ciudadanos</v>
      </c>
      <c r="C25" s="395"/>
      <c r="D25" s="395"/>
      <c r="E25" s="395"/>
      <c r="F25" s="395"/>
      <c r="G25" s="395"/>
      <c r="H25" s="396"/>
      <c r="I25" s="396"/>
      <c r="J25" s="396"/>
      <c r="K25" s="396"/>
      <c r="L25" s="399"/>
      <c r="M25" s="397"/>
      <c r="N25" s="397"/>
      <c r="O25" s="397"/>
    </row>
    <row r="26" s="398" customFormat="true" ht="21.2" hidden="false" customHeight="true" outlineLevel="0" collapsed="false">
      <c r="A26" s="313"/>
      <c r="B26" s="395" t="str">
        <f aca="false">'vcai-3°EVALUADOR'!B26</f>
        <v>Determina con claridad los puntos a negociar.</v>
      </c>
      <c r="C26" s="395"/>
      <c r="D26" s="395"/>
      <c r="E26" s="395"/>
      <c r="F26" s="395"/>
      <c r="G26" s="395"/>
      <c r="H26" s="396"/>
      <c r="I26" s="396"/>
      <c r="J26" s="396"/>
      <c r="K26" s="396"/>
      <c r="L26" s="399"/>
      <c r="M26" s="397"/>
      <c r="N26" s="397"/>
      <c r="O26" s="397"/>
    </row>
    <row r="27" s="398" customFormat="true" ht="21.2" hidden="false" customHeight="true" outlineLevel="0" collapsed="false">
      <c r="A27" s="313"/>
      <c r="B27" s="395" t="str">
        <f aca="false">'vcai-3°EVALUADOR'!B27</f>
        <v>Informa durante el proceso de negociación lo que sucede.</v>
      </c>
      <c r="C27" s="395"/>
      <c r="D27" s="395"/>
      <c r="E27" s="395"/>
      <c r="F27" s="395"/>
      <c r="G27" s="395"/>
      <c r="H27" s="396"/>
      <c r="I27" s="396"/>
      <c r="J27" s="396"/>
      <c r="K27" s="396"/>
      <c r="L27" s="399"/>
      <c r="M27" s="397"/>
      <c r="N27" s="397"/>
      <c r="O27" s="397"/>
    </row>
    <row r="28" s="390" customFormat="true" ht="36.75" hidden="false" customHeight="true" outlineLevel="0" collapsed="false">
      <c r="A28" s="1"/>
      <c r="B28" s="193" t="s">
        <v>193</v>
      </c>
      <c r="C28" s="193"/>
      <c r="D28" s="193"/>
      <c r="E28" s="193"/>
      <c r="F28" s="193"/>
      <c r="G28" s="193"/>
      <c r="H28" s="193"/>
      <c r="I28" s="193"/>
      <c r="J28" s="193"/>
      <c r="K28" s="193"/>
      <c r="L28" s="88"/>
      <c r="M28" s="389"/>
      <c r="N28" s="389"/>
      <c r="O28" s="389"/>
    </row>
    <row r="29" s="390" customFormat="true" ht="26.25" hidden="false" customHeight="true" outlineLevel="0" collapsed="false">
      <c r="A29" s="1"/>
      <c r="B29" s="186" t="s">
        <v>78</v>
      </c>
      <c r="C29" s="186"/>
      <c r="D29" s="311" t="n">
        <f aca="false">D24</f>
        <v>3</v>
      </c>
      <c r="E29" s="312" t="s">
        <v>79</v>
      </c>
      <c r="F29" s="394"/>
      <c r="G29" s="187" t="n">
        <f aca="false">'vcai-3°EVALUADOR'!F29</f>
        <v>0</v>
      </c>
      <c r="H29" s="155" t="s">
        <v>80</v>
      </c>
      <c r="I29" s="155" t="s">
        <v>190</v>
      </c>
      <c r="J29" s="155" t="s">
        <v>82</v>
      </c>
      <c r="K29" s="155" t="s">
        <v>147</v>
      </c>
      <c r="L29" s="88"/>
      <c r="M29" s="389"/>
      <c r="N29" s="389"/>
      <c r="O29" s="389"/>
    </row>
    <row r="30" s="402" customFormat="true" ht="21.2" hidden="false" customHeight="true" outlineLevel="0" collapsed="false">
      <c r="A30" s="318"/>
      <c r="B30" s="395" t="str">
        <f aca="false">'vcai-3°EVALUADOR'!B30</f>
        <v>Crea un ambiente de respeto y credibilidad en la relación.</v>
      </c>
      <c r="C30" s="395"/>
      <c r="D30" s="395"/>
      <c r="E30" s="395"/>
      <c r="F30" s="395"/>
      <c r="G30" s="395"/>
      <c r="H30" s="396"/>
      <c r="I30" s="396"/>
      <c r="J30" s="396"/>
      <c r="K30" s="396"/>
      <c r="L30" s="400"/>
      <c r="M30" s="401"/>
      <c r="N30" s="401"/>
      <c r="O30" s="401"/>
    </row>
    <row r="31" s="402" customFormat="true" ht="21.2" hidden="false" customHeight="true" outlineLevel="0" collapsed="false">
      <c r="A31" s="318"/>
      <c r="B31" s="395" t="str">
        <f aca="false">'vcai-3°EVALUADOR'!B31</f>
        <v>Determina con claridad los puntos a negociar.</v>
      </c>
      <c r="C31" s="395"/>
      <c r="D31" s="395"/>
      <c r="E31" s="395"/>
      <c r="F31" s="395"/>
      <c r="G31" s="395"/>
      <c r="H31" s="396"/>
      <c r="I31" s="396"/>
      <c r="J31" s="396"/>
      <c r="K31" s="396"/>
      <c r="L31" s="400"/>
      <c r="M31" s="401"/>
      <c r="N31" s="401"/>
      <c r="O31" s="401"/>
    </row>
    <row r="32" s="398" customFormat="true" ht="21.2" hidden="false" customHeight="true" outlineLevel="0" collapsed="false">
      <c r="A32" s="313"/>
      <c r="B32" s="395" t="str">
        <f aca="false">'vcai-3°EVALUADOR'!B32</f>
        <v>Informa durante el proceso de negociación lo que sucede.</v>
      </c>
      <c r="C32" s="395"/>
      <c r="D32" s="395"/>
      <c r="E32" s="395"/>
      <c r="F32" s="395"/>
      <c r="G32" s="395"/>
      <c r="H32" s="396"/>
      <c r="I32" s="396"/>
      <c r="J32" s="396"/>
      <c r="K32" s="396"/>
      <c r="L32" s="399"/>
      <c r="M32" s="397"/>
      <c r="N32" s="397"/>
      <c r="O32" s="397"/>
    </row>
    <row r="33" s="390" customFormat="true" ht="50.25" hidden="false" customHeight="true" outlineLevel="0" collapsed="false">
      <c r="A33" s="1"/>
      <c r="B33" s="185" t="s">
        <v>194</v>
      </c>
      <c r="C33" s="185"/>
      <c r="D33" s="185"/>
      <c r="E33" s="185"/>
      <c r="F33" s="185"/>
      <c r="G33" s="185"/>
      <c r="H33" s="185"/>
      <c r="I33" s="185"/>
      <c r="J33" s="185"/>
      <c r="K33" s="185"/>
      <c r="L33" s="88"/>
      <c r="M33" s="389"/>
      <c r="N33" s="389"/>
      <c r="O33" s="389"/>
    </row>
    <row r="34" s="390" customFormat="true" ht="26.25" hidden="false" customHeight="true" outlineLevel="0" collapsed="false">
      <c r="A34" s="1"/>
      <c r="B34" s="186" t="s">
        <v>78</v>
      </c>
      <c r="C34" s="186"/>
      <c r="D34" s="311" t="n">
        <f aca="false">D29</f>
        <v>3</v>
      </c>
      <c r="E34" s="312" t="s">
        <v>79</v>
      </c>
      <c r="F34" s="394"/>
      <c r="G34" s="187" t="n">
        <f aca="false">'vcai-3°EVALUADOR'!F34</f>
        <v>0</v>
      </c>
      <c r="H34" s="155" t="s">
        <v>80</v>
      </c>
      <c r="I34" s="155" t="s">
        <v>190</v>
      </c>
      <c r="J34" s="155" t="s">
        <v>82</v>
      </c>
      <c r="K34" s="155" t="s">
        <v>147</v>
      </c>
      <c r="L34" s="88"/>
      <c r="M34" s="389"/>
      <c r="N34" s="389"/>
      <c r="O34" s="389"/>
    </row>
    <row r="35" s="398" customFormat="true" ht="21.2" hidden="false" customHeight="true" outlineLevel="0" collapsed="false">
      <c r="A35" s="313"/>
      <c r="B35" s="395" t="str">
        <f aca="false">'vcai-3°EVALUADOR'!B35</f>
        <v>Mantiene a los miembros del equipo actualizados sobre la información relevante para su trabajo.</v>
      </c>
      <c r="C35" s="395"/>
      <c r="D35" s="395"/>
      <c r="E35" s="395"/>
      <c r="F35" s="395"/>
      <c r="G35" s="395"/>
      <c r="H35" s="396"/>
      <c r="I35" s="396"/>
      <c r="J35" s="396"/>
      <c r="K35" s="396"/>
      <c r="L35" s="399"/>
      <c r="M35" s="397"/>
      <c r="N35" s="397"/>
      <c r="O35" s="397"/>
    </row>
    <row r="36" s="398" customFormat="true" ht="26.25" hidden="false" customHeight="true" outlineLevel="0" collapsed="false">
      <c r="A36" s="313"/>
      <c r="B36" s="395" t="str">
        <f aca="false">'vcai-3°EVALUADOR'!B36</f>
        <v>Aporta y solicita sugerencias a los miembros de los equipos en los que participa sobre la forma de solucionar problemas, lograr los objetivos establecidos y mejorar los resultados.</v>
      </c>
      <c r="C36" s="395"/>
      <c r="D36" s="395"/>
      <c r="E36" s="395"/>
      <c r="F36" s="395"/>
      <c r="G36" s="395"/>
      <c r="H36" s="396"/>
      <c r="I36" s="396"/>
      <c r="J36" s="396"/>
      <c r="K36" s="396"/>
      <c r="L36" s="399"/>
      <c r="M36" s="397"/>
      <c r="N36" s="397"/>
      <c r="O36" s="397"/>
    </row>
    <row r="37" s="398" customFormat="true" ht="21.2" hidden="false" customHeight="true" outlineLevel="0" collapsed="false">
      <c r="A37" s="313"/>
      <c r="B37" s="395" t="str">
        <f aca="false">'vcai-3°EVALUADOR'!B37</f>
        <v>Informa a sus compañeros de equipo acerca de situaciones que potencialmente pudieran afectarlos.</v>
      </c>
      <c r="C37" s="395"/>
      <c r="D37" s="395"/>
      <c r="E37" s="395"/>
      <c r="F37" s="395"/>
      <c r="G37" s="395"/>
      <c r="H37" s="396"/>
      <c r="I37" s="396"/>
      <c r="J37" s="396"/>
      <c r="K37" s="396"/>
      <c r="L37" s="399"/>
      <c r="M37" s="397"/>
      <c r="N37" s="397"/>
      <c r="O37" s="397"/>
    </row>
    <row r="38" s="314" customFormat="true" ht="3" hidden="false" customHeight="true" outlineLevel="0" collapsed="false">
      <c r="A38" s="313"/>
      <c r="B38" s="403"/>
      <c r="C38" s="404"/>
      <c r="D38" s="403"/>
      <c r="E38" s="403"/>
      <c r="F38" s="403"/>
      <c r="G38" s="403"/>
      <c r="H38" s="367"/>
      <c r="I38" s="367"/>
      <c r="J38" s="367"/>
      <c r="K38" s="367"/>
      <c r="L38" s="399"/>
      <c r="M38" s="405"/>
      <c r="N38" s="405"/>
      <c r="O38" s="405"/>
    </row>
    <row r="39" s="3" customFormat="true" ht="12.75" hidden="false" customHeight="false" outlineLevel="0" collapsed="false">
      <c r="A39" s="1"/>
      <c r="B39" s="406" t="s">
        <v>99</v>
      </c>
      <c r="C39" s="407" t="str">
        <f aca="false">'tablas de calculo'!Q4</f>
        <v>Verifica la evaluación</v>
      </c>
      <c r="D39" s="1"/>
      <c r="E39" s="1"/>
      <c r="F39" s="1"/>
      <c r="G39" s="1"/>
      <c r="H39" s="1"/>
      <c r="I39" s="1"/>
      <c r="J39" s="1"/>
      <c r="K39" s="1"/>
      <c r="L39" s="88"/>
      <c r="M39" s="90"/>
      <c r="N39" s="90"/>
      <c r="O39" s="90"/>
    </row>
    <row r="40" s="3" customFormat="true" ht="12.75" hidden="false" customHeight="false" outlineLevel="0" collapsed="false">
      <c r="A40" s="1"/>
      <c r="B40" s="406" t="s">
        <v>100</v>
      </c>
      <c r="C40" s="407" t="str">
        <f aca="false">'tablas de calculo'!Q8</f>
        <v>Verifica la evaluación</v>
      </c>
      <c r="D40" s="1"/>
      <c r="E40" s="1"/>
      <c r="F40" s="1"/>
      <c r="G40" s="1"/>
      <c r="H40" s="1"/>
      <c r="I40" s="1"/>
      <c r="J40" s="1"/>
      <c r="K40" s="1"/>
      <c r="L40" s="88"/>
      <c r="M40" s="90"/>
      <c r="N40" s="90"/>
      <c r="O40" s="90"/>
    </row>
    <row r="41" s="3" customFormat="true" ht="12.75" hidden="false" customHeight="false" outlineLevel="0" collapsed="false">
      <c r="A41" s="1"/>
      <c r="B41" s="408" t="s">
        <v>101</v>
      </c>
      <c r="C41" s="407" t="str">
        <f aca="false">'tablas de calculo'!Q12</f>
        <v>Verifica la evaluación</v>
      </c>
      <c r="D41" s="1"/>
      <c r="E41" s="1"/>
      <c r="F41" s="1"/>
      <c r="G41" s="1"/>
      <c r="H41" s="1"/>
      <c r="I41" s="1"/>
      <c r="J41" s="1"/>
      <c r="K41" s="1"/>
      <c r="L41" s="88"/>
      <c r="M41" s="90"/>
      <c r="N41" s="90"/>
      <c r="O41" s="90"/>
    </row>
    <row r="42" s="3" customFormat="true" ht="12.75" hidden="false" customHeight="false" outlineLevel="0" collapsed="false">
      <c r="A42" s="1"/>
      <c r="B42" s="408" t="s">
        <v>102</v>
      </c>
      <c r="C42" s="407" t="str">
        <f aca="false">'tablas de calculo'!Q16</f>
        <v>Verifica la evaluacion</v>
      </c>
      <c r="D42" s="1"/>
      <c r="E42" s="1"/>
      <c r="F42" s="1"/>
      <c r="G42" s="1"/>
      <c r="H42" s="1"/>
      <c r="I42" s="1"/>
      <c r="J42" s="1"/>
      <c r="K42" s="1"/>
      <c r="L42" s="88"/>
      <c r="M42" s="90"/>
      <c r="N42" s="90"/>
      <c r="O42" s="90"/>
    </row>
    <row r="43" s="3" customFormat="true" ht="13.5" hidden="false" customHeight="false" outlineLevel="0" collapsed="false">
      <c r="A43" s="1"/>
      <c r="B43" s="408" t="s">
        <v>103</v>
      </c>
      <c r="C43" s="409" t="str">
        <f aca="false">'tablas de calculo'!Q20</f>
        <v>Verifica la evaluación</v>
      </c>
      <c r="D43" s="1"/>
      <c r="E43" s="1"/>
      <c r="F43" s="1"/>
      <c r="G43" s="1"/>
      <c r="H43" s="1"/>
      <c r="I43" s="1"/>
      <c r="J43" s="1"/>
      <c r="K43" s="1"/>
      <c r="L43" s="88"/>
      <c r="M43" s="90"/>
      <c r="N43" s="90"/>
      <c r="O43" s="90"/>
    </row>
    <row r="44" s="3" customFormat="true" ht="31.5" hidden="false" customHeight="true" outlineLevel="0" collapsed="false">
      <c r="A44" s="1"/>
      <c r="B44" s="410" t="s">
        <v>31</v>
      </c>
      <c r="C44" s="411" t="str">
        <f aca="false">'tablas de calculo'!Q21</f>
        <v>Revisa las Ponderaciones</v>
      </c>
      <c r="D44" s="233"/>
      <c r="E44" s="1"/>
      <c r="F44" s="1"/>
      <c r="G44" s="1"/>
      <c r="H44" s="412"/>
      <c r="I44" s="412"/>
      <c r="J44" s="412"/>
      <c r="K44" s="1"/>
      <c r="L44" s="88"/>
      <c r="M44" s="90"/>
      <c r="N44" s="90"/>
      <c r="O44" s="90"/>
    </row>
    <row r="45" s="3" customFormat="true" ht="32.25" hidden="false" customHeight="true" outlineLevel="0" collapsed="false">
      <c r="A45" s="1"/>
      <c r="B45" s="413" t="s">
        <v>32</v>
      </c>
      <c r="C45" s="155" t="str">
        <f aca="false">'tablas de calculo'!Q22</f>
        <v>Aplica la Evaluación</v>
      </c>
      <c r="D45" s="377"/>
      <c r="E45" s="1"/>
      <c r="F45" s="1"/>
      <c r="G45" s="233"/>
      <c r="H45" s="412"/>
      <c r="I45" s="412"/>
      <c r="J45" s="412"/>
      <c r="K45" s="233"/>
      <c r="L45" s="88"/>
      <c r="M45" s="90"/>
      <c r="N45" s="90"/>
      <c r="O45" s="90"/>
    </row>
    <row r="46" s="3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379" t="s">
        <v>34</v>
      </c>
      <c r="I46" s="379"/>
      <c r="J46" s="379"/>
      <c r="K46" s="414"/>
      <c r="L46" s="88"/>
      <c r="M46" s="90"/>
      <c r="N46" s="90"/>
      <c r="O46" s="90"/>
    </row>
    <row r="47" s="3" customFormat="true" ht="1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88"/>
      <c r="M47" s="90"/>
      <c r="N47" s="90"/>
      <c r="O47" s="90"/>
    </row>
    <row r="48" s="3" customFormat="true" ht="16.5" hidden="false" customHeight="true" outlineLevel="0" collapsed="false">
      <c r="A48" s="1"/>
      <c r="B48" s="415" t="s">
        <v>37</v>
      </c>
      <c r="C48" s="415"/>
      <c r="D48" s="415"/>
      <c r="E48" s="415"/>
      <c r="F48" s="415"/>
      <c r="G48" s="415"/>
      <c r="H48" s="415"/>
      <c r="I48" s="415"/>
      <c r="J48" s="415"/>
      <c r="K48" s="415"/>
      <c r="L48" s="274"/>
      <c r="O48" s="90"/>
    </row>
    <row r="49" s="390" customFormat="true" ht="25.5" hidden="false" customHeight="true" outlineLevel="0" collapsed="false">
      <c r="A49" s="1"/>
      <c r="B49" s="416"/>
      <c r="C49" s="416"/>
      <c r="D49" s="155" t="s">
        <v>38</v>
      </c>
      <c r="E49" s="417"/>
      <c r="F49" s="417"/>
      <c r="G49" s="417"/>
      <c r="H49" s="417"/>
      <c r="I49" s="417"/>
      <c r="J49" s="417"/>
      <c r="K49" s="417"/>
      <c r="L49" s="274"/>
      <c r="O49" s="389"/>
    </row>
    <row r="50" s="390" customFormat="true" ht="25.5" hidden="false" customHeight="true" outlineLevel="0" collapsed="false">
      <c r="A50" s="1"/>
      <c r="B50" s="416"/>
      <c r="C50" s="416"/>
      <c r="D50" s="155" t="s">
        <v>38</v>
      </c>
      <c r="E50" s="417"/>
      <c r="F50" s="417"/>
      <c r="G50" s="417"/>
      <c r="H50" s="417"/>
      <c r="I50" s="417"/>
      <c r="J50" s="417"/>
      <c r="K50" s="417"/>
      <c r="L50" s="418"/>
      <c r="O50" s="389"/>
    </row>
    <row r="51" s="390" customFormat="true" ht="25.5" hidden="false" customHeight="true" outlineLevel="0" collapsed="false">
      <c r="A51" s="1"/>
      <c r="B51" s="416"/>
      <c r="C51" s="416"/>
      <c r="D51" s="155" t="s">
        <v>38</v>
      </c>
      <c r="E51" s="417"/>
      <c r="F51" s="417"/>
      <c r="G51" s="417"/>
      <c r="H51" s="417"/>
      <c r="I51" s="417"/>
      <c r="J51" s="417"/>
      <c r="K51" s="417"/>
      <c r="L51" s="418"/>
      <c r="O51" s="389"/>
    </row>
    <row r="52" s="390" customFormat="true" ht="25.5" hidden="false" customHeight="true" outlineLevel="0" collapsed="false">
      <c r="A52" s="1"/>
      <c r="B52" s="416"/>
      <c r="C52" s="416"/>
      <c r="D52" s="155" t="s">
        <v>38</v>
      </c>
      <c r="E52" s="419"/>
      <c r="F52" s="419"/>
      <c r="G52" s="419"/>
      <c r="H52" s="419"/>
      <c r="I52" s="419"/>
      <c r="J52" s="419"/>
      <c r="K52" s="419"/>
      <c r="L52" s="418"/>
      <c r="O52" s="389"/>
    </row>
    <row r="53" s="390" customFormat="true" ht="25.5" hidden="false" customHeight="true" outlineLevel="0" collapsed="false">
      <c r="A53" s="1"/>
      <c r="B53" s="416"/>
      <c r="C53" s="416"/>
      <c r="D53" s="155" t="s">
        <v>38</v>
      </c>
      <c r="E53" s="419"/>
      <c r="F53" s="419"/>
      <c r="G53" s="419"/>
      <c r="H53" s="419"/>
      <c r="I53" s="419"/>
      <c r="J53" s="419"/>
      <c r="K53" s="419"/>
      <c r="L53" s="418"/>
      <c r="O53" s="389"/>
    </row>
    <row r="54" s="390" customFormat="true" ht="25.5" hidden="false" customHeight="true" outlineLevel="0" collapsed="false">
      <c r="A54" s="1"/>
      <c r="B54" s="416"/>
      <c r="C54" s="416"/>
      <c r="D54" s="155" t="s">
        <v>38</v>
      </c>
      <c r="E54" s="419"/>
      <c r="F54" s="419"/>
      <c r="G54" s="419"/>
      <c r="H54" s="419"/>
      <c r="I54" s="419"/>
      <c r="J54" s="419"/>
      <c r="K54" s="419"/>
      <c r="L54" s="418"/>
      <c r="O54" s="389"/>
    </row>
    <row r="55" s="390" customFormat="true" ht="25.5" hidden="false" customHeight="true" outlineLevel="0" collapsed="false">
      <c r="A55" s="1"/>
      <c r="B55" s="416"/>
      <c r="C55" s="416"/>
      <c r="D55" s="155" t="s">
        <v>38</v>
      </c>
      <c r="E55" s="419"/>
      <c r="F55" s="419"/>
      <c r="G55" s="419"/>
      <c r="H55" s="419"/>
      <c r="I55" s="419"/>
      <c r="J55" s="419"/>
      <c r="K55" s="419"/>
      <c r="L55" s="418"/>
      <c r="O55" s="389"/>
    </row>
    <row r="56" s="390" customFormat="true" ht="25.5" hidden="false" customHeight="true" outlineLevel="0" collapsed="false">
      <c r="A56" s="1"/>
      <c r="B56" s="420"/>
      <c r="C56" s="420"/>
      <c r="D56" s="420"/>
      <c r="E56" s="420"/>
      <c r="F56" s="420"/>
      <c r="G56" s="420"/>
      <c r="H56" s="420"/>
      <c r="I56" s="420"/>
      <c r="J56" s="420"/>
      <c r="K56" s="420"/>
      <c r="L56" s="421"/>
      <c r="M56" s="389"/>
      <c r="N56" s="389"/>
      <c r="O56" s="389"/>
    </row>
    <row r="57" customFormat="false" ht="12.75" hidden="true" customHeight="false" outlineLevel="0" collapsed="false">
      <c r="B57" s="420"/>
      <c r="C57" s="420"/>
      <c r="D57" s="420"/>
      <c r="E57" s="420"/>
      <c r="F57" s="420"/>
      <c r="G57" s="420"/>
      <c r="H57" s="420"/>
      <c r="I57" s="420"/>
      <c r="J57" s="420"/>
      <c r="K57" s="420"/>
      <c r="L57" s="421"/>
    </row>
    <row r="58" customFormat="false" ht="12.75" hidden="true" customHeight="false" outlineLevel="0" collapsed="false">
      <c r="B58" s="420"/>
      <c r="C58" s="420"/>
      <c r="D58" s="420"/>
      <c r="E58" s="420"/>
      <c r="F58" s="420"/>
      <c r="G58" s="420"/>
      <c r="H58" s="420"/>
      <c r="I58" s="420"/>
      <c r="J58" s="420"/>
      <c r="K58" s="420"/>
      <c r="L58" s="421"/>
    </row>
    <row r="59" customFormat="false" ht="12.75" hidden="true" customHeight="false" outlineLevel="0" collapsed="false">
      <c r="B59" s="420"/>
      <c r="C59" s="420"/>
      <c r="D59" s="420"/>
      <c r="E59" s="420"/>
      <c r="F59" s="420"/>
      <c r="G59" s="420"/>
      <c r="H59" s="420"/>
      <c r="I59" s="420"/>
      <c r="J59" s="420"/>
      <c r="K59" s="420"/>
      <c r="L59" s="421"/>
    </row>
    <row r="60" customFormat="false" ht="13.5" hidden="true" customHeight="true" outlineLevel="0" collapsed="false">
      <c r="B60" s="422" t="n">
        <v>25</v>
      </c>
      <c r="C60" s="420"/>
      <c r="D60" s="420"/>
      <c r="E60" s="420"/>
      <c r="F60" s="420"/>
      <c r="G60" s="420"/>
      <c r="H60" s="420"/>
      <c r="I60" s="420"/>
      <c r="J60" s="420"/>
      <c r="K60" s="420"/>
      <c r="L60" s="421"/>
    </row>
    <row r="61" customFormat="false" ht="12.75" hidden="true" customHeight="false" outlineLevel="0" collapsed="false">
      <c r="B61" s="422" t="n">
        <v>12.5</v>
      </c>
      <c r="C61" s="420"/>
      <c r="D61" s="420"/>
      <c r="E61" s="420"/>
      <c r="F61" s="420"/>
      <c r="G61" s="420"/>
      <c r="H61" s="420"/>
      <c r="I61" s="420"/>
      <c r="J61" s="420"/>
      <c r="K61" s="420"/>
      <c r="L61" s="421"/>
    </row>
    <row r="62" s="422" customFormat="true" ht="15" hidden="true" customHeight="false" outlineLevel="0" collapsed="false">
      <c r="A62" s="101"/>
      <c r="B62" s="423" t="s">
        <v>107</v>
      </c>
      <c r="C62" s="424" t="s">
        <v>108</v>
      </c>
      <c r="D62" s="424" t="s">
        <v>109</v>
      </c>
      <c r="E62" s="424" t="s">
        <v>110</v>
      </c>
      <c r="F62" s="424"/>
      <c r="G62" s="424" t="s">
        <v>111</v>
      </c>
      <c r="H62" s="424" t="s">
        <v>112</v>
      </c>
      <c r="I62" s="425" t="s">
        <v>113</v>
      </c>
      <c r="L62" s="101"/>
    </row>
    <row r="63" customFormat="false" ht="12.75" hidden="true" customHeight="false" outlineLevel="0" collapsed="false">
      <c r="C63" s="426"/>
      <c r="D63" s="422"/>
    </row>
    <row r="64" customFormat="false" ht="12.75" hidden="true" customHeight="false" outlineLevel="0" collapsed="false">
      <c r="C64" s="426"/>
      <c r="D64" s="422"/>
    </row>
    <row r="65" customFormat="false" ht="12.75" hidden="true" customHeight="false" outlineLevel="0" collapsed="false">
      <c r="C65" s="426"/>
      <c r="D65" s="422"/>
    </row>
    <row r="66" customFormat="false" ht="12.75" hidden="true" customHeight="false" outlineLevel="0" collapsed="false">
      <c r="C66" s="426"/>
      <c r="D66" s="422"/>
    </row>
    <row r="67" customFormat="false" ht="12.75" hidden="true" customHeight="false" outlineLevel="0" collapsed="false">
      <c r="C67" s="426"/>
      <c r="D67" s="422"/>
    </row>
    <row r="68" customFormat="false" ht="12.75" hidden="true" customHeight="false" outlineLevel="0" collapsed="false">
      <c r="C68" s="426"/>
      <c r="D68" s="422"/>
    </row>
    <row r="69" customFormat="false" ht="12.75" hidden="true" customHeight="false" outlineLevel="0" collapsed="false">
      <c r="C69" s="426"/>
      <c r="D69" s="422"/>
    </row>
    <row r="70" customFormat="false" ht="12.75" hidden="true" customHeight="false" outlineLevel="0" collapsed="false">
      <c r="C70" s="426"/>
      <c r="D70" s="422"/>
    </row>
    <row r="71" customFormat="false" ht="12.75" hidden="true" customHeight="false" outlineLevel="0" collapsed="false">
      <c r="C71" s="426"/>
      <c r="D71" s="422"/>
    </row>
    <row r="72" customFormat="false" ht="12.75" hidden="true" customHeight="false" outlineLevel="0" collapsed="false">
      <c r="B72" s="427"/>
      <c r="C72" s="426"/>
      <c r="D72" s="422"/>
    </row>
    <row r="73" customFormat="false" ht="12.75" hidden="true" customHeight="false" outlineLevel="0" collapsed="false">
      <c r="B73" s="427"/>
      <c r="C73" s="426"/>
      <c r="D73" s="422"/>
    </row>
    <row r="74" customFormat="false" ht="12.75" hidden="true" customHeight="false" outlineLevel="0" collapsed="false">
      <c r="B74" s="427"/>
      <c r="C74" s="426"/>
      <c r="D74" s="422"/>
    </row>
    <row r="75" customFormat="false" ht="12.75" hidden="true" customHeight="false" outlineLevel="0" collapsed="false">
      <c r="B75" s="427"/>
      <c r="D75" s="422"/>
    </row>
    <row r="76" customFormat="false" ht="12.75" hidden="true" customHeight="false" outlineLevel="0" collapsed="false">
      <c r="B76" s="427"/>
    </row>
    <row r="77" customFormat="false" ht="12.75" hidden="true" customHeight="false" outlineLevel="0" collapsed="false">
      <c r="B77" s="427"/>
    </row>
    <row r="84" customFormat="false" ht="12.75" hidden="false" customHeight="false" outlineLevel="0" collapsed="false"/>
    <row r="85" customFormat="false" ht="12.75" hidden="false" customHeight="false" outlineLevel="0" collapsed="false"/>
  </sheetData>
  <sheetProtection sheet="true" password="d9be" objects="true" scenarios="true"/>
  <mergeCells count="59">
    <mergeCell ref="B2:K2"/>
    <mergeCell ref="B4:E4"/>
    <mergeCell ref="G4:H4"/>
    <mergeCell ref="J4:K4"/>
    <mergeCell ref="B5:E5"/>
    <mergeCell ref="G5:H5"/>
    <mergeCell ref="J5:K5"/>
    <mergeCell ref="B6:H6"/>
    <mergeCell ref="J6:K6"/>
    <mergeCell ref="B7:H7"/>
    <mergeCell ref="J7:K7"/>
    <mergeCell ref="B8:E8"/>
    <mergeCell ref="G8:K8"/>
    <mergeCell ref="B9:E9"/>
    <mergeCell ref="G9:K9"/>
    <mergeCell ref="B10:K10"/>
    <mergeCell ref="B11:K11"/>
    <mergeCell ref="B13:K13"/>
    <mergeCell ref="B14:C14"/>
    <mergeCell ref="B15:G15"/>
    <mergeCell ref="B16:G16"/>
    <mergeCell ref="B17:G17"/>
    <mergeCell ref="B18:K18"/>
    <mergeCell ref="B19:C19"/>
    <mergeCell ref="B20:G20"/>
    <mergeCell ref="B21:G21"/>
    <mergeCell ref="B22:G22"/>
    <mergeCell ref="B23:K23"/>
    <mergeCell ref="B24:C24"/>
    <mergeCell ref="B25:G25"/>
    <mergeCell ref="B26:G26"/>
    <mergeCell ref="B27:G27"/>
    <mergeCell ref="B28:K28"/>
    <mergeCell ref="B29:C29"/>
    <mergeCell ref="B30:G30"/>
    <mergeCell ref="B31:G31"/>
    <mergeCell ref="B32:G32"/>
    <mergeCell ref="B33:K33"/>
    <mergeCell ref="B34:C34"/>
    <mergeCell ref="B35:G35"/>
    <mergeCell ref="B36:G36"/>
    <mergeCell ref="B37:G37"/>
    <mergeCell ref="H44:J45"/>
    <mergeCell ref="H46:J46"/>
    <mergeCell ref="B48:K48"/>
    <mergeCell ref="B49:C49"/>
    <mergeCell ref="E49:K49"/>
    <mergeCell ref="B50:C50"/>
    <mergeCell ref="E50:K50"/>
    <mergeCell ref="B51:C51"/>
    <mergeCell ref="E51:K51"/>
    <mergeCell ref="B52:C52"/>
    <mergeCell ref="E52:K52"/>
    <mergeCell ref="B53:C53"/>
    <mergeCell ref="E53:K53"/>
    <mergeCell ref="B54:C54"/>
    <mergeCell ref="E54:K54"/>
    <mergeCell ref="B55:C55"/>
    <mergeCell ref="E55:K55"/>
  </mergeCells>
  <dataValidations count="17">
    <dataValidation allowBlank="true" errorStyle="stop" operator="between" prompt="Describa y específique, en su caso, el tipo de acción corrrectiva o e mejora del desempeño que considere necesario o adecuado.&#10;Estas accciones pueden incluir:" showDropDown="false" showErrorMessage="true" showInputMessage="true" sqref="C62:IV62" type="list">
      <formula1>$B$62:$J$62</formula1>
      <formula2>0</formula2>
    </dataValidation>
    <dataValidation allowBlank="true" errorStyle="stop" operator="between" prompt="Describa y específique, en su caso, el tipo de acción correctiva o de mejora del desempeño que considere necesario o adecuado.&#10;Estas acciones pueden incluir:" showDropDown="false" showErrorMessage="true" showInputMessage="true" sqref="B49:C55" type="list">
      <formula1>$B$62:$J$62</formula1>
      <formula2>0</formula2>
    </dataValidation>
    <dataValidation allowBlank="true" error="Elije una sola opción, en los parámetros" errorStyle="stop" operator="between" showDropDown="false" showErrorMessage="true" showInputMessage="false" sqref="H36:K36" type="custom">
      <formula1>eapautoda14</formula1>
      <formula2>0</formula2>
    </dataValidation>
    <dataValidation allowBlank="true" error="Elije una sola opción, en los parámetros" errorStyle="stop" operator="between" showDropDown="false" showErrorMessage="true" showInputMessage="false" sqref="H32:K32" type="custom">
      <formula1>eapautoda12</formula1>
      <formula2>0</formula2>
    </dataValidation>
    <dataValidation allowBlank="true" error="Elije una sola opción, en los parámetros" errorStyle="stop" operator="between" showDropDown="false" showErrorMessage="true" showInputMessage="false" sqref="H27:K27" type="custom">
      <formula1>eapautoda9</formula1>
      <formula2>0</formula2>
    </dataValidation>
    <dataValidation allowBlank="true" error="Elije una sola opción, en los parámetros" errorStyle="stop" operator="between" showDropDown="false" showErrorMessage="true" showInputMessage="false" sqref="H30:K30" type="custom">
      <formula1>eapautoda10</formula1>
      <formula2>0</formula2>
    </dataValidation>
    <dataValidation allowBlank="true" error="Elije una sola opción, en los parámetros" errorStyle="stop" operator="between" showDropDown="false" showErrorMessage="true" showInputMessage="false" sqref="H31:K31" type="custom">
      <formula1>eapautoda11</formula1>
      <formula2>0</formula2>
    </dataValidation>
    <dataValidation allowBlank="true" error="Elije una sola opción, en los parámetros" errorStyle="stop" operator="between" showDropDown="false" showErrorMessage="true" showInputMessage="false" sqref="H25:K25" type="custom">
      <formula1>eapautoda7</formula1>
      <formula2>0</formula2>
    </dataValidation>
    <dataValidation allowBlank="true" error="Elije una sola opción, en los parámetros" errorStyle="stop" operator="between" showDropDown="false" showErrorMessage="true" showInputMessage="false" sqref="H26:K26" type="custom">
      <formula1>eapautoda8</formula1>
      <formula2>0</formula2>
    </dataValidation>
    <dataValidation allowBlank="true" error="Elije una sola opción, en los parámetros" errorStyle="stop" operator="between" showDropDown="false" showErrorMessage="true" showInputMessage="false" sqref="H20:K20" type="custom">
      <formula1>eapautoda4</formula1>
      <formula2>0</formula2>
    </dataValidation>
    <dataValidation allowBlank="true" error="Elije una sola opción, en los parámetros" errorStyle="stop" operator="between" showDropDown="false" showErrorMessage="true" showInputMessage="false" sqref="H21:K21" type="custom">
      <formula1>eapautoda5</formula1>
      <formula2>0</formula2>
    </dataValidation>
    <dataValidation allowBlank="true" error="Elije una sola opción, en los parámetros" errorStyle="stop" operator="between" showDropDown="false" showErrorMessage="true" showInputMessage="false" sqref="H22:K22" type="custom">
      <formula1>eapautoda6</formula1>
      <formula2>0</formula2>
    </dataValidation>
    <dataValidation allowBlank="true" error="Elije una sola opción, en los parámetros" errorStyle="stop" operator="between" showDropDown="false" showErrorMessage="true" showInputMessage="false" sqref="H35:K35" type="custom">
      <formula1>eapautoda13</formula1>
      <formula2>0</formula2>
    </dataValidation>
    <dataValidation allowBlank="true" error="Elije una sola opción, en los parámetros" errorStyle="stop" operator="between" showDropDown="false" showErrorMessage="true" showInputMessage="false" sqref="H15:K15" type="custom">
      <formula1>eapautoda1</formula1>
      <formula2>0</formula2>
    </dataValidation>
    <dataValidation allowBlank="true" error="Elije una sola opción, en los parámetros" errorStyle="stop" operator="between" showDropDown="false" showErrorMessage="true" showInputMessage="false" sqref="H16:K16" type="custom">
      <formula1>eapautoda2</formula1>
      <formula2>0</formula2>
    </dataValidation>
    <dataValidation allowBlank="true" error="Elije una sola opción, en los parámetros" errorStyle="stop" operator="between" showDropDown="false" showErrorMessage="true" showInputMessage="false" sqref="H37:K37" type="custom">
      <formula1>eapautoda15</formula1>
      <formula2>0</formula2>
    </dataValidation>
    <dataValidation allowBlank="true" error="Elije una sola opción, en los parámetros" errorStyle="stop" operator="between" showDropDown="false" showErrorMessage="true" showInputMessage="false" sqref="H17:K17" type="custom">
      <formula1>eapautoda3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409722222222222" bottom="2.0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A1" activeCellId="0" sqref="A1"/>
    </sheetView>
  </sheetViews>
  <sheetFormatPr defaultColWidth="6.55078125" defaultRowHeight="12.75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6.09"/>
    <col collapsed="false" customWidth="true" hidden="false" outlineLevel="0" max="3" min="3" style="1" width="19.19"/>
    <col collapsed="false" customWidth="true" hidden="false" outlineLevel="0" max="4" min="4" style="1" width="12.86"/>
    <col collapsed="false" customWidth="true" hidden="false" outlineLevel="0" max="5" min="5" style="1" width="16.09"/>
    <col collapsed="false" customWidth="true" hidden="false" outlineLevel="0" max="6" min="6" style="1" width="9.29"/>
    <col collapsed="false" customWidth="true" hidden="false" outlineLevel="0" max="7" min="7" style="1" width="8.22"/>
    <col collapsed="false" customWidth="true" hidden="false" outlineLevel="0" max="8" min="8" style="1" width="11.32"/>
    <col collapsed="false" customWidth="true" hidden="false" outlineLevel="0" max="9" min="9" style="1" width="11.08"/>
    <col collapsed="false" customWidth="true" hidden="false" outlineLevel="0" max="10" min="10" style="1" width="13.47"/>
    <col collapsed="false" customWidth="true" hidden="false" outlineLevel="0" max="11" min="11" style="1" width="16.8"/>
    <col collapsed="false" customWidth="true" hidden="false" outlineLevel="0" max="12" min="12" style="1" width="1.42"/>
    <col collapsed="false" customWidth="true" hidden="true" outlineLevel="0" max="255" min="13" style="1" width="9.53"/>
    <col collapsed="false" customWidth="false" hidden="true" outlineLevel="0" max="257" min="256" style="1" width="6.55"/>
  </cols>
  <sheetData>
    <row r="1" s="3" customFormat="true" ht="53.25" hidden="false" customHeight="true" outlineLevel="0" collapsed="false">
      <c r="A1" s="1"/>
      <c r="B1" s="119" t="s">
        <v>195</v>
      </c>
      <c r="C1" s="119"/>
      <c r="D1" s="119"/>
      <c r="E1" s="119"/>
      <c r="F1" s="119"/>
      <c r="G1" s="119"/>
      <c r="H1" s="119"/>
      <c r="I1" s="119"/>
      <c r="J1" s="119"/>
      <c r="K1" s="119"/>
      <c r="L1" s="1"/>
    </row>
    <row r="2" s="3" customFormat="true" ht="2.45" hidden="false" customHeight="true" outlineLevel="0" collapsed="false">
      <c r="A2" s="1"/>
      <c r="B2" s="428"/>
      <c r="C2" s="428"/>
      <c r="D2" s="428"/>
      <c r="E2" s="428"/>
      <c r="F2" s="428"/>
      <c r="G2" s="428"/>
      <c r="H2" s="428"/>
      <c r="I2" s="428"/>
      <c r="J2" s="428"/>
      <c r="K2" s="429"/>
      <c r="L2" s="1"/>
    </row>
    <row r="3" s="3" customFormat="true" ht="24.95" hidden="false" customHeight="true" outlineLevel="0" collapsed="false">
      <c r="A3" s="1"/>
      <c r="B3" s="175" t="n">
        <f aca="false">'vcai-DESARROLLO'!B3</f>
        <v>0</v>
      </c>
      <c r="C3" s="175"/>
      <c r="D3" s="175"/>
      <c r="E3" s="175"/>
      <c r="F3" s="123"/>
      <c r="G3" s="176" t="n">
        <f aca="false">'vcai-DESARROLLO'!G3</f>
        <v>0</v>
      </c>
      <c r="H3" s="176"/>
      <c r="I3" s="430"/>
      <c r="J3" s="177" t="n">
        <f aca="false">'vcai-DESARROLLO'!J3</f>
        <v>0</v>
      </c>
      <c r="K3" s="177"/>
      <c r="L3" s="1"/>
    </row>
    <row r="4" s="3" customFormat="true" ht="9.75" hidden="false" customHeight="true" outlineLevel="0" collapsed="false">
      <c r="A4" s="1"/>
      <c r="B4" s="127" t="str">
        <f aca="false">'vcai-DESARROLLO'!B4</f>
        <v>NOMBRE DEL EVALUADO</v>
      </c>
      <c r="C4" s="127"/>
      <c r="D4" s="127"/>
      <c r="E4" s="127"/>
      <c r="F4" s="128"/>
      <c r="G4" s="431" t="str">
        <f aca="false">'vcai-DESARROLLO'!G4</f>
        <v>RFC </v>
      </c>
      <c r="H4" s="431"/>
      <c r="I4" s="432"/>
      <c r="J4" s="433" t="str">
        <f aca="false">'vcai-DESARROLLO'!J4</f>
        <v>CURP  </v>
      </c>
      <c r="K4" s="433"/>
      <c r="L4" s="1"/>
    </row>
    <row r="5" s="3" customFormat="true" ht="24.95" hidden="false" customHeight="true" outlineLevel="0" collapsed="false">
      <c r="A5" s="1"/>
      <c r="B5" s="181" t="n">
        <f aca="false">'vcai-DESARROLLO'!B5</f>
        <v>0</v>
      </c>
      <c r="C5" s="181"/>
      <c r="D5" s="181"/>
      <c r="E5" s="181"/>
      <c r="F5" s="181"/>
      <c r="G5" s="181"/>
      <c r="H5" s="181"/>
      <c r="I5" s="432"/>
      <c r="J5" s="182" t="n">
        <f aca="false">'vcai-DESARROLLO'!J5</f>
        <v>0</v>
      </c>
      <c r="K5" s="182"/>
      <c r="L5" s="1"/>
    </row>
    <row r="6" s="3" customFormat="true" ht="9.75" hidden="false" customHeight="true" outlineLevel="0" collapsed="false">
      <c r="A6" s="1"/>
      <c r="B6" s="127" t="str">
        <f aca="false">'vcai-DESARROLLO'!B6</f>
        <v>DENOMINACIÓN DEL PUESTO</v>
      </c>
      <c r="C6" s="127"/>
      <c r="D6" s="127"/>
      <c r="E6" s="127"/>
      <c r="F6" s="127"/>
      <c r="G6" s="127"/>
      <c r="H6" s="127"/>
      <c r="I6" s="432"/>
      <c r="J6" s="433" t="str">
        <f aca="false">'vcai-DESARROLLO'!J6</f>
        <v>No.de RUSP</v>
      </c>
      <c r="K6" s="433"/>
      <c r="L6" s="1"/>
    </row>
    <row r="7" s="3" customFormat="true" ht="24.95" hidden="false" customHeight="true" outlineLevel="0" collapsed="false">
      <c r="A7" s="1"/>
      <c r="B7" s="181" t="n">
        <f aca="false">'vcai-DESARROLLO'!B7</f>
        <v>0</v>
      </c>
      <c r="C7" s="181"/>
      <c r="D7" s="181"/>
      <c r="E7" s="181"/>
      <c r="F7" s="134"/>
      <c r="G7" s="183" t="n">
        <f aca="false">'vcai-DESARROLLO'!G7</f>
        <v>0</v>
      </c>
      <c r="H7" s="183"/>
      <c r="I7" s="183"/>
      <c r="J7" s="183"/>
      <c r="K7" s="183"/>
      <c r="L7" s="1"/>
    </row>
    <row r="8" s="3" customFormat="true" ht="9.75" hidden="false" customHeight="true" outlineLevel="0" collapsed="false">
      <c r="A8" s="1"/>
      <c r="B8" s="178" t="str">
        <f aca="false">'vcai-DESARROLLO'!B8</f>
        <v>NOMBRE DE LA DEPENDENCIA U ÓRGANO ADMINISTRATIVO DESCONCENTRADO</v>
      </c>
      <c r="C8" s="178"/>
      <c r="D8" s="178"/>
      <c r="E8" s="178"/>
      <c r="F8" s="434"/>
      <c r="G8" s="138" t="str">
        <f aca="false">'vcai-DESARROLLO'!G8</f>
        <v>CLAVE Y NOMBRE DE LA UNIDAD ADMINISTRATIVA RESPONSABLE</v>
      </c>
      <c r="H8" s="138"/>
      <c r="I8" s="138"/>
      <c r="J8" s="138"/>
      <c r="K8" s="138"/>
      <c r="L8" s="1"/>
    </row>
    <row r="9" s="3" customFormat="true" ht="24.95" hidden="false" customHeight="true" outlineLevel="0" collapsed="false">
      <c r="A9" s="1"/>
      <c r="B9" s="156" t="n">
        <f aca="false">'vcai-DESARROLLO'!B9</f>
        <v>0</v>
      </c>
      <c r="C9" s="156"/>
      <c r="D9" s="156"/>
      <c r="E9" s="156"/>
      <c r="F9" s="156"/>
      <c r="G9" s="156"/>
      <c r="H9" s="156"/>
      <c r="I9" s="156"/>
      <c r="J9" s="156"/>
      <c r="K9" s="156"/>
      <c r="L9" s="1"/>
    </row>
    <row r="10" s="3" customFormat="true" ht="9.75" hidden="false" customHeight="true" outlineLevel="0" collapsed="false">
      <c r="A10" s="1"/>
      <c r="B10" s="140" t="str">
        <f aca="false">'vcai-DESARROLLO'!B10</f>
        <v>LUGAR y FECHA DE LA APLICACIÓN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"/>
    </row>
    <row r="11" s="3" customFormat="true" ht="2.45" hidden="false" customHeight="true" outlineLevel="0" collapsed="false">
      <c r="A11" s="1"/>
      <c r="B11" s="268"/>
      <c r="C11" s="233"/>
      <c r="D11" s="233"/>
      <c r="E11" s="233"/>
      <c r="F11" s="233"/>
      <c r="G11" s="233"/>
      <c r="H11" s="233"/>
      <c r="I11" s="233"/>
      <c r="J11" s="233"/>
      <c r="K11" s="268"/>
      <c r="L11" s="1"/>
    </row>
    <row r="12" s="3" customFormat="true" ht="29.25" hidden="false" customHeight="true" outlineLevel="0" collapsed="false">
      <c r="A12" s="1"/>
      <c r="B12" s="119" t="s">
        <v>196</v>
      </c>
      <c r="C12" s="119"/>
      <c r="D12" s="119"/>
      <c r="E12" s="119"/>
      <c r="F12" s="119"/>
      <c r="G12" s="119"/>
      <c r="H12" s="119"/>
      <c r="I12" s="119"/>
      <c r="J12" s="435" t="s">
        <v>197</v>
      </c>
      <c r="K12" s="435"/>
      <c r="L12" s="1"/>
    </row>
    <row r="13" s="3" customFormat="true" ht="39.95" hidden="false" customHeight="true" outlineLevel="0" collapsed="false">
      <c r="A13" s="1"/>
      <c r="B13" s="436" t="s">
        <v>198</v>
      </c>
      <c r="C13" s="436"/>
      <c r="D13" s="436"/>
      <c r="E13" s="436"/>
      <c r="F13" s="436"/>
      <c r="G13" s="436"/>
      <c r="H13" s="436"/>
      <c r="I13" s="436"/>
      <c r="J13" s="437"/>
      <c r="K13" s="437"/>
      <c r="L13" s="1"/>
    </row>
    <row r="14" s="3" customFormat="true" ht="20.1" hidden="false" customHeight="true" outlineLevel="0" collapsed="false">
      <c r="A14" s="1"/>
      <c r="B14" s="436" t="s">
        <v>199</v>
      </c>
      <c r="C14" s="436"/>
      <c r="D14" s="436"/>
      <c r="E14" s="436"/>
      <c r="F14" s="436"/>
      <c r="G14" s="436"/>
      <c r="H14" s="436"/>
      <c r="I14" s="436"/>
      <c r="J14" s="438"/>
      <c r="K14" s="438"/>
      <c r="L14" s="1"/>
    </row>
    <row r="15" s="3" customFormat="true" ht="39.95" hidden="false" customHeight="true" outlineLevel="0" collapsed="false">
      <c r="A15" s="1"/>
      <c r="B15" s="436" t="s">
        <v>200</v>
      </c>
      <c r="C15" s="436"/>
      <c r="D15" s="436"/>
      <c r="E15" s="436"/>
      <c r="F15" s="436"/>
      <c r="G15" s="436"/>
      <c r="H15" s="436"/>
      <c r="I15" s="436"/>
      <c r="J15" s="438"/>
      <c r="K15" s="438"/>
      <c r="L15" s="1"/>
    </row>
    <row r="16" s="3" customFormat="true" ht="39.95" hidden="false" customHeight="true" outlineLevel="0" collapsed="false">
      <c r="A16" s="1"/>
      <c r="B16" s="436" t="s">
        <v>201</v>
      </c>
      <c r="C16" s="436"/>
      <c r="D16" s="436"/>
      <c r="E16" s="436"/>
      <c r="F16" s="436"/>
      <c r="G16" s="436"/>
      <c r="H16" s="436"/>
      <c r="I16" s="436"/>
      <c r="J16" s="438"/>
      <c r="K16" s="438"/>
      <c r="L16" s="1"/>
    </row>
    <row r="17" s="3" customFormat="true" ht="20.1" hidden="false" customHeight="true" outlineLevel="0" collapsed="false">
      <c r="A17" s="1"/>
      <c r="B17" s="436" t="s">
        <v>202</v>
      </c>
      <c r="C17" s="436"/>
      <c r="D17" s="436"/>
      <c r="E17" s="436"/>
      <c r="F17" s="436"/>
      <c r="G17" s="436"/>
      <c r="H17" s="436"/>
      <c r="I17" s="436"/>
      <c r="J17" s="438"/>
      <c r="K17" s="438"/>
      <c r="L17" s="1"/>
    </row>
    <row r="18" s="3" customFormat="true" ht="20.1" hidden="false" customHeight="true" outlineLevel="0" collapsed="false">
      <c r="A18" s="1"/>
      <c r="B18" s="436" t="s">
        <v>203</v>
      </c>
      <c r="C18" s="436"/>
      <c r="D18" s="436"/>
      <c r="E18" s="436"/>
      <c r="F18" s="436"/>
      <c r="G18" s="436"/>
      <c r="H18" s="436"/>
      <c r="I18" s="436"/>
      <c r="J18" s="438"/>
      <c r="K18" s="438"/>
      <c r="L18" s="1"/>
    </row>
    <row r="19" s="3" customFormat="true" ht="33" hidden="false" customHeight="true" outlineLevel="0" collapsed="false">
      <c r="A19" s="1"/>
      <c r="B19" s="439" t="s">
        <v>204</v>
      </c>
      <c r="C19" s="439"/>
      <c r="D19" s="439"/>
      <c r="E19" s="439"/>
      <c r="F19" s="439"/>
      <c r="G19" s="439"/>
      <c r="H19" s="439"/>
      <c r="I19" s="439"/>
      <c r="J19" s="440"/>
      <c r="K19" s="440"/>
      <c r="L19" s="1"/>
    </row>
    <row r="20" s="3" customFormat="true" ht="3" hidden="false" customHeight="true" outlineLevel="0" collapsed="false">
      <c r="A20" s="1"/>
      <c r="B20" s="441"/>
      <c r="C20" s="64"/>
      <c r="D20" s="64"/>
      <c r="E20" s="64"/>
      <c r="F20" s="64"/>
      <c r="G20" s="64"/>
      <c r="H20" s="64"/>
      <c r="I20" s="64"/>
      <c r="J20" s="64"/>
      <c r="K20" s="441"/>
      <c r="L20" s="1"/>
    </row>
    <row r="21" s="3" customFormat="true" ht="29.1" hidden="false" customHeight="true" outlineLevel="0" collapsed="false">
      <c r="A21" s="1"/>
      <c r="B21" s="119" t="s">
        <v>205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"/>
    </row>
    <row r="22" s="3" customFormat="true" ht="26.25" hidden="false" customHeight="true" outlineLevel="0" collapsed="false">
      <c r="A22" s="1"/>
      <c r="B22" s="442" t="s">
        <v>206</v>
      </c>
      <c r="C22" s="442"/>
      <c r="D22" s="442"/>
      <c r="E22" s="442"/>
      <c r="F22" s="442"/>
      <c r="G22" s="442"/>
      <c r="H22" s="119" t="s">
        <v>207</v>
      </c>
      <c r="I22" s="119"/>
      <c r="J22" s="119"/>
      <c r="K22" s="443" t="s">
        <v>208</v>
      </c>
      <c r="L22" s="1"/>
    </row>
    <row r="23" s="3" customFormat="true" ht="36.75" hidden="false" customHeight="true" outlineLevel="0" collapsed="false">
      <c r="A23" s="1"/>
      <c r="B23" s="442"/>
      <c r="C23" s="442"/>
      <c r="D23" s="442"/>
      <c r="E23" s="442"/>
      <c r="F23" s="442"/>
      <c r="G23" s="442"/>
      <c r="H23" s="141" t="s">
        <v>116</v>
      </c>
      <c r="I23" s="141" t="s">
        <v>117</v>
      </c>
      <c r="J23" s="141" t="s">
        <v>209</v>
      </c>
      <c r="K23" s="443"/>
      <c r="L23" s="1"/>
    </row>
    <row r="24" s="3" customFormat="true" ht="27" hidden="false" customHeight="true" outlineLevel="0" collapsed="false">
      <c r="A24" s="1"/>
      <c r="B24" s="143" t="s">
        <v>210</v>
      </c>
      <c r="C24" s="143"/>
      <c r="D24" s="143"/>
      <c r="E24" s="143"/>
      <c r="F24" s="143"/>
      <c r="G24" s="143"/>
      <c r="H24" s="150"/>
      <c r="I24" s="150"/>
      <c r="J24" s="150"/>
      <c r="K24" s="444" t="str">
        <f aca="false">'tablas de calculo'!AR1</f>
        <v>   </v>
      </c>
      <c r="L24" s="1"/>
    </row>
    <row r="25" s="3" customFormat="true" ht="27" hidden="false" customHeight="true" outlineLevel="0" collapsed="false">
      <c r="A25" s="1"/>
      <c r="B25" s="143" t="s">
        <v>211</v>
      </c>
      <c r="C25" s="143"/>
      <c r="D25" s="143"/>
      <c r="E25" s="143"/>
      <c r="F25" s="143"/>
      <c r="G25" s="143"/>
      <c r="H25" s="150"/>
      <c r="I25" s="150"/>
      <c r="J25" s="150"/>
      <c r="K25" s="444" t="str">
        <f aca="false">'tablas de calculo'!AR2</f>
        <v>   </v>
      </c>
      <c r="L25" s="1"/>
    </row>
    <row r="26" s="3" customFormat="true" ht="27" hidden="false" customHeight="true" outlineLevel="0" collapsed="false">
      <c r="A26" s="1"/>
      <c r="B26" s="143" t="s">
        <v>212</v>
      </c>
      <c r="C26" s="143"/>
      <c r="D26" s="143"/>
      <c r="E26" s="143"/>
      <c r="F26" s="143"/>
      <c r="G26" s="143"/>
      <c r="H26" s="150"/>
      <c r="I26" s="150"/>
      <c r="J26" s="150"/>
      <c r="K26" s="444" t="str">
        <f aca="false">'tablas de calculo'!AR3</f>
        <v>   </v>
      </c>
      <c r="L26" s="1"/>
    </row>
    <row r="27" s="3" customFormat="true" ht="27" hidden="false" customHeight="true" outlineLevel="0" collapsed="false">
      <c r="A27" s="1"/>
      <c r="B27" s="143" t="s">
        <v>213</v>
      </c>
      <c r="C27" s="143"/>
      <c r="D27" s="143"/>
      <c r="E27" s="143"/>
      <c r="F27" s="143"/>
      <c r="G27" s="143"/>
      <c r="H27" s="150"/>
      <c r="I27" s="150"/>
      <c r="J27" s="150"/>
      <c r="K27" s="444" t="str">
        <f aca="false">'tablas de calculo'!AR4</f>
        <v>   </v>
      </c>
      <c r="L27" s="1"/>
    </row>
    <row r="28" s="3" customFormat="true" ht="27" hidden="false" customHeight="true" outlineLevel="0" collapsed="false">
      <c r="A28" s="1"/>
      <c r="B28" s="143" t="s">
        <v>214</v>
      </c>
      <c r="C28" s="143"/>
      <c r="D28" s="143"/>
      <c r="E28" s="143"/>
      <c r="F28" s="143"/>
      <c r="G28" s="143"/>
      <c r="H28" s="150"/>
      <c r="I28" s="150"/>
      <c r="J28" s="150"/>
      <c r="K28" s="444" t="str">
        <f aca="false">'tablas de calculo'!AR5</f>
        <v>   </v>
      </c>
      <c r="L28" s="1"/>
    </row>
    <row r="29" s="3" customFormat="true" ht="27" hidden="false" customHeight="true" outlineLevel="0" collapsed="false">
      <c r="A29" s="1"/>
      <c r="B29" s="143" t="s">
        <v>215</v>
      </c>
      <c r="C29" s="143"/>
      <c r="D29" s="143"/>
      <c r="E29" s="143"/>
      <c r="F29" s="143"/>
      <c r="G29" s="143"/>
      <c r="H29" s="150"/>
      <c r="I29" s="150"/>
      <c r="J29" s="150"/>
      <c r="K29" s="444" t="str">
        <f aca="false">'tablas de calculo'!AR6</f>
        <v>   </v>
      </c>
      <c r="L29" s="1"/>
    </row>
    <row r="30" s="3" customFormat="true" ht="27" hidden="false" customHeight="true" outlineLevel="0" collapsed="false">
      <c r="A30" s="1"/>
      <c r="B30" s="143" t="s">
        <v>216</v>
      </c>
      <c r="C30" s="143"/>
      <c r="D30" s="143"/>
      <c r="E30" s="143"/>
      <c r="F30" s="143"/>
      <c r="G30" s="143"/>
      <c r="H30" s="150"/>
      <c r="I30" s="150"/>
      <c r="J30" s="150"/>
      <c r="K30" s="444" t="str">
        <f aca="false">'tablas de calculo'!AR7</f>
        <v>   </v>
      </c>
      <c r="L30" s="1"/>
    </row>
    <row r="31" s="3" customFormat="true" ht="27" hidden="false" customHeight="true" outlineLevel="0" collapsed="false">
      <c r="A31" s="1"/>
      <c r="B31" s="143" t="s">
        <v>217</v>
      </c>
      <c r="C31" s="143"/>
      <c r="D31" s="143"/>
      <c r="E31" s="143"/>
      <c r="F31" s="143"/>
      <c r="G31" s="143"/>
      <c r="H31" s="150"/>
      <c r="I31" s="150"/>
      <c r="J31" s="150"/>
      <c r="K31" s="444" t="str">
        <f aca="false">'tablas de calculo'!AR8</f>
        <v>   </v>
      </c>
      <c r="L31" s="1"/>
    </row>
    <row r="32" s="3" customFormat="true" ht="27" hidden="false" customHeight="true" outlineLevel="0" collapsed="false">
      <c r="A32" s="1"/>
      <c r="B32" s="143" t="s">
        <v>218</v>
      </c>
      <c r="C32" s="143"/>
      <c r="D32" s="143"/>
      <c r="E32" s="143"/>
      <c r="F32" s="143"/>
      <c r="G32" s="143"/>
      <c r="H32" s="150"/>
      <c r="I32" s="150"/>
      <c r="J32" s="150"/>
      <c r="K32" s="444" t="str">
        <f aca="false">'tablas de calculo'!AR9</f>
        <v>   </v>
      </c>
      <c r="L32" s="1"/>
    </row>
    <row r="33" s="3" customFormat="true" ht="27" hidden="false" customHeight="true" outlineLevel="0" collapsed="false">
      <c r="A33" s="1"/>
      <c r="B33" s="143" t="s">
        <v>219</v>
      </c>
      <c r="C33" s="143"/>
      <c r="D33" s="143"/>
      <c r="E33" s="143"/>
      <c r="F33" s="143"/>
      <c r="G33" s="143"/>
      <c r="H33" s="150"/>
      <c r="I33" s="150"/>
      <c r="J33" s="150"/>
      <c r="K33" s="444" t="str">
        <f aca="false">'tablas de calculo'!AR10</f>
        <v>   </v>
      </c>
      <c r="L33" s="1"/>
    </row>
    <row r="34" s="3" customFormat="true" ht="27" hidden="false" customHeight="true" outlineLevel="0" collapsed="false">
      <c r="A34" s="1"/>
      <c r="B34" s="143" t="s">
        <v>220</v>
      </c>
      <c r="C34" s="143"/>
      <c r="D34" s="143"/>
      <c r="E34" s="143"/>
      <c r="F34" s="143"/>
      <c r="G34" s="143"/>
      <c r="H34" s="150"/>
      <c r="I34" s="150"/>
      <c r="J34" s="150"/>
      <c r="K34" s="444" t="str">
        <f aca="false">'tablas de calculo'!AR11</f>
        <v>   </v>
      </c>
      <c r="L34" s="1"/>
    </row>
    <row r="35" s="3" customFormat="true" ht="27" hidden="false" customHeight="true" outlineLevel="0" collapsed="false">
      <c r="A35" s="1"/>
      <c r="B35" s="143" t="s">
        <v>221</v>
      </c>
      <c r="C35" s="143"/>
      <c r="D35" s="143"/>
      <c r="E35" s="143"/>
      <c r="F35" s="143"/>
      <c r="G35" s="143"/>
      <c r="H35" s="150"/>
      <c r="I35" s="150"/>
      <c r="J35" s="150"/>
      <c r="K35" s="444" t="str">
        <f aca="false">'tablas de calculo'!AR12</f>
        <v>   </v>
      </c>
      <c r="L35" s="1"/>
    </row>
    <row r="36" s="3" customFormat="true" ht="27" hidden="false" customHeight="true" outlineLevel="0" collapsed="false">
      <c r="A36" s="1"/>
      <c r="B36" s="143" t="s">
        <v>222</v>
      </c>
      <c r="C36" s="143"/>
      <c r="D36" s="143"/>
      <c r="E36" s="143"/>
      <c r="F36" s="143"/>
      <c r="G36" s="143"/>
      <c r="H36" s="150"/>
      <c r="I36" s="150"/>
      <c r="J36" s="150"/>
      <c r="K36" s="444" t="str">
        <f aca="false">'tablas de calculo'!AR13</f>
        <v>   </v>
      </c>
      <c r="L36" s="1"/>
    </row>
    <row r="37" s="3" customFormat="true" ht="58.5" hidden="false" customHeight="true" outlineLevel="0" collapsed="false">
      <c r="A37" s="445"/>
      <c r="B37" s="446"/>
      <c r="C37" s="447"/>
      <c r="D37" s="448"/>
      <c r="E37" s="448"/>
      <c r="F37" s="449" t="s">
        <v>223</v>
      </c>
      <c r="G37" s="449"/>
      <c r="H37" s="449"/>
      <c r="I37" s="449"/>
      <c r="J37" s="449"/>
      <c r="K37" s="375" t="str">
        <f aca="false">'tablas de calculo'!AS14</f>
        <v>Verifica el 1° requisito</v>
      </c>
      <c r="L37" s="450"/>
    </row>
    <row r="38" s="451" customFormat="true" ht="3" hidden="false" customHeight="true" outlineLevel="0" collapsed="false">
      <c r="A38" s="233"/>
      <c r="D38" s="452"/>
      <c r="E38" s="452"/>
      <c r="F38" s="453"/>
      <c r="G38" s="453"/>
      <c r="H38" s="453"/>
      <c r="I38" s="453"/>
      <c r="J38" s="453"/>
      <c r="K38" s="454"/>
      <c r="L38" s="233"/>
    </row>
    <row r="39" s="3" customFormat="true" ht="30" hidden="false" customHeight="true" outlineLevel="0" collapsed="false">
      <c r="A39" s="445"/>
      <c r="B39" s="455" t="s">
        <v>224</v>
      </c>
      <c r="C39" s="455"/>
      <c r="D39" s="455"/>
      <c r="E39" s="455"/>
      <c r="F39" s="455"/>
      <c r="G39" s="456" t="s">
        <v>72</v>
      </c>
      <c r="H39" s="456"/>
      <c r="I39" s="456"/>
      <c r="J39" s="456"/>
      <c r="K39" s="456"/>
      <c r="L39" s="450"/>
    </row>
    <row r="40" s="3" customFormat="true" ht="46.5" hidden="false" customHeight="true" outlineLevel="0" collapsed="false">
      <c r="A40" s="1"/>
      <c r="B40" s="343" t="n">
        <f aca="false">'ACT.EXT.'!B29</f>
        <v>0</v>
      </c>
      <c r="C40" s="343"/>
      <c r="D40" s="343"/>
      <c r="E40" s="343"/>
      <c r="F40" s="343"/>
      <c r="G40" s="157"/>
      <c r="H40" s="157"/>
      <c r="I40" s="157"/>
      <c r="J40" s="157"/>
      <c r="K40" s="157"/>
      <c r="L40" s="1"/>
    </row>
    <row r="41" s="3" customFormat="true" ht="12" hidden="false" customHeight="true" outlineLevel="0" collapsed="false">
      <c r="A41" s="1"/>
      <c r="B41" s="158" t="str">
        <f aca="false">'ACT.EXT.'!B30</f>
        <v>Nombre</v>
      </c>
      <c r="C41" s="158"/>
      <c r="D41" s="158"/>
      <c r="E41" s="158"/>
      <c r="F41" s="158"/>
      <c r="G41" s="457" t="str">
        <f aca="false">'ACT.EXT.'!G30</f>
        <v>Nombre</v>
      </c>
      <c r="H41" s="457"/>
      <c r="I41" s="457"/>
      <c r="J41" s="457"/>
      <c r="K41" s="457"/>
      <c r="L41" s="1"/>
    </row>
    <row r="42" s="3" customFormat="true" ht="42" hidden="false" customHeight="true" outlineLevel="0" collapsed="false">
      <c r="A42" s="1"/>
      <c r="B42" s="156" t="n">
        <f aca="false">'ACT.EXT.'!B31</f>
        <v>0</v>
      </c>
      <c r="C42" s="156"/>
      <c r="D42" s="156"/>
      <c r="E42" s="156"/>
      <c r="F42" s="156"/>
      <c r="G42" s="160"/>
      <c r="H42" s="160"/>
      <c r="I42" s="160"/>
      <c r="J42" s="160"/>
      <c r="K42" s="160"/>
      <c r="L42" s="1"/>
    </row>
    <row r="43" s="3" customFormat="true" ht="12" hidden="false" customHeight="true" outlineLevel="0" collapsed="false">
      <c r="A43" s="1"/>
      <c r="B43" s="458" t="str">
        <f aca="false">'ACT.EXT.'!B32</f>
        <v>Puesto</v>
      </c>
      <c r="C43" s="458"/>
      <c r="D43" s="458"/>
      <c r="E43" s="458"/>
      <c r="F43" s="458"/>
      <c r="G43" s="459" t="str">
        <f aca="false">'ACT.EXT.'!G32</f>
        <v>Puesto</v>
      </c>
      <c r="H43" s="459"/>
      <c r="I43" s="459"/>
      <c r="J43" s="459"/>
      <c r="K43" s="459"/>
      <c r="L43" s="1"/>
    </row>
    <row r="44" s="3" customFormat="true" ht="42" hidden="false" customHeight="true" outlineLevel="0" collapsed="false">
      <c r="A44" s="1"/>
      <c r="B44" s="161"/>
      <c r="C44" s="161"/>
      <c r="D44" s="161"/>
      <c r="E44" s="161"/>
      <c r="F44" s="161"/>
      <c r="G44" s="162"/>
      <c r="H44" s="163"/>
      <c r="I44" s="163"/>
      <c r="J44" s="163"/>
      <c r="K44" s="163"/>
      <c r="L44" s="1"/>
    </row>
    <row r="45" s="3" customFormat="true" ht="12" hidden="false" customHeight="true" outlineLevel="0" collapsed="false">
      <c r="A45" s="1"/>
      <c r="B45" s="460" t="str">
        <f aca="false">'ACT.EXT.'!B34</f>
        <v>Firma</v>
      </c>
      <c r="C45" s="460"/>
      <c r="D45" s="460"/>
      <c r="E45" s="460"/>
      <c r="F45" s="460"/>
      <c r="G45" s="461" t="str">
        <f aca="false">'ACT.EXT.'!G34</f>
        <v>Firma</v>
      </c>
      <c r="H45" s="461"/>
      <c r="I45" s="461"/>
      <c r="J45" s="461"/>
      <c r="K45" s="461"/>
      <c r="L45" s="1"/>
    </row>
    <row r="46" s="3" customFormat="true" ht="3" hidden="false" customHeight="true" outlineLevel="0" collapsed="false">
      <c r="A46" s="1"/>
      <c r="B46" s="462"/>
      <c r="C46" s="462"/>
      <c r="D46" s="462"/>
      <c r="E46" s="462"/>
      <c r="F46" s="462"/>
      <c r="G46" s="463"/>
      <c r="H46" s="463"/>
      <c r="I46" s="463"/>
      <c r="J46" s="463"/>
      <c r="K46" s="463"/>
      <c r="L46" s="1"/>
    </row>
    <row r="47" s="3" customFormat="true" ht="16.5" hidden="false" customHeight="true" outlineLevel="0" collapsed="false">
      <c r="A47" s="1"/>
      <c r="B47" s="141" t="s">
        <v>225</v>
      </c>
      <c r="C47" s="141"/>
      <c r="D47" s="141"/>
      <c r="E47" s="141"/>
      <c r="F47" s="141"/>
      <c r="G47" s="141"/>
      <c r="H47" s="141"/>
      <c r="I47" s="141"/>
      <c r="J47" s="141"/>
      <c r="K47" s="141"/>
      <c r="L47" s="1"/>
    </row>
    <row r="48" s="3" customFormat="true" ht="25.5" hidden="false" customHeight="true" outlineLevel="0" collapsed="false">
      <c r="A48" s="1"/>
      <c r="B48" s="464"/>
      <c r="C48" s="464"/>
      <c r="D48" s="464"/>
      <c r="E48" s="464"/>
      <c r="F48" s="464"/>
      <c r="G48" s="464"/>
      <c r="H48" s="464"/>
      <c r="I48" s="464"/>
      <c r="J48" s="464"/>
      <c r="K48" s="464"/>
      <c r="L48" s="1"/>
    </row>
    <row r="49" s="3" customFormat="true" ht="25.5" hidden="false" customHeight="true" outlineLevel="0" collapsed="false">
      <c r="A49" s="1"/>
      <c r="B49" s="464"/>
      <c r="C49" s="464"/>
      <c r="D49" s="464"/>
      <c r="E49" s="464"/>
      <c r="F49" s="464"/>
      <c r="G49" s="464"/>
      <c r="H49" s="464"/>
      <c r="I49" s="464"/>
      <c r="J49" s="464"/>
      <c r="K49" s="464"/>
      <c r="L49" s="1"/>
    </row>
    <row r="50" s="3" customFormat="true" ht="25.5" hidden="false" customHeight="true" outlineLevel="0" collapsed="false">
      <c r="A50" s="1"/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1"/>
    </row>
    <row r="51" s="3" customFormat="true" ht="25.5" hidden="false" customHeight="true" outlineLevel="0" collapsed="false">
      <c r="A51" s="1"/>
      <c r="B51" s="464"/>
      <c r="C51" s="464"/>
      <c r="D51" s="464"/>
      <c r="E51" s="464"/>
      <c r="F51" s="464"/>
      <c r="G51" s="464"/>
      <c r="H51" s="464"/>
      <c r="I51" s="464"/>
      <c r="J51" s="464"/>
      <c r="K51" s="464"/>
      <c r="L51" s="1"/>
    </row>
    <row r="52" s="3" customFormat="true" ht="25.5" hidden="false" customHeight="true" outlineLevel="0" collapsed="false">
      <c r="A52" s="1"/>
      <c r="B52" s="464"/>
      <c r="C52" s="464"/>
      <c r="D52" s="464"/>
      <c r="E52" s="464"/>
      <c r="F52" s="464"/>
      <c r="G52" s="464"/>
      <c r="H52" s="464"/>
      <c r="I52" s="464"/>
      <c r="J52" s="464"/>
      <c r="K52" s="464"/>
      <c r="L52" s="1"/>
    </row>
    <row r="53" s="3" customFormat="true" ht="25.5" hidden="false" customHeight="true" outlineLevel="0" collapsed="false">
      <c r="A53" s="1"/>
      <c r="B53" s="464"/>
      <c r="C53" s="464"/>
      <c r="D53" s="464"/>
      <c r="E53" s="464"/>
      <c r="F53" s="464"/>
      <c r="G53" s="464"/>
      <c r="H53" s="464"/>
      <c r="I53" s="464"/>
      <c r="J53" s="464"/>
      <c r="K53" s="464"/>
      <c r="L53" s="1"/>
    </row>
    <row r="54" s="3" customFormat="true" ht="25.5" hidden="false" customHeight="true" outlineLevel="0" collapsed="false">
      <c r="A54" s="1"/>
      <c r="B54" s="464"/>
      <c r="C54" s="464"/>
      <c r="D54" s="464"/>
      <c r="E54" s="464"/>
      <c r="F54" s="464"/>
      <c r="G54" s="464"/>
      <c r="H54" s="464"/>
      <c r="I54" s="464"/>
      <c r="J54" s="464"/>
      <c r="K54" s="464"/>
      <c r="L54" s="1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</row>
    <row r="63" customFormat="false" ht="12.75" hidden="false" customHeight="false" outlineLevel="0" collapsed="false"/>
    <row r="64" customFormat="false" ht="12.75" hidden="false" customHeight="false" outlineLevel="0" collapsed="false"/>
  </sheetData>
  <sheetProtection sheet="true" password="d9be" objects="true" scenarios="true"/>
  <mergeCells count="73">
    <mergeCell ref="B1:K1"/>
    <mergeCell ref="B3:E3"/>
    <mergeCell ref="G3:H3"/>
    <mergeCell ref="J3:K3"/>
    <mergeCell ref="B4:E4"/>
    <mergeCell ref="G4:H4"/>
    <mergeCell ref="J4:K4"/>
    <mergeCell ref="B5:H5"/>
    <mergeCell ref="J5:K5"/>
    <mergeCell ref="B6:H6"/>
    <mergeCell ref="J6:K6"/>
    <mergeCell ref="B7:E7"/>
    <mergeCell ref="G7:K7"/>
    <mergeCell ref="B8:E8"/>
    <mergeCell ref="G8:K8"/>
    <mergeCell ref="B9:K9"/>
    <mergeCell ref="B10:K10"/>
    <mergeCell ref="B12:I12"/>
    <mergeCell ref="J12:K12"/>
    <mergeCell ref="B13:I13"/>
    <mergeCell ref="J13:K13"/>
    <mergeCell ref="B14:I14"/>
    <mergeCell ref="J14:K14"/>
    <mergeCell ref="B15:I15"/>
    <mergeCell ref="J15:K15"/>
    <mergeCell ref="B16:I16"/>
    <mergeCell ref="J16:K16"/>
    <mergeCell ref="B17:I17"/>
    <mergeCell ref="J17:K17"/>
    <mergeCell ref="B18:I18"/>
    <mergeCell ref="J18:K18"/>
    <mergeCell ref="B19:I19"/>
    <mergeCell ref="J19:K19"/>
    <mergeCell ref="B21:K21"/>
    <mergeCell ref="B22:G23"/>
    <mergeCell ref="H22:J22"/>
    <mergeCell ref="K22:K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F37:J37"/>
    <mergeCell ref="B39:F39"/>
    <mergeCell ref="G39:K39"/>
    <mergeCell ref="B40:F40"/>
    <mergeCell ref="G40:K40"/>
    <mergeCell ref="B41:F41"/>
    <mergeCell ref="G41:K41"/>
    <mergeCell ref="B42:F42"/>
    <mergeCell ref="G42:K42"/>
    <mergeCell ref="B43:F43"/>
    <mergeCell ref="G43:K43"/>
    <mergeCell ref="B44:F44"/>
    <mergeCell ref="H44:K44"/>
    <mergeCell ref="B45:F45"/>
    <mergeCell ref="G45:K45"/>
    <mergeCell ref="B47:K47"/>
    <mergeCell ref="B48:K48"/>
    <mergeCell ref="B49:K49"/>
    <mergeCell ref="B50:K50"/>
    <mergeCell ref="B51:K51"/>
    <mergeCell ref="B52:K52"/>
    <mergeCell ref="B53:K53"/>
    <mergeCell ref="B54:K54"/>
  </mergeCells>
  <dataValidations count="14">
    <dataValidation allowBlank="true" errorStyle="stop" operator="between" prompt="Representa el valor que implica un cumplimiento no aceptable en la meta. &#10;" showDropDown="false" showErrorMessage="false" showInputMessage="true" sqref="J23" type="none">
      <formula1>0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24:J24" type="custom">
      <formula1>APORT_DEST_DA1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25:J25" type="custom">
      <formula1>APORT_DEST_DA2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26:J26" type="custom">
      <formula1>APORT_DEST_DA3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27:J27" type="custom">
      <formula1>APORT_DEST_DA4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28:J28" type="custom">
      <formula1>APORT_DEST_DA5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29:J29" type="custom">
      <formula1>APORT_DEST_DA6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30:J30" type="custom">
      <formula1>APORT_DEST_DA7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31:J31" type="custom">
      <formula1>APORT_DEST_DA8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32:J32" type="custom">
      <formula1>APORT_DEST_DA9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33:J33" type="custom">
      <formula1>APORT_DEST_DA10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34:J34" type="custom">
      <formula1>APORT_DEST_DA11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35:J35" type="custom">
      <formula1>APORT_DEST_DA12</formula1>
      <formula2>0</formula2>
    </dataValidation>
    <dataValidation allowBlank="false" error="MARQUE CON UNA SOLA  X, LA CALIFICACIÓN CORRESPONDIENTE" errorStyle="stop" operator="between" showDropDown="false" showErrorMessage="true" showInputMessage="false" sqref="H36:J36" type="custom">
      <formula1>APORT_DEST_DA1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4:59:30Z</dcterms:created>
  <dc:creator>ecaballe</dc:creator>
  <dc:description/>
  <dc:language>en-US</dc:language>
  <cp:lastModifiedBy>ecaballe</cp:lastModifiedBy>
  <cp:lastPrinted>2010-01-13T15:04:02Z</cp:lastPrinted>
  <dcterms:modified xsi:type="dcterms:W3CDTF">2010-01-19T18:45:49Z</dcterms:modified>
  <cp:revision>0</cp:revision>
  <dc:subject/>
  <dc:title/>
</cp:coreProperties>
</file>