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VCIFM" sheetId="1" state="visible" r:id="rId2"/>
    <sheet name="ACT.EXT." sheetId="2" state="visible" r:id="rId3"/>
    <sheet name="vcai-SUPERIOR" sheetId="3" state="visible" r:id="rId4"/>
    <sheet name="vcai-DESARROLLO" sheetId="4" state="hidden" r:id="rId5"/>
    <sheet name="vcai-CAPACITACION" sheetId="5" state="visible" r:id="rId6"/>
    <sheet name="vcai-3°EVALUADOR" sheetId="6" state="visible" r:id="rId7"/>
    <sheet name="VCCOGR" sheetId="7" state="visible" r:id="rId8"/>
    <sheet name="vcai-AUTO" sheetId="8" state="visible" r:id="rId9"/>
    <sheet name="APOR.DEST." sheetId="9" state="visible" r:id="rId10"/>
    <sheet name="Resumen personal" sheetId="10" state="visible" r:id="rId11"/>
    <sheet name="tablas de calculo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ACT.EXT.'!$A$1:$L$43</definedName>
    <definedName function="false" hidden="false" localSheetId="8" name="_xlnm.Print_Area" vbProcedure="false">'APOR.DEST.'!$A$1:$L$54</definedName>
    <definedName function="false" hidden="false" localSheetId="9" name="_xlnm.Print_Area" vbProcedure="false">'Resumen personal'!$A$1:$I$116</definedName>
    <definedName function="false" hidden="false" localSheetId="10" name="_xlnm.Print_Area" vbProcedure="false">'tablas de calculo'!$A$1:$BD$52</definedName>
    <definedName function="false" hidden="false" localSheetId="5" name="_xlnm.Print_Area" vbProcedure="false">'vcai-3°EVALUADOR'!$A$1:$L$57</definedName>
    <definedName function="false" hidden="false" localSheetId="7" name="_xlnm.Print_Area" vbProcedure="false">'vcai-AUTO'!$A$2:$L$63</definedName>
    <definedName function="false" hidden="false" localSheetId="4" name="_xlnm.Print_Area" vbProcedure="false">'vcai-CAPACITACION'!$B$2:$K$32</definedName>
    <definedName function="false" hidden="false" localSheetId="3" name="_xlnm.Print_Area" vbProcedure="false">'vcai-DESARROLLO'!$A$1:$L$46</definedName>
    <definedName function="false" hidden="false" localSheetId="2" name="_xlnm.Print_Area" vbProcedure="false">'vcai-SUPERIOR'!$A$1:$L$56</definedName>
    <definedName function="false" hidden="false" localSheetId="6" name="_xlnm.Print_Area" vbProcedure="false">VCCOGR!$A$1:$M$41</definedName>
    <definedName function="false" hidden="false" localSheetId="0" name="_xlnm.Print_Area" vbProcedure="false">VCIFM!$A$1:$L$60</definedName>
    <definedName function="false" hidden="false" name="actextdg1" vbProcedure="false">'tablas de calculo'!$S$47</definedName>
    <definedName function="false" hidden="false" name="actextdg2" vbProcedure="false">'tablas de calculo'!$S$48</definedName>
    <definedName function="false" hidden="false" name="actextdg3" vbProcedure="false">'tablas de calculo'!$S$49</definedName>
    <definedName function="false" hidden="false" name="ACT_EXT_DA1" vbProcedure="false">'[2]tablas de calculo'!$BH$1</definedName>
    <definedName function="false" hidden="false" name="aportdestdg1" vbProcedure="false">'tablas de calculo'!$S$52</definedName>
    <definedName function="false" hidden="false" name="aportdestdg10" vbProcedure="false">'tablas de calculo'!$S$61</definedName>
    <definedName function="false" hidden="false" name="aportdestdg11" vbProcedure="false">'tablas de calculo'!$S$62</definedName>
    <definedName function="false" hidden="false" name="aportdestdg12" vbProcedure="false">'tablas de calculo'!$S$63</definedName>
    <definedName function="false" hidden="false" name="aportdestdg13" vbProcedure="false">'tablas de calculo'!$S$64</definedName>
    <definedName function="false" hidden="false" name="aportdestdg2" vbProcedure="false">'tablas de calculo'!$S$53</definedName>
    <definedName function="false" hidden="false" name="aportdestdg3" vbProcedure="false">'tablas de calculo'!$S$54</definedName>
    <definedName function="false" hidden="false" name="aportdestdg4" vbProcedure="false">'tablas de calculo'!$S$55</definedName>
    <definedName function="false" hidden="false" name="aportdestdg5" vbProcedure="false">'tablas de calculo'!$S$56</definedName>
    <definedName function="false" hidden="false" name="aportdestdg6" vbProcedure="false">'tablas de calculo'!$S$57</definedName>
    <definedName function="false" hidden="false" name="aportdestdg7" vbProcedure="false">'tablas de calculo'!$S$58</definedName>
    <definedName function="false" hidden="false" name="aportdestdg8" vbProcedure="false">'tablas de calculo'!$S$59</definedName>
    <definedName function="false" hidden="false" name="aportdestdg9" vbProcedure="false">'tablas de calculo'!$S$60</definedName>
    <definedName function="false" hidden="false" name="eapautodg1" vbProcedure="false">'tablas de calculo'!$L$77</definedName>
    <definedName function="false" hidden="false" name="eapautodg10" vbProcedure="false">'tablas de calculo'!$L$86</definedName>
    <definedName function="false" hidden="false" name="eapautodg11" vbProcedure="false">'tablas de calculo'!$L$87</definedName>
    <definedName function="false" hidden="false" name="eapautodg12" vbProcedure="false">'tablas de calculo'!$L$88</definedName>
    <definedName function="false" hidden="false" name="eapautodg13" vbProcedure="false">'tablas de calculo'!$L$89</definedName>
    <definedName function="false" hidden="false" name="eapautodg14" vbProcedure="false">'tablas de calculo'!$L$90</definedName>
    <definedName function="false" hidden="false" name="eapautodg15" vbProcedure="false">'tablas de calculo'!$L$91</definedName>
    <definedName function="false" hidden="false" name="eapautodg16" vbProcedure="false">'tablas de calculo'!$L$92</definedName>
    <definedName function="false" hidden="false" name="eapautodg2" vbProcedure="false">'tablas de calculo'!$L$78</definedName>
    <definedName function="false" hidden="false" name="eapautodg3" vbProcedure="false">'tablas de calculo'!$L$79</definedName>
    <definedName function="false" hidden="false" name="eapautodg4" vbProcedure="false">'tablas de calculo'!$L$80</definedName>
    <definedName function="false" hidden="false" name="eapautodg5" vbProcedure="false">'tablas de calculo'!$L$81</definedName>
    <definedName function="false" hidden="false" name="eapautodg6" vbProcedure="false">'tablas de calculo'!$L$82</definedName>
    <definedName function="false" hidden="false" name="eapautodg7" vbProcedure="false">'tablas de calculo'!$L$83</definedName>
    <definedName function="false" hidden="false" name="eapautodg8" vbProcedure="false">'tablas de calculo'!$L$84</definedName>
    <definedName function="false" hidden="false" name="eapautodg9" vbProcedure="false">'tablas de calculo'!$L$85</definedName>
    <definedName function="false" hidden="false" name="eapjefedg1" vbProcedure="false">'tablas de calculo'!$M$59</definedName>
    <definedName function="false" hidden="false" name="eapjefedg10" vbProcedure="false">'tablas de calculo'!$M$68</definedName>
    <definedName function="false" hidden="false" name="eapjefedg11" vbProcedure="false">'tablas de calculo'!$M$69</definedName>
    <definedName function="false" hidden="false" name="eapjefedg12" vbProcedure="false">'tablas de calculo'!$M$70</definedName>
    <definedName function="false" hidden="false" name="eapjefedg13" vbProcedure="false">'tablas de calculo'!$M$71</definedName>
    <definedName function="false" hidden="false" name="eapjefedg14" vbProcedure="false">'tablas de calculo'!$M$72</definedName>
    <definedName function="false" hidden="false" name="eapjefedg15" vbProcedure="false">'tablas de calculo'!$M$73</definedName>
    <definedName function="false" hidden="false" name="eapjefedg16" vbProcedure="false">'tablas de calculo'!$M$74</definedName>
    <definedName function="false" hidden="false" name="eapjefedg2" vbProcedure="false">'tablas de calculo'!$M$60</definedName>
    <definedName function="false" hidden="false" name="eapjefedg3" vbProcedure="false">'tablas de calculo'!$M$61</definedName>
    <definedName function="false" hidden="false" name="eapjefedg4" vbProcedure="false">'tablas de calculo'!$M$62</definedName>
    <definedName function="false" hidden="false" name="eapjefedg5" vbProcedure="false">'tablas de calculo'!$M$63</definedName>
    <definedName function="false" hidden="false" name="eapjefedg6" vbProcedure="false">'tablas de calculo'!$M$64</definedName>
    <definedName function="false" hidden="false" name="eapjefedg7" vbProcedure="false">'tablas de calculo'!$M$65</definedName>
    <definedName function="false" hidden="false" name="eapjefedg8" vbProcedure="false">'tablas de calculo'!$M$66</definedName>
    <definedName function="false" hidden="false" name="eapjefedg9" vbProcedure="false">'tablas de calculo'!$M$67</definedName>
    <definedName function="false" hidden="false" name="eapsupda1" vbProcedure="false">'[2]tablas de calculo'!$K$29</definedName>
    <definedName function="false" hidden="false" name="eapsupdesa1" vbProcedure="false">'tablas de calculo'!$T$41</definedName>
    <definedName function="false" hidden="false" name="eapsupdesa2" vbProcedure="false">'tablas de calculo'!$T$42</definedName>
    <definedName function="false" hidden="false" name="eapsupdesa3" vbProcedure="false">'tablas de calculo'!$T$43</definedName>
    <definedName function="false" hidden="false" name="eapsupdesa4" vbProcedure="false">'tablas de calculo'!$T$44</definedName>
    <definedName function="false" hidden="false" name="eapsupdg1" vbProcedure="false">'tablas de calculo'!$M$41</definedName>
    <definedName function="false" hidden="false" name="eapsupdg10" vbProcedure="false">'tablas de calculo'!$M$50</definedName>
    <definedName function="false" hidden="false" name="eapsupdg11" vbProcedure="false">'tablas de calculo'!$M$51</definedName>
    <definedName function="false" hidden="false" name="eapsupdg12" vbProcedure="false">'tablas de calculo'!$M$52</definedName>
    <definedName function="false" hidden="false" name="eapsupdg13" vbProcedure="false">'tablas de calculo'!$M$53</definedName>
    <definedName function="false" hidden="false" name="eapsupdg14" vbProcedure="false">'tablas de calculo'!$M$54</definedName>
    <definedName function="false" hidden="false" name="eapsupdg15" vbProcedure="false">'tablas de calculo'!$M$55</definedName>
    <definedName function="false" hidden="false" name="eapsupdg16" vbProcedure="false">'tablas de calculo'!$M$56</definedName>
    <definedName function="false" hidden="false" name="eapsupdg2" vbProcedure="false">'tablas de calculo'!$M$42</definedName>
    <definedName function="false" hidden="false" name="eapsupdg3" vbProcedure="false">'tablas de calculo'!$M$43</definedName>
    <definedName function="false" hidden="false" name="eapsupdg4" vbProcedure="false">'tablas de calculo'!$M$44</definedName>
    <definedName function="false" hidden="false" name="eapsupdg5" vbProcedure="false">'tablas de calculo'!$M$45</definedName>
    <definedName function="false" hidden="false" name="eapsupdg6" vbProcedure="false">'tablas de calculo'!$M$46</definedName>
    <definedName function="false" hidden="false" name="eapsupdg7" vbProcedure="false">'tablas de calculo'!$M$47</definedName>
    <definedName function="false" hidden="false" name="eapsupdg8" vbProcedure="false">'tablas de calculo'!$M$48</definedName>
    <definedName function="false" hidden="false" name="eapsupdg9" vbProcedure="false">'tablas de calculo'!$M$49</definedName>
    <definedName function="false" hidden="false" name="mcdg1" vbProcedure="false">'tablas de calculo'!$AG$52</definedName>
    <definedName function="false" hidden="false" name="mcdg2" vbProcedure="false">'tablas de calculo'!$AG$53</definedName>
    <definedName function="false" hidden="false" name="mcdg3" vbProcedure="false">'tablas de calculo'!$AG$54</definedName>
    <definedName function="false" hidden="false" name="mcdg4" vbProcedure="false">'tablas de calculo'!$AG$55</definedName>
    <definedName function="false" hidden="false" name="mcdg5" vbProcedure="false">'tablas de calculo'!$AG$56</definedName>
    <definedName function="false" hidden="false" name="metaindi1" vbProcedure="false">'[1]tablas de calculo'!$AB$46</definedName>
    <definedName function="false" hidden="false" name="metasindida1" vbProcedure="false">'[3]tablas de calculo'!$AI$46</definedName>
    <definedName function="false" hidden="false" name="midg1" vbProcedure="false">'tablas de calculo'!$AG$45</definedName>
    <definedName function="false" hidden="false" name="midg2" vbProcedure="false">'tablas de calculo'!$AG$46</definedName>
    <definedName function="false" hidden="false" name="midg3" vbProcedure="false">'tablas de calculo'!$AG$47</definedName>
    <definedName function="false" hidden="false" name="midg4" vbProcedure="false">'tablas de calculo'!$AG$48</definedName>
    <definedName function="false" hidden="false" name="midg5" vbProcedure="false">'tablas de calculo'!$AG$49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vcai-3°EVALUADOR'!$H$4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80">
  <si>
    <t xml:space="preserve">VALORACIÓN DEL CUMPLIMIENTO INDIVIDUAL DE LAS FUNCIONES Y METAS QUE APLICA EL SUPERIOR JERÁRQUICO O SUPERVISOR</t>
  </si>
  <si>
    <t xml:space="preserve">NOMBRE DEL EVALUADO</t>
  </si>
  <si>
    <t xml:space="preserve">RFC </t>
  </si>
  <si>
    <t xml:space="preserve">CURP  </t>
  </si>
  <si>
    <t xml:space="preserve">No.de RUSP</t>
  </si>
  <si>
    <t xml:space="preserve">DENOMINACIÓN DEL PUESTO</t>
  </si>
  <si>
    <t xml:space="preserve">NOMBRE DE LA DEPENDENCIA U ÓRGANO ADMINISTRATIVO DESCONCENTRADO</t>
  </si>
  <si>
    <t xml:space="preserve">CLAVE Y NOMBRE DE LA UNIDAD RESPONSABLE</t>
  </si>
  <si>
    <t xml:space="preserve">LUGAR y FECHA DE LA APLICACIÓN</t>
  </si>
  <si>
    <t xml:space="preserve">META 1</t>
  </si>
  <si>
    <t xml:space="preserve">PARÁMETROS DE EVALUACIÓN</t>
  </si>
  <si>
    <t xml:space="preserve">EXCELENTE</t>
  </si>
  <si>
    <t xml:space="preserve">SATISFACTORIO</t>
  </si>
  <si>
    <t xml:space="preserve">NO SATISFACTORIO</t>
  </si>
  <si>
    <t xml:space="preserve">DEFICIENTE</t>
  </si>
  <si>
    <t xml:space="preserve">NO APLICA</t>
  </si>
  <si>
    <t xml:space="preserve">SOLO APLICA CUANDO EL LOGRO DE LA META ES SUPERIOR EN TÉRMINOS DE LA UNIDAD DE MEDIDA INICIALMENTE PROGRAMADO Y DEBERÁ SER DOCUMENTADO DE ACUERDO A LA FUENTE CITADA EN EL ESTABLECIMIENTO DE METAS.</t>
  </si>
  <si>
    <t xml:space="preserve">UNIDAD DE MEDIDA:</t>
  </si>
  <si>
    <t xml:space="preserve">PONDERACIÓN:</t>
  </si>
  <si>
    <t xml:space="preserve">META 2</t>
  </si>
  <si>
    <t xml:space="preserve">META 3</t>
  </si>
  <si>
    <t xml:space="preserve">META 4</t>
  </si>
  <si>
    <t xml:space="preserve">META 5</t>
  </si>
  <si>
    <t xml:space="preserve">META 1.</t>
  </si>
  <si>
    <t xml:space="preserve">META 2.</t>
  </si>
  <si>
    <t xml:space="preserve">META 3.</t>
  </si>
  <si>
    <t xml:space="preserve">META 4.</t>
  </si>
  <si>
    <t xml:space="preserve">PUESTO DEL EVALUADOR</t>
  </si>
  <si>
    <t xml:space="preserve">FIRMA DEL EVALUADO</t>
  </si>
  <si>
    <t xml:space="preserve">META 5.</t>
  </si>
  <si>
    <t xml:space="preserve">CALIFICACIÓN:</t>
  </si>
  <si>
    <t xml:space="preserve">NIVEL DE DESEMPEÑO:</t>
  </si>
  <si>
    <t xml:space="preserve">NOMBRE Y FIRMA DEL EVALUADOR.         </t>
  </si>
  <si>
    <t xml:space="preserve">RFC</t>
  </si>
  <si>
    <t xml:space="preserve">CURP</t>
  </si>
  <si>
    <t xml:space="preserve">ACCIÓN CORRECTIVA O DE MEJORA</t>
  </si>
  <si>
    <t xml:space="preserve">Describa:</t>
  </si>
  <si>
    <t xml:space="preserve">ASESORÍA PERSONALIZADA</t>
  </si>
  <si>
    <t xml:space="preserve">CURSOS DE CAPACITACIÓN</t>
  </si>
  <si>
    <t xml:space="preserve">APRENDIZAJE DE HABILIDADES O CONOCIMIENTOS ESPECÍFICOS</t>
  </si>
  <si>
    <t xml:space="preserve">SEGUIMIENTO ESPECIAL</t>
  </si>
  <si>
    <t xml:space="preserve">CONOCIMIENTO DE MEJORES PRÁCTICAS</t>
  </si>
  <si>
    <t xml:space="preserve">FACULTAMIENTO</t>
  </si>
  <si>
    <t xml:space="preserve">OTROS (ESPECÍFIQUE)</t>
  </si>
  <si>
    <t xml:space="preserve">Cantidad</t>
  </si>
  <si>
    <t xml:space="preserve">Tiempo</t>
  </si>
  <si>
    <t xml:space="preserve">Costo</t>
  </si>
  <si>
    <t xml:space="preserve">Calidad</t>
  </si>
  <si>
    <t xml:space="preserve">Cantidad-Tiempo</t>
  </si>
  <si>
    <t xml:space="preserve">Cantidad-Costo</t>
  </si>
  <si>
    <t xml:space="preserve">Cantidad-Calidad</t>
  </si>
  <si>
    <t xml:space="preserve">Tiempo-Costo</t>
  </si>
  <si>
    <t xml:space="preserve">Tiempo-Calidad</t>
  </si>
  <si>
    <t xml:space="preserve">Costo-Calidad</t>
  </si>
  <si>
    <t xml:space="preserve">M.I.D.O.</t>
  </si>
  <si>
    <t xml:space="preserve">EVALUACIÓN DE ACTIVIDADES EXTRAORDINARIAS
QUE APLICA EL SUPERIOR JERÁRQUICO
(En su caso)</t>
  </si>
  <si>
    <t xml:space="preserve">LUGAR y FECHA DE LA APLICACIÓN:</t>
  </si>
  <si>
    <t xml:space="preserve">Requisitos para Evaluar Actividades Extraordinarias</t>
  </si>
  <si>
    <t xml:space="preserve">Cumple                                            </t>
  </si>
  <si>
    <t xml:space="preserve">1° Haber ocupado temporalmente un puesto en términos del artículo 62° de la Ley del Servicio Profesional de Carrera de la Administración Pública
     Federal y 53° de su Reglamento.</t>
  </si>
  <si>
    <t xml:space="preserve">2° El puesto ocupado temporalmente abarcó por lo menos cuatro meses para la evaluación anual.</t>
  </si>
  <si>
    <t xml:space="preserve">3° El servidor público evaluado alcanzó por lo menos una calificación de satisfactorio en el cumplimiento de sus metas de desempeño individual
     en el periodo que se evalúa.</t>
  </si>
  <si>
    <t xml:space="preserve">4° Las actividades extraordinarias cuentan con soporte documental para su verificación y/o seguimiento.</t>
  </si>
  <si>
    <t xml:space="preserve">Evaluación de Actividades Extraordinarias</t>
  </si>
  <si>
    <t xml:space="preserve">Descripción de las Actividades Extraordinarias</t>
  </si>
  <si>
    <t xml:space="preserve">Calificación</t>
  </si>
  <si>
    <t xml:space="preserve">Puntos</t>
  </si>
  <si>
    <r>
      <rPr>
        <sz val="11"/>
        <rFont val="Arial"/>
        <family val="2"/>
      </rPr>
      <t xml:space="preserve">Cumplimiento de la Actividad extraordinaria
entre:
</t>
    </r>
    <r>
      <rPr>
        <b val="true"/>
        <sz val="11"/>
        <rFont val="Arial"/>
        <family val="2"/>
      </rPr>
      <t xml:space="preserve">90% a 100%</t>
    </r>
  </si>
  <si>
    <r>
      <rPr>
        <sz val="11"/>
        <rFont val="Arial"/>
        <family val="2"/>
      </rPr>
      <t xml:space="preserve">Cumplimiento de la Actividad
extraordinaria
entre:
</t>
    </r>
    <r>
      <rPr>
        <b val="true"/>
        <sz val="11"/>
        <rFont val="Arial"/>
        <family val="2"/>
      </rPr>
      <t xml:space="preserve">70% a 89.9%</t>
    </r>
  </si>
  <si>
    <r>
      <rPr>
        <sz val="11"/>
        <rFont val="Arial"/>
        <family val="2"/>
      </rPr>
      <t xml:space="preserve">Cumplimiento de la Actividad extraordinaria
entre:
</t>
    </r>
    <r>
      <rPr>
        <b val="true"/>
        <sz val="11"/>
        <rFont val="Arial"/>
        <family val="2"/>
      </rPr>
      <t xml:space="preserve">60% a 69.9%</t>
    </r>
  </si>
  <si>
    <t xml:space="preserve">TOTAL DE PUNTOS ADICIONALES PARA LA EVALUACIÓN DE METAS INDIVIDUALES</t>
  </si>
  <si>
    <t xml:space="preserve">Superior Jerárquico o Superivsor del Evaluado</t>
  </si>
  <si>
    <t xml:space="preserve">Titular de la UR en la que está adscrito el evaluado
VoBo.</t>
  </si>
  <si>
    <t xml:space="preserve">Nombre</t>
  </si>
  <si>
    <t xml:space="preserve">Puesto</t>
  </si>
  <si>
    <t xml:space="preserve">Firma</t>
  </si>
  <si>
    <t xml:space="preserve">Comentarios:</t>
  </si>
  <si>
    <t xml:space="preserve">VALORACIÓN CUALITATIVA DE LAS APORTACIONES INSTITUCIONALES EFECTUADAS POR CADA SERVIDOR PÚBLICO
QUE APLICA EL SUPERIOR JERÁRQUICO O SUPERVISOR</t>
  </si>
  <si>
    <t xml:space="preserve">Nivel de Comportamiento Asociado:</t>
  </si>
  <si>
    <t xml:space="preserve">Peso</t>
  </si>
  <si>
    <t xml:space="preserve">Muy
Característico  </t>
  </si>
  <si>
    <t xml:space="preserve">   Característico  </t>
  </si>
  <si>
    <t xml:space="preserve">Poco
Característico  </t>
  </si>
  <si>
    <t xml:space="preserve">No es
Característico </t>
  </si>
  <si>
    <t xml:space="preserve">No
Aplica</t>
  </si>
  <si>
    <t xml:space="preserve">Anticipa en su ámbito de competencia situaciones críticas o de alto impacto para la institución generando estrategias.</t>
  </si>
  <si>
    <t xml:space="preserve">Asume riesgos calculados, a fin de aprovechar oportunidades y traducirlas en resultados estratégicos.</t>
  </si>
  <si>
    <t xml:space="preserve">2. Asume riesgos calculados, a fin de aprovechar oportunidades y traducirlas en resultados estratégicos.</t>
  </si>
  <si>
    <t xml:space="preserve">Visualiza el posicionamiento de la institución en el contexto nacional y global.</t>
  </si>
  <si>
    <t xml:space="preserve">3. Visualiza el posicionamiento de la institución en el contexto nacional y global.</t>
  </si>
  <si>
    <t xml:space="preserve">Faculta a sus colaboradores por medio de asignaciones retadoras que promueven su desarrollo.</t>
  </si>
  <si>
    <t xml:space="preserve">1. Faculta a sus colaboradores por medio de asignaciones retadoras que promueven su desarrollo.</t>
  </si>
  <si>
    <t xml:space="preserve">Actúa como impulsor de transformaciones con impacto en la Dependencia/Entidad.</t>
  </si>
  <si>
    <t xml:space="preserve">2. Actúa como impulsor de transformaciones con impacto en la Dependencia/Entidad.</t>
  </si>
  <si>
    <t xml:space="preserve">Dirige la operación y mejora de varios procesos para alcanzar resultados que superan los estándares establecidos.</t>
  </si>
  <si>
    <t xml:space="preserve">1. Dirige la operación y mejora de varios procesos para alcanzar resultados que superan los estándares establecidos.</t>
  </si>
  <si>
    <t xml:space="preserve">Genera enfoques y acciones novedosas para la solución de problemas de impacto institucional.</t>
  </si>
  <si>
    <t xml:space="preserve">2. Genera enfoques y acciones novedosas para la solución de problemas de impacto institucional.</t>
  </si>
  <si>
    <t xml:space="preserve">Establece estrategias que superan notoriamente la productividad de varios grupos.</t>
  </si>
  <si>
    <t xml:space="preserve">3. Establece estrategias que superan notoriamente la productividad de varios grupos.</t>
  </si>
  <si>
    <t xml:space="preserve">Resuelve conflictos constructivamentre en entornos adversos y de impacto institucional.</t>
  </si>
  <si>
    <t xml:space="preserve">1. Resuelve conflictos constructivamentre en entornos adversos y de impacto institucional.</t>
  </si>
  <si>
    <t xml:space="preserve">Actúa previamente, a fin de impedir conflictos.</t>
  </si>
  <si>
    <t xml:space="preserve">2. Actúa previamente, a fin de impedir conflictos.</t>
  </si>
  <si>
    <t xml:space="preserve">Adapta sus intervenciones durante una negociación, basado en una lectura eficaz de los intereses y emociones de la contraparte.</t>
  </si>
  <si>
    <t xml:space="preserve">3. Adapta sus intervenciones durante una negociación, basado en una lectura eficaz de los intereses y emociones de la contraparte.</t>
  </si>
  <si>
    <t xml:space="preserve">Propone escenarios de negociación que consideran el impacto institucional o interinstitucional, según el caso, de los posibles acuerdos.</t>
  </si>
  <si>
    <t xml:space="preserve">4. Propone escenarios de negociación que consideran el impacto institucional o interinstitucional, según el caso, de los posibles acuerdos.</t>
  </si>
  <si>
    <t xml:space="preserve">Genera símbolos de identidad y otras acciones para propiciar la cohesión y permanencia del equipo.</t>
  </si>
  <si>
    <t xml:space="preserve">1. Genera símbolos de identidad y otras acciones para propiciar la cohesión y permanencia del equipo.</t>
  </si>
  <si>
    <t xml:space="preserve">Establece criterios y normas que facilitan la auto-dirección de los equipos.</t>
  </si>
  <si>
    <t xml:space="preserve">2. Establece criterios y normas que facilitan la auto-dirección de los equipos.</t>
  </si>
  <si>
    <t xml:space="preserve">Incluso en momentos críticos, con su actitud y sus palabras de aliento, mantiene motivados a los miembros de los equipos en que participa.</t>
  </si>
  <si>
    <t xml:space="preserve">3. Incluso en momentos críticos, con su actitud y sus palabras de aliento, mantiene motivados a los miembros de los equipos en que participa.</t>
  </si>
  <si>
    <t xml:space="preserve">Construye un sólido sentido de identidad, pertenencia y orgullo entre los miembros de los equipos en los que participa.</t>
  </si>
  <si>
    <t xml:space="preserve">4. Construye un sólido sentido de identidad, pertenencia y orgullo entre los miembros de los equipos en los que participa.</t>
  </si>
  <si>
    <t xml:space="preserve">Visión Estratégica:</t>
  </si>
  <si>
    <t xml:space="preserve">Liderazgo:</t>
  </si>
  <si>
    <t xml:space="preserve">Orientación a Resultados:</t>
  </si>
  <si>
    <t xml:space="preserve">Negociación:</t>
  </si>
  <si>
    <t xml:space="preserve">Trabajo en Equipo:</t>
  </si>
  <si>
    <t xml:space="preserve">NOMBRE,  PUESTO Y  FIRMA DEL EVALUADOR</t>
  </si>
  <si>
    <t xml:space="preserve">FIRMA DEL EVALUADO.</t>
  </si>
  <si>
    <t xml:space="preserve">Cursos de capacitación</t>
  </si>
  <si>
    <t xml:space="preserve">Aprendizaje de habilidades o conocimientos específicos</t>
  </si>
  <si>
    <t xml:space="preserve">Asesoría personalizada</t>
  </si>
  <si>
    <t xml:space="preserve">Seguimiento especial</t>
  </si>
  <si>
    <t xml:space="preserve">Conocimientode mejores prácticas</t>
  </si>
  <si>
    <t xml:space="preserve">Facultamiento</t>
  </si>
  <si>
    <t xml:space="preserve">Otros (específique)</t>
  </si>
  <si>
    <t xml:space="preserve">VALORACIÓN CUALITATIVA DE LAS APORTACIONES INSTITUCIONALES EFECTUADAS POR CADA SERVIDOR PÚBLICO</t>
  </si>
  <si>
    <t xml:space="preserve">QUE APLICA EL SUPERIOR JERÁRQUICO O SUPERVISOR</t>
  </si>
  <si>
    <t xml:space="preserve">COMPORTAMIENTOS</t>
  </si>
  <si>
    <t xml:space="preserve">Excelente</t>
  </si>
  <si>
    <t xml:space="preserve">Satisfactorio </t>
  </si>
  <si>
    <t xml:space="preserve">No Satisfactorio</t>
  </si>
  <si>
    <t xml:space="preserve">No Aplica</t>
  </si>
  <si>
    <t xml:space="preserve">1° Cumple el proceso de inducción del personal de nuevo ingreso de su área, abarcando todos
    los contenidos mínimos.</t>
  </si>
  <si>
    <t xml:space="preserve">1-5 dias posteriores al ingreso, en promedio.</t>
  </si>
  <si>
    <t xml:space="preserve">6-15 días posteriores al ingreso, en promedio.</t>
  </si>
  <si>
    <t xml:space="preserve">Más de 15 días posteriores al ingreso, en promedio</t>
  </si>
  <si>
    <t xml:space="preserve">2° Facilita el cumplimiento de las horas de capacitación obligatoria de todo su personal.</t>
  </si>
  <si>
    <t xml:space="preserve">Más de 40 horas en promedio</t>
  </si>
  <si>
    <t xml:space="preserve">40 horas, en promedio</t>
  </si>
  <si>
    <t xml:space="preserve">Menos de 40 horas en promedio</t>
  </si>
  <si>
    <t xml:space="preserve">3° Cumple con el proceso de evaluación del desempeño de su personal.</t>
  </si>
  <si>
    <t xml:space="preserve">100% de su personal evaluado en la 1a. quincena del periodo asignado.</t>
  </si>
  <si>
    <t xml:space="preserve">100% de su personal evaluado entre la 2a. quincena y el término del periodo asignado.</t>
  </si>
  <si>
    <t xml:space="preserve">Menos del 100% de su personal evaluado al término del periodo asignado.</t>
  </si>
  <si>
    <t xml:space="preserve">4° Genera, junto con el personal bajo su cargo, los Planes de Acción de mejora de desempeño.</t>
  </si>
  <si>
    <t xml:space="preserve">En la 1a. semana posterior a la notificación de resultados.</t>
  </si>
  <si>
    <t xml:space="preserve">Entre la 2a. y 4a. Semana posterior a la notificación de resultados.</t>
  </si>
  <si>
    <t xml:space="preserve">Después de la 4a. Semana posterior a la notificación de resultados</t>
  </si>
  <si>
    <t xml:space="preserve">1° Comportamiento</t>
  </si>
  <si>
    <t xml:space="preserve">2° Comportamiento</t>
  </si>
  <si>
    <t xml:space="preserve">3° Comportamiento</t>
  </si>
  <si>
    <t xml:space="preserve">4° Comportamiento</t>
  </si>
  <si>
    <t xml:space="preserve">NOMBRE, PUESTO Y  FIRMA DEL EVALUADOR</t>
  </si>
  <si>
    <t xml:space="preserve"> CURP</t>
  </si>
  <si>
    <t xml:space="preserve">CAPACITACIÓN ACREDITADA
(En su caso)
Información proporcionada y validada por la DGRH o equivalente</t>
  </si>
  <si>
    <t xml:space="preserve">NIVEL O CÓDIGO DEL PUESTO</t>
  </si>
  <si>
    <t xml:space="preserve">DESCRIPCIÓN DE LA CAPACITACIÓN ACREDITADA RECIBIDA </t>
  </si>
  <si>
    <t xml:space="preserve">PROMEDIO DEL O LOS RESULTADO(S) DE LOS EVENTOS DE CAPACITACIÓN ACREDITADOS POR EL EVALUADO
(En escala de 0 - 100)</t>
  </si>
  <si>
    <t xml:space="preserve">VALORACIÓN CUALITATIVA DE LAS APORTACIONES INSTITUCIONALES EFECTUADAS POR CADA SERVIDOR PÚBLICO
QUE APLICA EL TERCER EVALUADOR</t>
  </si>
  <si>
    <t xml:space="preserve">Característico</t>
  </si>
  <si>
    <t xml:space="preserve">NOMBRE, PUESTO  Y  FIRMA DEL EVALUADOR.</t>
  </si>
  <si>
    <t xml:space="preserve">  FIRMA DEL EVALUADO.</t>
  </si>
  <si>
    <t xml:space="preserve">VALORACIÓN DEL CUMPLIMIENTO CUANTITATIVO DE LOS OBJETIVOS ESTABLECIDOS EN LOS DISTINTOS INSTRUMENTOS DE GESTIÓN
APLICADA POR EL  TITULAR  DE  LA  UNIDAD  RESPONSABLE</t>
  </si>
  <si>
    <t xml:space="preserve">OBJETIVO 1</t>
  </si>
  <si>
    <t xml:space="preserve">CALIFICAR DE ACUERDO AL PORCENTAJE DE CUMPLIMIENTO RESPECTO AL VALOR DETERMINADO PARA LAS METAS INSTITUCIONALES ACORDADAS PREVIAMENTE</t>
  </si>
  <si>
    <t xml:space="preserve">Supera lo programado
(Más de 100%)</t>
  </si>
  <si>
    <t xml:space="preserve">De acuerdo a lo programado
(90% a 100%)</t>
  </si>
  <si>
    <t xml:space="preserve">Inferior a lo programado
(entre 70% o 89.9%)</t>
  </si>
  <si>
    <t xml:space="preserve">Inferior a lo programado
(mayor a 30% menor a 70%)</t>
  </si>
  <si>
    <t xml:space="preserve">Resultados Esperados en
Valor Absoluto o en %</t>
  </si>
  <si>
    <t xml:space="preserve">OBJETIVO 2</t>
  </si>
  <si>
    <t xml:space="preserve">Supera lo programado         (Más de 100%)</t>
  </si>
  <si>
    <t xml:space="preserve">De acuerdo a lo programado          (90% a 100%)</t>
  </si>
  <si>
    <t xml:space="preserve">Inferior a lo programado                (entre 70% o 89.9%)</t>
  </si>
  <si>
    <t xml:space="preserve">Inferior a lo programado (mayor a 30% menor a 70%)</t>
  </si>
  <si>
    <t xml:space="preserve">OBJETIVO 3</t>
  </si>
  <si>
    <t xml:space="preserve">OBJETIVO 4</t>
  </si>
  <si>
    <t xml:space="preserve">OBJETIVO 5</t>
  </si>
  <si>
    <t xml:space="preserve">OBJETIVO 1.</t>
  </si>
  <si>
    <t xml:space="preserve">OBJETIVO 2.</t>
  </si>
  <si>
    <t xml:space="preserve">OBJETIVO 3.</t>
  </si>
  <si>
    <t xml:space="preserve">OBJETIVO 4.</t>
  </si>
  <si>
    <t xml:space="preserve">OBJETIVO 5.</t>
  </si>
  <si>
    <t xml:space="preserve">CALIFICACIÓN</t>
  </si>
  <si>
    <t xml:space="preserve">NOMBRE, PUESTO  Y  FIRMA DEL EVALUADOR</t>
  </si>
  <si>
    <t xml:space="preserve">NIVEL DE
DESEMPEÑO</t>
  </si>
  <si>
    <t xml:space="preserve">VALORACIÓN CUALITATIVA DE LAS APORTACIONES INSTITUCIONALES EFECTUADAS POR CADA SERVIDOR PÚBLICO
 QUE APLICA EL SERVIDOR PÚBLICO EVALUADO  </t>
  </si>
  <si>
    <t xml:space="preserve"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t>
  </si>
  <si>
    <t xml:space="preserve"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t>
  </si>
  <si>
    <t xml:space="preserve"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t>
  </si>
  <si>
    <t xml:space="preserve"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t>
  </si>
  <si>
    <t xml:space="preserve"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t>
  </si>
  <si>
    <t xml:space="preserve">EVALUACIÓN DE APORTACIONES DESTACADAS
QUE APLICA EL SUPERIOR JERÁRQUICO
(En su Caso)</t>
  </si>
  <si>
    <t xml:space="preserve">Requisitos para evaluar  Aportaciones Destacadas </t>
  </si>
  <si>
    <t xml:space="preserve">Cumple                                                      (7 de 7)</t>
  </si>
  <si>
    <t xml:space="preserve">1° La calificación de la evaluación del cumplimiento individual de las funciones y metas del servidor público debe ser equivalente a
     desempeño satisfactorio o superior.</t>
  </si>
  <si>
    <t xml:space="preserve">2° La aportación destacada no es una actividad o acción contemplada en algún otro rubro de evaluación del desempeño.</t>
  </si>
  <si>
    <t xml:space="preserve">3° Se trata de una acción voluntaria no contemplada inicialmente en los planes y programas de trabajo, ni solicitada expresamente
    por los superiores del evaluado.</t>
  </si>
  <si>
    <t xml:space="preserve">4° La aportación mejoró, facilitó, optimizó o fortaleció las funciones de los compañeros de trabajo, el logro de metas estratégicas o
    aportó beneficio a la ciudadanía.</t>
  </si>
  <si>
    <t xml:space="preserve">5° La aportación destacada no generó presiones presupuestales adicionales.</t>
  </si>
  <si>
    <t xml:space="preserve">6° La aportación destacada no perjudicó o afectó negativamente los objetivos de otra área o UR.</t>
  </si>
  <si>
    <t xml:space="preserve">7° La aportación destacada fue, en su momento, consultada e informada oportunamente con los superiores y contó con su
    aprobación.</t>
  </si>
  <si>
    <t xml:space="preserve">Evaluación de Aportación Destacada </t>
  </si>
  <si>
    <t xml:space="preserve">INDICADOR</t>
  </si>
  <si>
    <t xml:space="preserve">CALIFICACION</t>
  </si>
  <si>
    <t xml:space="preserve">PUNTOS</t>
  </si>
  <si>
    <t xml:space="preserve">No
Satisfactorio</t>
  </si>
  <si>
    <t xml:space="preserve">Realizada con Calidad Profesional (con conocimiento y habilidad sobre el tema).</t>
  </si>
  <si>
    <t xml:space="preserve">Responde a principios de mejora continua o mejores prácticas.</t>
  </si>
  <si>
    <t xml:space="preserve">Produjo resultados benéficos verificables y auditables.</t>
  </si>
  <si>
    <t xml:space="preserve">Evitó gastos y utilización innecesaria de recursos financieros y/o materiales.</t>
  </si>
  <si>
    <t xml:space="preserve">Realizada tomando en cuenta las disposiciones normativas que aplican a la UR, a la Dependencia y a la APF.</t>
  </si>
  <si>
    <t xml:space="preserve">Involucró toma de decisión acertada para afrontar, anticipar, resolver algún problema o aportar beneficios.</t>
  </si>
  <si>
    <t xml:space="preserve">Responde a las necesidades de la ciudadanía, la institución y/o de la APF.</t>
  </si>
  <si>
    <t xml:space="preserve">Es congruente con los objetivos institucionales de la UA en la que se encuentra adscrito.</t>
  </si>
  <si>
    <t xml:space="preserve">Implicó un esfuerzo de creatividad, innovación o mejoramiento de su área de adscripción.</t>
  </si>
  <si>
    <t xml:space="preserve">Incrementó la proyección social o la productividad del área de adscripción.</t>
  </si>
  <si>
    <t xml:space="preserve">La aportación destacada fue bien conceptualizada para abordar una problemática o hacer la mejora.</t>
  </si>
  <si>
    <t xml:space="preserve">La población o área beneficiada esta plenamente identificada.</t>
  </si>
  <si>
    <t xml:space="preserve">Ahorró recursos y tiempos para su área de trabajo.</t>
  </si>
  <si>
    <t xml:space="preserve">TOTAL DE PUNTOS ADICIONALES PARA LA EVALUACIÓN DEL DESEMPEÑO</t>
  </si>
  <si>
    <t xml:space="preserve">Superior Jerárquico o Supervisor del Evaluado</t>
  </si>
  <si>
    <t xml:space="preserve">Describa Brevemente la(s) Aportación(es) Destacada(s):</t>
  </si>
  <si>
    <t xml:space="preserve">DATOS DEL EVALUADO</t>
  </si>
  <si>
    <t xml:space="preserve">RESUMEN DE CALIFICACIONES DE LAS MODALIDADES DE VALORACIÓN ANUAL</t>
  </si>
  <si>
    <t xml:space="preserve">VALORACIÓN DEL CUMPLIMIENTO INDIVIDUAL DE LAS FUNCIONES Y METAS</t>
  </si>
  <si>
    <t xml:space="preserve">ACTIVIDADES
EXTRAORDINARIAS
(En su caso)</t>
  </si>
  <si>
    <t xml:space="preserve">VALORACIÓN DEL CUMPLIMIENTO CUANTITATIVO DE LOS OBJETIVOS ESTABLECIDOS
EN LOS DISTINTOS INSTRUMENTOS DE GESTIÓN DEL RENDIMIENTO</t>
  </si>
  <si>
    <t xml:space="preserve">VALORACIÓN CUALITATIVA DE LAS APORTACIONES INSTITUCIONALES
EFECTUADAS POR CADA SERVIDOR PÚBLICO (INCLUYENDO CAPACITACIÓN)</t>
  </si>
  <si>
    <t xml:space="preserve">CAPACIDADES  GERENCIALES
O DIRECTIVAS</t>
  </si>
  <si>
    <t xml:space="preserve">CAPACITACIÓN ACREDITADA
POR EL SERVIDOR PUBLICO
(En su caso)</t>
  </si>
  <si>
    <t xml:space="preserve">CALIFICACIÓN PARCIAL ANUAL</t>
  </si>
  <si>
    <t xml:space="preserve">APORTACIONES DESTACADAS
(En su caso)</t>
  </si>
  <si>
    <t xml:space="preserve">CALIFICACIÓN FINAL ANUAL</t>
  </si>
  <si>
    <t xml:space="preserve">ACCIONES CORRECTIVAS O DE MEJORA</t>
  </si>
  <si>
    <t xml:space="preserve">NOMBRE, FIRMA Y PUESTO DEL SUPERIOR JERÁRQUICO O SUPERVISOR</t>
  </si>
  <si>
    <t xml:space="preserve">NOMBRE Y  FIRMA DEL EVALUADO.</t>
  </si>
  <si>
    <t xml:space="preserve">LUGAR Y FECHA</t>
  </si>
  <si>
    <t xml:space="preserve">Anual </t>
  </si>
  <si>
    <t xml:space="preserve">Peso (indicador)</t>
  </si>
  <si>
    <t xml:space="preserve">Peso(indicador)</t>
  </si>
  <si>
    <t xml:space="preserve">Pesos</t>
  </si>
  <si>
    <t xml:space="preserve">ESTANDARES PROFESIONALES DE ACTUACIÓN</t>
  </si>
  <si>
    <t xml:space="preserve">no aprobatorio</t>
  </si>
  <si>
    <t xml:space="preserve">Capacidades Gerenciales o Directivas</t>
  </si>
  <si>
    <t xml:space="preserve">Capacidades</t>
  </si>
  <si>
    <t xml:space="preserve">mínimo</t>
  </si>
  <si>
    <t xml:space="preserve">AUTO</t>
  </si>
  <si>
    <t xml:space="preserve">Gerenciales % interno</t>
  </si>
  <si>
    <t xml:space="preserve">satisfactorio</t>
  </si>
  <si>
    <t xml:space="preserve">Visión estrátegica:</t>
  </si>
  <si>
    <t xml:space="preserve">SUPERIOR JERAR.</t>
  </si>
  <si>
    <t xml:space="preserve">total</t>
  </si>
  <si>
    <t xml:space="preserve">TOTAL</t>
  </si>
  <si>
    <t xml:space="preserve">sobresaliente</t>
  </si>
  <si>
    <t xml:space="preserve">JEFE DEL SUPER.</t>
  </si>
  <si>
    <t xml:space="preserve">Enlace</t>
  </si>
  <si>
    <t xml:space="preserve">Actividades Extraordinarias</t>
  </si>
  <si>
    <t xml:space="preserve">30 - 100</t>
  </si>
  <si>
    <t xml:space="preserve">CALIFICACION:</t>
  </si>
  <si>
    <t xml:space="preserve">J. Depto.</t>
  </si>
  <si>
    <t xml:space="preserve">Liderazgo</t>
  </si>
  <si>
    <t xml:space="preserve">Desarrollo Profesional del Personal</t>
  </si>
  <si>
    <t xml:space="preserve">Sub-Area</t>
  </si>
  <si>
    <t xml:space="preserve">SUPERIOR</t>
  </si>
  <si>
    <t xml:space="preserve">D. Area</t>
  </si>
  <si>
    <t xml:space="preserve">Act. Extra.</t>
  </si>
  <si>
    <t xml:space="preserve">Metas Colectivas</t>
  </si>
  <si>
    <t xml:space="preserve">D. Gral. Area</t>
  </si>
  <si>
    <t xml:space="preserve">FACTOR ADICIONAL / CAPACITACION</t>
  </si>
  <si>
    <t xml:space="preserve">D. Gral. </t>
  </si>
  <si>
    <t xml:space="preserve">Metas Individuales</t>
  </si>
  <si>
    <t xml:space="preserve">n/t</t>
  </si>
  <si>
    <t xml:space="preserve">QUIEN SE DETERMINE</t>
  </si>
  <si>
    <t xml:space="preserve">METAS INDIVIDUALES</t>
  </si>
  <si>
    <t xml:space="preserve">Aportaciones Destacadas</t>
  </si>
  <si>
    <t xml:space="preserve">EVALUACIÓN DE CAPACIDADES GERENCIALES O DIRECTIVAS PARA EL DESARROLLO PROFESIONAL</t>
  </si>
  <si>
    <t xml:space="preserve">Peso:</t>
  </si>
  <si>
    <t xml:space="preserve">METAS COLECTIVAS</t>
  </si>
  <si>
    <t xml:space="preserve">CALIFICACIÓN  ANUAL PARCIAL</t>
  </si>
  <si>
    <t xml:space="preserve">Trabajo en Equipo</t>
  </si>
  <si>
    <t xml:space="preserve">Aportaciones destac.</t>
  </si>
  <si>
    <t xml:space="preserve">CALIFICACIÓN  ANUAL FINAL</t>
  </si>
  <si>
    <t xml:space="preserve">Evalucion de Superior Jerárquico</t>
  </si>
  <si>
    <t xml:space="preserve">Auto- Evaluacion </t>
  </si>
  <si>
    <t xml:space="preserve">Evaluacion del 3° Evaluador</t>
  </si>
  <si>
    <t xml:space="preserve">ACCIONES CORRECTIVA O DE MEJORA</t>
  </si>
  <si>
    <t xml:space="preserve">Otro factor a Evaluar / Capacitacion</t>
  </si>
  <si>
    <t xml:space="preserve">calificacion</t>
  </si>
  <si>
    <t xml:space="preserve">Metas</t>
  </si>
  <si>
    <t xml:space="preserve">NO APROBATORIO</t>
  </si>
  <si>
    <t xml:space="preserve">MINIMO APROBATORIO</t>
  </si>
  <si>
    <t xml:space="preserve">Aasesoría personalizada</t>
  </si>
  <si>
    <t xml:space="preserve">SOBRESALIENTE</t>
  </si>
  <si>
    <t xml:space="preserve">Conocimiento de mejoras prácticas</t>
  </si>
  <si>
    <t xml:space="preserve">Facultamiento </t>
  </si>
  <si>
    <t xml:space="preserve">Otros (especifique)</t>
  </si>
  <si>
    <t xml:space="preserve">eapsupdg1</t>
  </si>
  <si>
    <t xml:space="preserve">eapsupdesa1</t>
  </si>
  <si>
    <t xml:space="preserve">eapsupdg2</t>
  </si>
  <si>
    <t xml:space="preserve">eapsupdesa2</t>
  </si>
  <si>
    <t xml:space="preserve">eapsupdg3</t>
  </si>
  <si>
    <t xml:space="preserve">eapsupdesa3</t>
  </si>
  <si>
    <t xml:space="preserve">eapsupdg4</t>
  </si>
  <si>
    <t xml:space="preserve">eapsupdesa4</t>
  </si>
  <si>
    <t xml:space="preserve">eapsupdg5</t>
  </si>
  <si>
    <t xml:space="preserve">midg1</t>
  </si>
  <si>
    <t xml:space="preserve">eapsupdg6</t>
  </si>
  <si>
    <t xml:space="preserve">midg2</t>
  </si>
  <si>
    <t xml:space="preserve">eapsupdg7</t>
  </si>
  <si>
    <t xml:space="preserve">actextdg1</t>
  </si>
  <si>
    <t xml:space="preserve">midg3</t>
  </si>
  <si>
    <t xml:space="preserve">eapsupdg8</t>
  </si>
  <si>
    <t xml:space="preserve">actextdg2</t>
  </si>
  <si>
    <t xml:space="preserve">midg4</t>
  </si>
  <si>
    <t xml:space="preserve">eapsupdg9</t>
  </si>
  <si>
    <t xml:space="preserve">actextdg3</t>
  </si>
  <si>
    <t xml:space="preserve">midg5</t>
  </si>
  <si>
    <t xml:space="preserve">eapsupdg10</t>
  </si>
  <si>
    <t xml:space="preserve">eapsupdg11</t>
  </si>
  <si>
    <t xml:space="preserve">eapsupdg12</t>
  </si>
  <si>
    <t xml:space="preserve">aportdestdg1</t>
  </si>
  <si>
    <t xml:space="preserve">mcdg1</t>
  </si>
  <si>
    <t xml:space="preserve">eapsupdg13</t>
  </si>
  <si>
    <t xml:space="preserve">aportdestdg2</t>
  </si>
  <si>
    <t xml:space="preserve">mcdg2</t>
  </si>
  <si>
    <t xml:space="preserve">eapsupdg14</t>
  </si>
  <si>
    <t xml:space="preserve">aportdestdg3</t>
  </si>
  <si>
    <t xml:space="preserve">mcdg3</t>
  </si>
  <si>
    <t xml:space="preserve">eapsupdg15</t>
  </si>
  <si>
    <t xml:space="preserve">aportdestdg4</t>
  </si>
  <si>
    <t xml:space="preserve">mcdg4</t>
  </si>
  <si>
    <t xml:space="preserve">eapsupdg16</t>
  </si>
  <si>
    <t xml:space="preserve">aportdestdg5</t>
  </si>
  <si>
    <t xml:space="preserve">mcdg5</t>
  </si>
  <si>
    <t xml:space="preserve">aportdestdg6</t>
  </si>
  <si>
    <t xml:space="preserve">aportdestdg7</t>
  </si>
  <si>
    <t xml:space="preserve">eapjefedg1</t>
  </si>
  <si>
    <t xml:space="preserve">aportdestdg8</t>
  </si>
  <si>
    <t xml:space="preserve">eapjefedg2</t>
  </si>
  <si>
    <t xml:space="preserve">aportdestdg9</t>
  </si>
  <si>
    <t xml:space="preserve">eapjefedg3</t>
  </si>
  <si>
    <t xml:space="preserve">aportdestdg10</t>
  </si>
  <si>
    <t xml:space="preserve">eapjefedg4</t>
  </si>
  <si>
    <t xml:space="preserve">aportdestdg11</t>
  </si>
  <si>
    <t xml:space="preserve">eapjefedg5</t>
  </si>
  <si>
    <t xml:space="preserve">aportdestdg12</t>
  </si>
  <si>
    <t xml:space="preserve">eapjefedg6</t>
  </si>
  <si>
    <t xml:space="preserve">aportdestdg13</t>
  </si>
  <si>
    <t xml:space="preserve">eapjefedg7</t>
  </si>
  <si>
    <t xml:space="preserve">eapjefedg8</t>
  </si>
  <si>
    <t xml:space="preserve">eapjefedg9</t>
  </si>
  <si>
    <t xml:space="preserve">eapjefedg10</t>
  </si>
  <si>
    <t xml:space="preserve">eapjefedg11</t>
  </si>
  <si>
    <t xml:space="preserve">eapjefedg12</t>
  </si>
  <si>
    <t xml:space="preserve">eapjefedg13</t>
  </si>
  <si>
    <t xml:space="preserve">eapjefedg14</t>
  </si>
  <si>
    <t xml:space="preserve">eapjefedg15</t>
  </si>
  <si>
    <t xml:space="preserve">eapjefedg16</t>
  </si>
  <si>
    <t xml:space="preserve">eapautodg1</t>
  </si>
  <si>
    <t xml:space="preserve">eapautodg2</t>
  </si>
  <si>
    <t xml:space="preserve">eapautodg3</t>
  </si>
  <si>
    <t xml:space="preserve">eapautodg4</t>
  </si>
  <si>
    <t xml:space="preserve">eapautodg5</t>
  </si>
  <si>
    <t xml:space="preserve">eapautodg6</t>
  </si>
  <si>
    <t xml:space="preserve">eapautodg7</t>
  </si>
  <si>
    <t xml:space="preserve">eapautodg8</t>
  </si>
  <si>
    <t xml:space="preserve">eapautodg9</t>
  </si>
  <si>
    <t xml:space="preserve">eapautodg10</t>
  </si>
  <si>
    <t xml:space="preserve">eapautodg11</t>
  </si>
  <si>
    <t xml:space="preserve">eapautodg12</t>
  </si>
  <si>
    <t xml:space="preserve">eapautodg13</t>
  </si>
  <si>
    <t xml:space="preserve">eapautodg14</t>
  </si>
  <si>
    <t xml:space="preserve">eapautodg15</t>
  </si>
  <si>
    <t xml:space="preserve">eapautodg16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-[$€-2]* #,##0.00_-;\-[$€-2]* #,##0.00_-;_-[$€-2]* \-??_-"/>
    <numFmt numFmtId="166" formatCode="General"/>
    <numFmt numFmtId="167" formatCode="0"/>
    <numFmt numFmtId="168" formatCode="000000000"/>
    <numFmt numFmtId="169" formatCode="[$-409]m/d/yyyy\ h:mm"/>
    <numFmt numFmtId="170" formatCode="@"/>
    <numFmt numFmtId="171" formatCode="0.00"/>
    <numFmt numFmtId="172" formatCode="0.0"/>
    <numFmt numFmtId="173" formatCode="General"/>
    <numFmt numFmtId="174" formatCode="#,##0.0"/>
    <numFmt numFmtId="175" formatCode="0%"/>
    <numFmt numFmtId="176" formatCode="_-\$* #,##0.00_-;&quot;-$&quot;* #,##0.00_-;_-\$* \-??_-;_-@_-"/>
    <numFmt numFmtId="177" formatCode="0.000"/>
    <numFmt numFmtId="178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0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sz val="8"/>
      <color rgb="FFC0C0C0"/>
      <name val="Arial"/>
      <family val="0"/>
    </font>
    <font>
      <sz val="10"/>
      <color rgb="FFC0C0C0"/>
      <name val="Arial"/>
      <family val="0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name val="Symbol"/>
      <family val="1"/>
      <charset val="2"/>
    </font>
    <font>
      <sz val="9"/>
      <color rgb="FFFFFFFF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sz val="11"/>
      <color rgb="FF000000"/>
      <name val="Arial"/>
      <family val="2"/>
    </font>
    <font>
      <b val="true"/>
      <sz val="8"/>
      <name val="Arial"/>
      <family val="0"/>
    </font>
    <font>
      <b val="true"/>
      <sz val="10"/>
      <color rgb="FFC0C0C0"/>
      <name val="Arial"/>
      <family val="0"/>
    </font>
    <font>
      <sz val="12"/>
      <color rgb="FFC0C0C0"/>
      <name val="Arial"/>
      <family val="0"/>
    </font>
    <font>
      <sz val="7"/>
      <name val="Times New Roman"/>
      <family val="1"/>
    </font>
    <font>
      <b val="true"/>
      <sz val="8"/>
      <color rgb="FFC0C0C0"/>
      <name val="Arial"/>
      <family val="2"/>
    </font>
    <font>
      <sz val="11"/>
      <color rgb="FFFFFFFF"/>
      <name val="Arial"/>
      <family val="0"/>
    </font>
    <font>
      <sz val="10"/>
      <color rgb="FF969696"/>
      <name val="Arial"/>
      <family val="0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name val="Verdana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CC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8"/>
      <name val="Arial Narrow"/>
      <family val="2"/>
    </font>
    <font>
      <b val="true"/>
      <u val="singl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1" fontId="1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3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3" fillId="3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3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3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31" fillId="3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7" fillId="5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3" fillId="5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3" fillId="2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6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6" fillId="3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3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0" xfId="0" applyFont="true" applyBorder="true" applyAlignment="false" applyProtection="true">
      <alignment horizontal="general" vertical="bottom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3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2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7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8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" fillId="2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3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11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Modelo8" xfId="20"/>
    <cellStyle name="Euro" xfId="21"/>
  </cellStyles>
  <dxfs count="1">
    <dxf>
      <font>
        <name val="Arial"/>
        <family val="0"/>
        <b val="1"/>
        <i val="0"/>
        <strike val="0"/>
        <outline val="0"/>
        <shadow val="0"/>
        <color rgb="00FFFFFF"/>
        <sz val="12"/>
        <u val="none"/>
      </font>
      <numFmt numFmtId="164" formatCode="General_)"/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aluacion%20Anual%20D%20&#193;R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valuacion%20Anual%20DG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valuaci&#243;n%20Anual%20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Individuales"/>
      <sheetName val="ACT.EXT."/>
      <sheetName val="eap-SUPERIOR"/>
      <sheetName val="eap-SUP-DESARROLLO"/>
      <sheetName val="eap-Otro Factor a Evaluar"/>
      <sheetName val="eap-JEFE"/>
      <sheetName val="Metas Colectivas"/>
      <sheetName val="APOR.DEST."/>
      <sheetName val="eap-AUTO"/>
      <sheetName val="tablas de calculo"/>
      <sheetName val="Resumen 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CIFM"/>
      <sheetName val="ACT.EXT."/>
      <sheetName val="vcai-SUPERIOR"/>
      <sheetName val="eap-SUP-DESARROLLO"/>
      <sheetName val="vcai-CAPACITACIÓN"/>
      <sheetName val="vcai-3° EVALUADOR"/>
      <sheetName val="VCCOR"/>
      <sheetName val="vcai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CIFM"/>
      <sheetName val="ACT.EXT."/>
      <sheetName val="vcai-SUPERIOR"/>
      <sheetName val="vcai-DESARROLLO"/>
      <sheetName val="vcai-CAPACITACION"/>
      <sheetName val="vcai-3°EVALUADOR"/>
      <sheetName val="VCCOGR"/>
      <sheetName val="vcai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8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50" workbookViewId="0">
      <selection pane="topLeft" activeCell="A1" activeCellId="0" sqref="A1"/>
    </sheetView>
  </sheetViews>
  <sheetFormatPr defaultColWidth="12.03125" defaultRowHeight="14.2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3.35"/>
    <col collapsed="false" customWidth="true" hidden="false" outlineLevel="0" max="3" min="3" style="2" width="7.02"/>
    <col collapsed="false" customWidth="true" hidden="false" outlineLevel="0" max="4" min="4" style="2" width="11.44"/>
    <col collapsed="false" customWidth="true" hidden="false" outlineLevel="0" max="5" min="5" style="2" width="14.89"/>
    <col collapsed="false" customWidth="true" hidden="false" outlineLevel="0" max="6" min="6" style="2" width="9.17"/>
    <col collapsed="false" customWidth="true" hidden="false" outlineLevel="0" max="7" min="7" style="2" width="20.98"/>
    <col collapsed="false" customWidth="true" hidden="false" outlineLevel="0" max="8" min="8" style="2" width="20.49"/>
    <col collapsed="false" customWidth="true" hidden="false" outlineLevel="0" max="9" min="9" style="2" width="22.88"/>
    <col collapsed="false" customWidth="true" hidden="false" outlineLevel="0" max="10" min="10" style="2" width="20.98"/>
    <col collapsed="false" customWidth="true" hidden="false" outlineLevel="0" max="11" min="11" style="2" width="14.3"/>
    <col collapsed="false" customWidth="true" hidden="false" outlineLevel="0" max="12" min="12" style="3" width="1.42"/>
    <col collapsed="false" customWidth="true" hidden="true" outlineLevel="0" max="255" min="13" style="4" width="9.53"/>
    <col collapsed="false" customWidth="false" hidden="true" outlineLevel="0" max="257" min="256" style="4" width="12.03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7.25" hidden="false" customHeight="tru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8" customFormat="true" ht="3" hidden="false" customHeight="true" outlineLevel="0" collapsed="false">
      <c r="A3" s="1"/>
      <c r="B3" s="9"/>
      <c r="C3" s="9"/>
      <c r="D3" s="9"/>
      <c r="E3" s="9"/>
      <c r="F3" s="9"/>
      <c r="G3" s="9"/>
      <c r="H3" s="9"/>
      <c r="I3" s="9"/>
      <c r="J3" s="9"/>
      <c r="K3" s="9"/>
      <c r="L3" s="3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8" customFormat="true" ht="30" hidden="false" customHeight="true" outlineLevel="0" collapsed="false">
      <c r="A4" s="1"/>
      <c r="B4" s="10"/>
      <c r="C4" s="10"/>
      <c r="D4" s="10"/>
      <c r="E4" s="10"/>
      <c r="F4" s="11"/>
      <c r="G4" s="12"/>
      <c r="H4" s="13"/>
      <c r="I4" s="14"/>
      <c r="J4" s="13"/>
      <c r="K4" s="15"/>
      <c r="L4" s="3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8" customFormat="true" ht="12" hidden="false" customHeight="true" outlineLevel="0" collapsed="false">
      <c r="A5" s="1"/>
      <c r="B5" s="16" t="s">
        <v>1</v>
      </c>
      <c r="C5" s="16"/>
      <c r="D5" s="16"/>
      <c r="E5" s="16"/>
      <c r="F5" s="17"/>
      <c r="G5" s="18" t="s">
        <v>2</v>
      </c>
      <c r="H5" s="19"/>
      <c r="I5" s="18" t="s">
        <v>3</v>
      </c>
      <c r="J5" s="19"/>
      <c r="K5" s="20" t="s">
        <v>4</v>
      </c>
      <c r="L5" s="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s="8" customFormat="true" ht="46.5" hidden="false" customHeight="true" outlineLevel="0" collapsed="false">
      <c r="A6" s="1"/>
      <c r="B6" s="21"/>
      <c r="C6" s="21"/>
      <c r="D6" s="21"/>
      <c r="E6" s="21"/>
      <c r="F6" s="22"/>
      <c r="G6" s="23"/>
      <c r="H6" s="23"/>
      <c r="I6" s="23"/>
      <c r="J6" s="23"/>
      <c r="K6" s="23"/>
      <c r="L6" s="3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true" outlineLevel="0" collapsed="false">
      <c r="A7" s="1"/>
      <c r="B7" s="16" t="s">
        <v>5</v>
      </c>
      <c r="C7" s="16"/>
      <c r="D7" s="16"/>
      <c r="E7" s="16"/>
      <c r="F7" s="17"/>
      <c r="G7" s="24" t="s">
        <v>6</v>
      </c>
      <c r="H7" s="24"/>
      <c r="I7" s="24"/>
      <c r="J7" s="24"/>
      <c r="K7" s="24"/>
      <c r="L7" s="3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s="8" customFormat="true" ht="30" hidden="false" customHeight="true" outlineLevel="0" collapsed="false">
      <c r="A8" s="1"/>
      <c r="B8" s="25"/>
      <c r="C8" s="25"/>
      <c r="D8" s="25"/>
      <c r="E8" s="25"/>
      <c r="F8" s="25"/>
      <c r="G8" s="25"/>
      <c r="H8" s="25"/>
      <c r="I8" s="25"/>
      <c r="J8" s="25"/>
      <c r="K8" s="25"/>
      <c r="L8" s="3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s="8" customFormat="true" ht="10.5" hidden="false" customHeight="true" outlineLevel="0" collapsed="false">
      <c r="A9" s="1"/>
      <c r="B9" s="26" t="s">
        <v>7</v>
      </c>
      <c r="C9" s="26"/>
      <c r="D9" s="26"/>
      <c r="E9" s="26"/>
      <c r="F9" s="26"/>
      <c r="G9" s="26"/>
      <c r="H9" s="26"/>
      <c r="I9" s="26"/>
      <c r="J9" s="26"/>
      <c r="K9" s="26"/>
      <c r="L9" s="3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s="8" customFormat="true" ht="30" hidden="false" customHeight="true" outlineLevel="0" collapsed="false">
      <c r="A10" s="1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3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s="8" customFormat="true" ht="10.5" hidden="false" customHeight="true" outlineLevel="0" collapsed="false">
      <c r="A11" s="1"/>
      <c r="B11" s="28" t="s">
        <v>8</v>
      </c>
      <c r="C11" s="28"/>
      <c r="D11" s="28"/>
      <c r="E11" s="28"/>
      <c r="F11" s="28"/>
      <c r="G11" s="28"/>
      <c r="H11" s="28"/>
      <c r="I11" s="28"/>
      <c r="J11" s="28"/>
      <c r="K11" s="28"/>
      <c r="L11" s="3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s="8" customFormat="true" ht="2.45" hidden="false" customHeight="true" outlineLevel="0" collapsed="false">
      <c r="A12" s="1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24.95" hidden="false" customHeight="true" outlineLevel="0" collapsed="false">
      <c r="B13" s="30" t="s">
        <v>9</v>
      </c>
      <c r="C13" s="30"/>
      <c r="D13" s="30"/>
      <c r="E13" s="30"/>
      <c r="F13" s="30"/>
      <c r="G13" s="31" t="s">
        <v>10</v>
      </c>
      <c r="H13" s="31"/>
      <c r="I13" s="31"/>
      <c r="J13" s="31"/>
      <c r="K13" s="31"/>
      <c r="L13" s="32"/>
    </row>
    <row r="14" customFormat="false" ht="24.95" hidden="false" customHeight="true" outlineLevel="0" collapsed="false">
      <c r="B14" s="30"/>
      <c r="C14" s="30"/>
      <c r="D14" s="30"/>
      <c r="E14" s="30"/>
      <c r="F14" s="30"/>
      <c r="G14" s="33" t="s">
        <v>11</v>
      </c>
      <c r="H14" s="33" t="s">
        <v>12</v>
      </c>
      <c r="I14" s="33" t="s">
        <v>13</v>
      </c>
      <c r="J14" s="33" t="s">
        <v>14</v>
      </c>
      <c r="K14" s="33" t="s">
        <v>15</v>
      </c>
      <c r="L14" s="32"/>
    </row>
    <row r="15" s="40" customFormat="true" ht="123.95" hidden="false" customHeight="true" outlineLevel="0" collapsed="false">
      <c r="A15" s="34"/>
      <c r="B15" s="35"/>
      <c r="C15" s="35"/>
      <c r="D15" s="35"/>
      <c r="E15" s="35"/>
      <c r="F15" s="35"/>
      <c r="G15" s="36" t="s">
        <v>16</v>
      </c>
      <c r="H15" s="37"/>
      <c r="I15" s="37"/>
      <c r="J15" s="38"/>
      <c r="K15" s="33"/>
      <c r="L15" s="39"/>
    </row>
    <row r="16" customFormat="false" ht="21.75" hidden="false" customHeight="true" outlineLevel="0" collapsed="false">
      <c r="B16" s="41" t="s">
        <v>17</v>
      </c>
      <c r="C16" s="41"/>
      <c r="D16" s="42"/>
      <c r="E16" s="43" t="s">
        <v>18</v>
      </c>
      <c r="F16" s="44"/>
      <c r="G16" s="45"/>
      <c r="H16" s="45"/>
      <c r="I16" s="45"/>
      <c r="J16" s="45"/>
      <c r="K16" s="45"/>
    </row>
    <row r="17" customFormat="false" ht="24.95" hidden="false" customHeight="true" outlineLevel="0" collapsed="false">
      <c r="B17" s="31" t="s">
        <v>19</v>
      </c>
      <c r="C17" s="31"/>
      <c r="D17" s="31"/>
      <c r="E17" s="31"/>
      <c r="F17" s="31"/>
      <c r="G17" s="31" t="s">
        <v>10</v>
      </c>
      <c r="H17" s="31"/>
      <c r="I17" s="31"/>
      <c r="J17" s="31"/>
      <c r="K17" s="31"/>
    </row>
    <row r="18" customFormat="false" ht="24.95" hidden="false" customHeight="true" outlineLevel="0" collapsed="false">
      <c r="B18" s="31"/>
      <c r="C18" s="31"/>
      <c r="D18" s="31"/>
      <c r="E18" s="31"/>
      <c r="F18" s="31"/>
      <c r="G18" s="33" t="s">
        <v>11</v>
      </c>
      <c r="H18" s="33" t="s">
        <v>12</v>
      </c>
      <c r="I18" s="33" t="s">
        <v>13</v>
      </c>
      <c r="J18" s="33" t="s">
        <v>14</v>
      </c>
      <c r="K18" s="33" t="s">
        <v>15</v>
      </c>
    </row>
    <row r="19" customFormat="false" ht="124.5" hidden="false" customHeight="true" outlineLevel="0" collapsed="false">
      <c r="B19" s="35"/>
      <c r="C19" s="35"/>
      <c r="D19" s="35"/>
      <c r="E19" s="35"/>
      <c r="F19" s="35"/>
      <c r="G19" s="36" t="s">
        <v>16</v>
      </c>
      <c r="H19" s="37"/>
      <c r="I19" s="37"/>
      <c r="J19" s="38"/>
      <c r="K19" s="33"/>
    </row>
    <row r="20" customFormat="false" ht="21.75" hidden="false" customHeight="true" outlineLevel="0" collapsed="false">
      <c r="B20" s="41" t="s">
        <v>17</v>
      </c>
      <c r="C20" s="41"/>
      <c r="D20" s="42"/>
      <c r="E20" s="43" t="s">
        <v>18</v>
      </c>
      <c r="F20" s="44"/>
      <c r="G20" s="45"/>
      <c r="H20" s="45"/>
      <c r="I20" s="45"/>
      <c r="J20" s="45"/>
      <c r="K20" s="46"/>
    </row>
    <row r="21" customFormat="false" ht="24.95" hidden="false" customHeight="true" outlineLevel="0" collapsed="false">
      <c r="B21" s="30" t="s">
        <v>20</v>
      </c>
      <c r="C21" s="30"/>
      <c r="D21" s="30"/>
      <c r="E21" s="30"/>
      <c r="F21" s="30"/>
      <c r="G21" s="31" t="s">
        <v>10</v>
      </c>
      <c r="H21" s="31"/>
      <c r="I21" s="31"/>
      <c r="J21" s="31"/>
      <c r="K21" s="31"/>
    </row>
    <row r="22" customFormat="false" ht="24.95" hidden="false" customHeight="true" outlineLevel="0" collapsed="false">
      <c r="B22" s="30"/>
      <c r="C22" s="30"/>
      <c r="D22" s="30"/>
      <c r="E22" s="30"/>
      <c r="F22" s="30"/>
      <c r="G22" s="33" t="s">
        <v>11</v>
      </c>
      <c r="H22" s="33" t="s">
        <v>12</v>
      </c>
      <c r="I22" s="33" t="s">
        <v>13</v>
      </c>
      <c r="J22" s="33" t="s">
        <v>14</v>
      </c>
      <c r="K22" s="33" t="s">
        <v>15</v>
      </c>
    </row>
    <row r="23" customFormat="false" ht="123.95" hidden="false" customHeight="true" outlineLevel="0" collapsed="false">
      <c r="B23" s="35"/>
      <c r="C23" s="35"/>
      <c r="D23" s="35"/>
      <c r="E23" s="35"/>
      <c r="F23" s="35"/>
      <c r="G23" s="36" t="s">
        <v>16</v>
      </c>
      <c r="H23" s="37"/>
      <c r="I23" s="37"/>
      <c r="J23" s="38"/>
      <c r="K23" s="33"/>
      <c r="L23" s="47"/>
    </row>
    <row r="24" customFormat="false" ht="21.75" hidden="false" customHeight="true" outlineLevel="0" collapsed="false">
      <c r="B24" s="41" t="s">
        <v>17</v>
      </c>
      <c r="C24" s="41"/>
      <c r="D24" s="42"/>
      <c r="E24" s="43" t="s">
        <v>18</v>
      </c>
      <c r="F24" s="44"/>
      <c r="G24" s="45"/>
      <c r="H24" s="45"/>
      <c r="I24" s="45"/>
      <c r="J24" s="45"/>
      <c r="K24" s="48"/>
    </row>
    <row r="25" customFormat="false" ht="24.95" hidden="false" customHeight="true" outlineLevel="0" collapsed="false">
      <c r="B25" s="30" t="s">
        <v>21</v>
      </c>
      <c r="C25" s="30"/>
      <c r="D25" s="30"/>
      <c r="E25" s="30"/>
      <c r="F25" s="30"/>
      <c r="G25" s="31" t="s">
        <v>10</v>
      </c>
      <c r="H25" s="31"/>
      <c r="I25" s="31"/>
      <c r="J25" s="31"/>
      <c r="K25" s="31"/>
    </row>
    <row r="26" customFormat="false" ht="24.95" hidden="false" customHeight="true" outlineLevel="0" collapsed="false">
      <c r="B26" s="30"/>
      <c r="C26" s="30"/>
      <c r="D26" s="30"/>
      <c r="E26" s="30"/>
      <c r="F26" s="30"/>
      <c r="G26" s="33" t="s">
        <v>11</v>
      </c>
      <c r="H26" s="33" t="s">
        <v>12</v>
      </c>
      <c r="I26" s="33" t="s">
        <v>13</v>
      </c>
      <c r="J26" s="33" t="s">
        <v>14</v>
      </c>
      <c r="K26" s="33" t="s">
        <v>15</v>
      </c>
    </row>
    <row r="27" customFormat="false" ht="123.95" hidden="false" customHeight="true" outlineLevel="0" collapsed="false">
      <c r="B27" s="35"/>
      <c r="C27" s="35"/>
      <c r="D27" s="35"/>
      <c r="E27" s="35"/>
      <c r="F27" s="35"/>
      <c r="G27" s="36" t="s">
        <v>16</v>
      </c>
      <c r="H27" s="49"/>
      <c r="I27" s="49"/>
      <c r="J27" s="49"/>
      <c r="K27" s="33"/>
      <c r="L27" s="47"/>
    </row>
    <row r="28" customFormat="false" ht="21.75" hidden="false" customHeight="true" outlineLevel="0" collapsed="false">
      <c r="B28" s="41" t="s">
        <v>17</v>
      </c>
      <c r="C28" s="41"/>
      <c r="D28" s="42"/>
      <c r="E28" s="43" t="s">
        <v>18</v>
      </c>
      <c r="F28" s="44"/>
      <c r="G28" s="45"/>
      <c r="H28" s="45"/>
      <c r="I28" s="45"/>
      <c r="J28" s="45"/>
      <c r="K28" s="50"/>
    </row>
    <row r="29" customFormat="false" ht="24.95" hidden="false" customHeight="true" outlineLevel="0" collapsed="false">
      <c r="B29" s="31" t="s">
        <v>22</v>
      </c>
      <c r="C29" s="31"/>
      <c r="D29" s="31"/>
      <c r="E29" s="31"/>
      <c r="F29" s="31"/>
      <c r="G29" s="31" t="s">
        <v>10</v>
      </c>
      <c r="H29" s="31"/>
      <c r="I29" s="31"/>
      <c r="J29" s="31"/>
      <c r="K29" s="31"/>
    </row>
    <row r="30" customFormat="false" ht="24.95" hidden="false" customHeight="true" outlineLevel="0" collapsed="false">
      <c r="B30" s="31"/>
      <c r="C30" s="31"/>
      <c r="D30" s="31"/>
      <c r="E30" s="31"/>
      <c r="F30" s="31"/>
      <c r="G30" s="33" t="s">
        <v>11</v>
      </c>
      <c r="H30" s="33" t="s">
        <v>12</v>
      </c>
      <c r="I30" s="33" t="s">
        <v>13</v>
      </c>
      <c r="J30" s="33" t="s">
        <v>14</v>
      </c>
      <c r="K30" s="33" t="s">
        <v>15</v>
      </c>
    </row>
    <row r="31" customFormat="false" ht="123.95" hidden="false" customHeight="true" outlineLevel="0" collapsed="false">
      <c r="B31" s="35"/>
      <c r="C31" s="35"/>
      <c r="D31" s="35"/>
      <c r="E31" s="35"/>
      <c r="F31" s="35"/>
      <c r="G31" s="36" t="s">
        <v>16</v>
      </c>
      <c r="H31" s="49"/>
      <c r="I31" s="49"/>
      <c r="J31" s="49"/>
      <c r="K31" s="33"/>
      <c r="L31" s="47"/>
    </row>
    <row r="32" customFormat="false" ht="21.75" hidden="false" customHeight="true" outlineLevel="0" collapsed="false">
      <c r="B32" s="41" t="s">
        <v>17</v>
      </c>
      <c r="C32" s="41"/>
      <c r="D32" s="42"/>
      <c r="E32" s="43" t="s">
        <v>18</v>
      </c>
      <c r="F32" s="44"/>
      <c r="G32" s="45"/>
      <c r="H32" s="45"/>
      <c r="I32" s="45"/>
      <c r="J32" s="45"/>
      <c r="K32" s="50"/>
    </row>
    <row r="33" customFormat="false" ht="3" hidden="false" customHeight="true" outlineLevel="0" collapsed="false">
      <c r="B33" s="51"/>
      <c r="C33" s="52"/>
      <c r="D33" s="53"/>
      <c r="E33" s="54"/>
      <c r="F33" s="55"/>
      <c r="G33" s="56"/>
      <c r="H33" s="56"/>
      <c r="I33" s="56"/>
      <c r="J33" s="56"/>
      <c r="K33" s="5"/>
    </row>
    <row r="34" customFormat="false" ht="28.5" hidden="false" customHeight="true" outlineLevel="0" collapsed="false">
      <c r="B34" s="55" t="s">
        <v>23</v>
      </c>
      <c r="C34" s="57" t="str">
        <f aca="false">'tablas de calculo'!AE1</f>
        <v>0</v>
      </c>
      <c r="D34" s="57"/>
      <c r="E34" s="58" t="n">
        <f aca="false">SUM(F16,F20,F24,F28,F32)</f>
        <v>0</v>
      </c>
      <c r="F34" s="59"/>
      <c r="G34" s="59"/>
      <c r="H34" s="59"/>
      <c r="I34" s="60"/>
      <c r="J34" s="61"/>
      <c r="K34" s="61"/>
    </row>
    <row r="35" customFormat="false" ht="24.6" hidden="false" customHeight="true" outlineLevel="0" collapsed="false">
      <c r="B35" s="55" t="s">
        <v>24</v>
      </c>
      <c r="C35" s="57" t="str">
        <f aca="false">'tablas de calculo'!AE2</f>
        <v>0</v>
      </c>
      <c r="D35" s="57"/>
      <c r="E35" s="60"/>
      <c r="F35" s="59"/>
      <c r="G35" s="59"/>
      <c r="H35" s="59"/>
      <c r="I35" s="60"/>
      <c r="J35" s="61"/>
      <c r="K35" s="61"/>
    </row>
    <row r="36" customFormat="false" ht="24.6" hidden="false" customHeight="true" outlineLevel="0" collapsed="false">
      <c r="B36" s="55" t="s">
        <v>25</v>
      </c>
      <c r="C36" s="57" t="str">
        <f aca="false">'tablas de calculo'!AE3</f>
        <v>0</v>
      </c>
      <c r="D36" s="57"/>
      <c r="E36" s="60"/>
      <c r="F36" s="59"/>
      <c r="G36" s="59"/>
      <c r="H36" s="59"/>
      <c r="I36" s="60"/>
      <c r="J36" s="61"/>
      <c r="K36" s="61"/>
    </row>
    <row r="37" customFormat="false" ht="24.6" hidden="false" customHeight="true" outlineLevel="0" collapsed="false">
      <c r="B37" s="55" t="s">
        <v>26</v>
      </c>
      <c r="C37" s="57" t="str">
        <f aca="false">'tablas de calculo'!AE4</f>
        <v>0</v>
      </c>
      <c r="D37" s="57"/>
      <c r="E37" s="29"/>
      <c r="F37" s="62" t="s">
        <v>27</v>
      </c>
      <c r="G37" s="62"/>
      <c r="H37" s="62"/>
      <c r="I37" s="60"/>
      <c r="J37" s="63" t="s">
        <v>28</v>
      </c>
      <c r="K37" s="63"/>
    </row>
    <row r="38" s="67" customFormat="true" ht="24.6" hidden="false" customHeight="true" outlineLevel="0" collapsed="false">
      <c r="A38" s="64"/>
      <c r="B38" s="55" t="s">
        <v>29</v>
      </c>
      <c r="C38" s="57" t="str">
        <f aca="false">'tablas de calculo'!AE5</f>
        <v>0</v>
      </c>
      <c r="D38" s="57"/>
      <c r="E38" s="29"/>
      <c r="F38" s="59"/>
      <c r="G38" s="59"/>
      <c r="H38" s="59"/>
      <c r="I38" s="60"/>
      <c r="J38" s="65"/>
      <c r="K38" s="65"/>
      <c r="L38" s="66"/>
    </row>
    <row r="39" s="67" customFormat="true" ht="24.6" hidden="false" customHeight="true" outlineLevel="0" collapsed="false">
      <c r="A39" s="64"/>
      <c r="B39" s="51" t="s">
        <v>30</v>
      </c>
      <c r="C39" s="68" t="str">
        <f aca="false">'tablas de calculo'!AE7</f>
        <v>Revisa las Ponderaciones</v>
      </c>
      <c r="D39" s="68"/>
      <c r="E39" s="29"/>
      <c r="F39" s="59"/>
      <c r="G39" s="59"/>
      <c r="H39" s="59"/>
      <c r="I39" s="60"/>
      <c r="J39" s="65"/>
      <c r="K39" s="65"/>
      <c r="L39" s="66"/>
    </row>
    <row r="40" s="67" customFormat="true" ht="13.5" hidden="false" customHeight="true" outlineLevel="0" collapsed="false">
      <c r="A40" s="64"/>
      <c r="B40" s="54" t="s">
        <v>31</v>
      </c>
      <c r="C40" s="69" t="str">
        <f aca="false">'tablas de calculo'!AE8</f>
        <v>Verifica la evaluación</v>
      </c>
      <c r="D40" s="69"/>
      <c r="E40" s="29"/>
      <c r="F40" s="70" t="s">
        <v>32</v>
      </c>
      <c r="G40" s="70"/>
      <c r="H40" s="70"/>
      <c r="I40" s="60"/>
      <c r="J40" s="60"/>
      <c r="K40" s="71"/>
      <c r="L40" s="66"/>
    </row>
    <row r="41" s="67" customFormat="true" ht="12" hidden="false" customHeight="true" outlineLevel="0" collapsed="false">
      <c r="A41" s="64"/>
      <c r="B41" s="54"/>
      <c r="C41" s="69"/>
      <c r="D41" s="69"/>
      <c r="E41" s="29"/>
      <c r="F41" s="29"/>
      <c r="G41" s="29"/>
      <c r="H41" s="60"/>
      <c r="I41" s="65"/>
      <c r="J41" s="65"/>
      <c r="K41" s="65"/>
      <c r="L41" s="66"/>
    </row>
    <row r="42" s="67" customFormat="true" ht="22.5" hidden="false" customHeight="true" outlineLevel="0" collapsed="false">
      <c r="A42" s="64"/>
      <c r="B42" s="72"/>
      <c r="C42" s="73"/>
      <c r="D42" s="65"/>
      <c r="E42" s="74"/>
      <c r="F42" s="74"/>
      <c r="G42" s="71"/>
      <c r="H42" s="74"/>
      <c r="I42" s="60"/>
      <c r="J42" s="60"/>
      <c r="K42" s="71"/>
      <c r="L42" s="66"/>
    </row>
    <row r="43" s="67" customFormat="true" ht="22.5" hidden="false" customHeight="true" outlineLevel="0" collapsed="false">
      <c r="A43" s="64"/>
      <c r="B43" s="72"/>
      <c r="C43" s="73"/>
      <c r="D43" s="65"/>
      <c r="E43" s="63" t="s">
        <v>33</v>
      </c>
      <c r="F43" s="63"/>
      <c r="G43" s="75"/>
      <c r="H43" s="76" t="s">
        <v>34</v>
      </c>
      <c r="I43" s="75"/>
      <c r="J43" s="60"/>
      <c r="K43" s="71"/>
      <c r="L43" s="66"/>
    </row>
    <row r="44" s="67" customFormat="true" ht="2.45" hidden="false" customHeight="true" outlineLevel="0" collapsed="false">
      <c r="A44" s="64"/>
      <c r="B44" s="60"/>
      <c r="C44" s="60"/>
      <c r="D44" s="5"/>
      <c r="E44" s="5"/>
      <c r="F44" s="71"/>
      <c r="G44" s="5"/>
      <c r="H44" s="5"/>
      <c r="I44" s="5"/>
      <c r="J44" s="71"/>
      <c r="K44" s="71"/>
      <c r="L44" s="66"/>
    </row>
    <row r="45" s="80" customFormat="true" ht="15" hidden="false" customHeight="true" outlineLevel="0" collapsed="false">
      <c r="A45" s="77"/>
      <c r="B45" s="78" t="s">
        <v>35</v>
      </c>
      <c r="C45" s="78"/>
      <c r="D45" s="78"/>
      <c r="E45" s="78"/>
      <c r="F45" s="78"/>
      <c r="G45" s="78"/>
      <c r="H45" s="78"/>
      <c r="I45" s="78"/>
      <c r="J45" s="78"/>
      <c r="K45" s="78"/>
      <c r="L45" s="79"/>
    </row>
    <row r="46" s="80" customFormat="true" ht="12.75" hidden="false" customHeight="true" outlineLevel="0" collapsed="false">
      <c r="A46" s="77"/>
      <c r="B46" s="81"/>
      <c r="C46" s="81"/>
      <c r="D46" s="82" t="s">
        <v>36</v>
      </c>
      <c r="E46" s="83"/>
      <c r="F46" s="83"/>
      <c r="G46" s="83"/>
      <c r="H46" s="83"/>
      <c r="I46" s="83"/>
      <c r="J46" s="83"/>
      <c r="K46" s="83"/>
      <c r="L46" s="79"/>
    </row>
    <row r="47" s="80" customFormat="true" ht="12.75" hidden="false" customHeight="true" outlineLevel="0" collapsed="false">
      <c r="A47" s="77"/>
      <c r="B47" s="81"/>
      <c r="C47" s="81"/>
      <c r="D47" s="82"/>
      <c r="E47" s="83"/>
      <c r="F47" s="83"/>
      <c r="G47" s="83"/>
      <c r="H47" s="83"/>
      <c r="I47" s="83"/>
      <c r="J47" s="83"/>
      <c r="K47" s="83"/>
      <c r="L47" s="79"/>
    </row>
    <row r="48" s="80" customFormat="true" ht="14.45" hidden="false" customHeight="true" outlineLevel="0" collapsed="false">
      <c r="A48" s="77"/>
      <c r="B48" s="84"/>
      <c r="C48" s="84"/>
      <c r="D48" s="82" t="s">
        <v>36</v>
      </c>
      <c r="E48" s="85"/>
      <c r="F48" s="85"/>
      <c r="G48" s="85"/>
      <c r="H48" s="85"/>
      <c r="I48" s="85"/>
      <c r="J48" s="85"/>
      <c r="K48" s="85"/>
      <c r="L48" s="79"/>
    </row>
    <row r="49" s="80" customFormat="true" ht="14.45" hidden="false" customHeight="true" outlineLevel="0" collapsed="false">
      <c r="A49" s="77"/>
      <c r="B49" s="84"/>
      <c r="C49" s="84"/>
      <c r="D49" s="82"/>
      <c r="E49" s="85"/>
      <c r="F49" s="85"/>
      <c r="G49" s="85"/>
      <c r="H49" s="85"/>
      <c r="I49" s="85"/>
      <c r="J49" s="85"/>
      <c r="K49" s="85"/>
      <c r="L49" s="79"/>
    </row>
    <row r="50" s="80" customFormat="true" ht="14.45" hidden="false" customHeight="true" outlineLevel="0" collapsed="false">
      <c r="A50" s="77"/>
      <c r="B50" s="84"/>
      <c r="C50" s="84"/>
      <c r="D50" s="82" t="s">
        <v>36</v>
      </c>
      <c r="E50" s="86"/>
      <c r="F50" s="86"/>
      <c r="G50" s="86"/>
      <c r="H50" s="86"/>
      <c r="I50" s="86"/>
      <c r="J50" s="86"/>
      <c r="K50" s="86"/>
      <c r="L50" s="79"/>
    </row>
    <row r="51" s="80" customFormat="true" ht="14.45" hidden="false" customHeight="true" outlineLevel="0" collapsed="false">
      <c r="A51" s="77"/>
      <c r="B51" s="84"/>
      <c r="C51" s="84"/>
      <c r="D51" s="82"/>
      <c r="E51" s="86"/>
      <c r="F51" s="86"/>
      <c r="G51" s="86"/>
      <c r="H51" s="86"/>
      <c r="I51" s="86"/>
      <c r="J51" s="86"/>
      <c r="K51" s="86"/>
      <c r="L51" s="79"/>
    </row>
    <row r="52" s="80" customFormat="true" ht="14.45" hidden="false" customHeight="true" outlineLevel="0" collapsed="false">
      <c r="A52" s="77"/>
      <c r="B52" s="84"/>
      <c r="C52" s="84"/>
      <c r="D52" s="82" t="s">
        <v>36</v>
      </c>
      <c r="E52" s="86"/>
      <c r="F52" s="86"/>
      <c r="G52" s="86"/>
      <c r="H52" s="86"/>
      <c r="I52" s="86"/>
      <c r="J52" s="86"/>
      <c r="K52" s="86"/>
      <c r="L52" s="79"/>
    </row>
    <row r="53" s="80" customFormat="true" ht="14.45" hidden="false" customHeight="true" outlineLevel="0" collapsed="false">
      <c r="A53" s="77"/>
      <c r="B53" s="84"/>
      <c r="C53" s="84"/>
      <c r="D53" s="82"/>
      <c r="E53" s="86"/>
      <c r="F53" s="86"/>
      <c r="G53" s="86"/>
      <c r="H53" s="86"/>
      <c r="I53" s="86"/>
      <c r="J53" s="86"/>
      <c r="K53" s="86"/>
      <c r="L53" s="79"/>
    </row>
    <row r="54" s="80" customFormat="true" ht="14.45" hidden="false" customHeight="true" outlineLevel="0" collapsed="false">
      <c r="A54" s="77"/>
      <c r="B54" s="84"/>
      <c r="C54" s="84"/>
      <c r="D54" s="82" t="s">
        <v>36</v>
      </c>
      <c r="E54" s="86"/>
      <c r="F54" s="86"/>
      <c r="G54" s="86"/>
      <c r="H54" s="86"/>
      <c r="I54" s="86"/>
      <c r="J54" s="86"/>
      <c r="K54" s="86"/>
      <c r="L54" s="79"/>
    </row>
    <row r="55" s="80" customFormat="true" ht="14.45" hidden="false" customHeight="true" outlineLevel="0" collapsed="false">
      <c r="A55" s="77"/>
      <c r="B55" s="84"/>
      <c r="C55" s="84"/>
      <c r="D55" s="82"/>
      <c r="E55" s="86"/>
      <c r="F55" s="86"/>
      <c r="G55" s="86"/>
      <c r="H55" s="86"/>
      <c r="I55" s="86"/>
      <c r="J55" s="86"/>
      <c r="K55" s="86"/>
      <c r="L55" s="79"/>
    </row>
    <row r="56" s="80" customFormat="true" ht="14.45" hidden="false" customHeight="true" outlineLevel="0" collapsed="false">
      <c r="A56" s="77"/>
      <c r="B56" s="84"/>
      <c r="C56" s="84"/>
      <c r="D56" s="82" t="s">
        <v>36</v>
      </c>
      <c r="E56" s="86"/>
      <c r="F56" s="86"/>
      <c r="G56" s="86"/>
      <c r="H56" s="86"/>
      <c r="I56" s="86"/>
      <c r="J56" s="86"/>
      <c r="K56" s="86"/>
      <c r="L56" s="79"/>
    </row>
    <row r="57" s="80" customFormat="true" ht="14.45" hidden="false" customHeight="true" outlineLevel="0" collapsed="false">
      <c r="A57" s="77"/>
      <c r="B57" s="84"/>
      <c r="C57" s="84"/>
      <c r="D57" s="82"/>
      <c r="E57" s="86"/>
      <c r="F57" s="86"/>
      <c r="G57" s="86"/>
      <c r="H57" s="86"/>
      <c r="I57" s="86"/>
      <c r="J57" s="86"/>
      <c r="K57" s="86"/>
      <c r="L57" s="79"/>
    </row>
    <row r="58" s="80" customFormat="true" ht="14.45" hidden="false" customHeight="true" outlineLevel="0" collapsed="false">
      <c r="A58" s="77"/>
      <c r="B58" s="84"/>
      <c r="C58" s="84"/>
      <c r="D58" s="82" t="s">
        <v>36</v>
      </c>
      <c r="E58" s="86"/>
      <c r="F58" s="86"/>
      <c r="G58" s="86"/>
      <c r="H58" s="86"/>
      <c r="I58" s="86"/>
      <c r="J58" s="86"/>
      <c r="K58" s="86"/>
      <c r="L58" s="79"/>
    </row>
    <row r="59" s="80" customFormat="true" ht="14.45" hidden="false" customHeight="true" outlineLevel="0" collapsed="false">
      <c r="A59" s="77"/>
      <c r="B59" s="84"/>
      <c r="C59" s="84"/>
      <c r="D59" s="82"/>
      <c r="E59" s="86"/>
      <c r="F59" s="86"/>
      <c r="G59" s="86"/>
      <c r="H59" s="86"/>
      <c r="I59" s="86"/>
      <c r="J59" s="86"/>
      <c r="K59" s="86"/>
      <c r="L59" s="79"/>
    </row>
    <row r="60" s="89" customFormat="true" ht="14.25" hidden="false" customHeight="true" outlineLevel="0" collapsed="false">
      <c r="A60" s="77"/>
      <c r="B60" s="87"/>
      <c r="C60" s="88"/>
      <c r="D60" s="5"/>
      <c r="E60" s="88"/>
      <c r="F60" s="88"/>
      <c r="G60" s="88"/>
      <c r="H60" s="88"/>
      <c r="I60" s="88"/>
      <c r="J60" s="88"/>
      <c r="K60" s="88"/>
      <c r="L60" s="79"/>
    </row>
    <row r="61" s="80" customFormat="true" ht="14.25" hidden="true" customHeight="true" outlineLevel="0" collapsed="false">
      <c r="A61" s="77"/>
      <c r="B61" s="90"/>
      <c r="C61" s="91"/>
      <c r="D61" s="91"/>
      <c r="E61" s="91"/>
      <c r="F61" s="91"/>
      <c r="G61" s="91"/>
      <c r="H61" s="91"/>
      <c r="I61" s="91"/>
      <c r="J61" s="91"/>
      <c r="K61" s="91"/>
      <c r="L61" s="79"/>
    </row>
    <row r="62" s="96" customFormat="true" ht="14.25" hidden="true" customHeight="true" outlineLevel="0" collapsed="false">
      <c r="A62" s="64"/>
      <c r="B62" s="92" t="s">
        <v>37</v>
      </c>
      <c r="C62" s="93" t="s">
        <v>38</v>
      </c>
      <c r="D62" s="94" t="s">
        <v>39</v>
      </c>
      <c r="E62" s="94" t="s">
        <v>40</v>
      </c>
      <c r="F62" s="94" t="s">
        <v>41</v>
      </c>
      <c r="G62" s="94" t="s">
        <v>42</v>
      </c>
      <c r="H62" s="94" t="s">
        <v>43</v>
      </c>
      <c r="I62" s="95"/>
      <c r="J62" s="95"/>
      <c r="K62" s="95"/>
      <c r="L62" s="66"/>
    </row>
    <row r="63" s="80" customFormat="true" ht="14.25" hidden="true" customHeight="true" outlineLevel="0" collapsed="false">
      <c r="A63" s="77"/>
      <c r="B63" s="97"/>
      <c r="C63" s="95"/>
      <c r="D63" s="91"/>
      <c r="E63" s="91"/>
      <c r="F63" s="91"/>
      <c r="G63" s="91"/>
      <c r="H63" s="91"/>
      <c r="I63" s="91"/>
      <c r="J63" s="91"/>
      <c r="K63" s="91"/>
      <c r="L63" s="79"/>
    </row>
    <row r="64" s="80" customFormat="true" ht="14.25" hidden="true" customHeight="true" outlineLevel="0" collapsed="false">
      <c r="A64" s="77"/>
      <c r="B64" s="97"/>
      <c r="C64" s="95"/>
      <c r="D64" s="91"/>
      <c r="E64" s="91"/>
      <c r="F64" s="91"/>
      <c r="G64" s="91"/>
      <c r="H64" s="91"/>
      <c r="I64" s="91"/>
      <c r="J64" s="91"/>
      <c r="K64" s="91"/>
      <c r="L64" s="79"/>
    </row>
    <row r="65" s="80" customFormat="true" ht="14.25" hidden="true" customHeight="true" outlineLevel="0" collapsed="false">
      <c r="A65" s="77"/>
      <c r="B65" s="97"/>
      <c r="C65" s="95"/>
      <c r="D65" s="91"/>
      <c r="E65" s="91"/>
      <c r="F65" s="91"/>
      <c r="G65" s="91"/>
      <c r="H65" s="91"/>
      <c r="I65" s="91"/>
      <c r="J65" s="91"/>
      <c r="K65" s="91"/>
      <c r="L65" s="79"/>
    </row>
    <row r="66" s="80" customFormat="true" ht="14.25" hidden="true" customHeight="true" outlineLevel="0" collapsed="false">
      <c r="A66" s="77"/>
      <c r="B66" s="97"/>
      <c r="C66" s="95"/>
      <c r="D66" s="91"/>
      <c r="E66" s="91"/>
      <c r="F66" s="91"/>
      <c r="G66" s="91"/>
      <c r="H66" s="91"/>
      <c r="I66" s="91"/>
      <c r="J66" s="91"/>
      <c r="K66" s="91"/>
      <c r="L66" s="79"/>
    </row>
    <row r="67" s="80" customFormat="true" ht="14.25" hidden="true" customHeight="true" outlineLevel="0" collapsed="false">
      <c r="A67" s="77"/>
      <c r="B67" s="97"/>
      <c r="C67" s="95"/>
      <c r="D67" s="91"/>
      <c r="E67" s="91"/>
      <c r="F67" s="91"/>
      <c r="G67" s="91"/>
      <c r="H67" s="91"/>
      <c r="I67" s="91"/>
      <c r="J67" s="91"/>
      <c r="K67" s="91"/>
      <c r="L67" s="79"/>
    </row>
    <row r="68" s="80" customFormat="true" ht="14.25" hidden="true" customHeight="true" outlineLevel="0" collapsed="false">
      <c r="A68" s="77"/>
      <c r="B68" s="98"/>
      <c r="C68" s="99" t="s">
        <v>44</v>
      </c>
      <c r="D68" s="91"/>
      <c r="E68" s="91"/>
      <c r="F68" s="91"/>
      <c r="G68" s="91"/>
      <c r="H68" s="91"/>
      <c r="I68" s="91"/>
      <c r="J68" s="91"/>
      <c r="K68" s="91"/>
      <c r="L68" s="79"/>
    </row>
    <row r="69" s="80" customFormat="true" ht="14.25" hidden="true" customHeight="true" outlineLevel="0" collapsed="false">
      <c r="A69" s="77"/>
      <c r="B69" s="95"/>
      <c r="C69" s="99" t="s">
        <v>45</v>
      </c>
      <c r="D69" s="91"/>
      <c r="E69" s="91"/>
      <c r="F69" s="91"/>
      <c r="G69" s="91"/>
      <c r="H69" s="91"/>
      <c r="I69" s="91"/>
      <c r="J69" s="91"/>
      <c r="K69" s="91"/>
      <c r="L69" s="79"/>
    </row>
    <row r="70" s="80" customFormat="true" ht="14.25" hidden="true" customHeight="true" outlineLevel="0" collapsed="false">
      <c r="A70" s="77"/>
      <c r="B70" s="95"/>
      <c r="C70" s="99" t="s">
        <v>46</v>
      </c>
      <c r="D70" s="91"/>
      <c r="E70" s="91"/>
      <c r="F70" s="91"/>
      <c r="G70" s="91"/>
      <c r="H70" s="91"/>
      <c r="I70" s="91"/>
      <c r="J70" s="91"/>
      <c r="K70" s="91"/>
      <c r="L70" s="79"/>
    </row>
    <row r="71" s="80" customFormat="true" ht="14.25" hidden="true" customHeight="true" outlineLevel="0" collapsed="false">
      <c r="A71" s="77"/>
      <c r="B71" s="95"/>
      <c r="C71" s="99" t="s">
        <v>47</v>
      </c>
      <c r="D71" s="91"/>
      <c r="E71" s="91"/>
      <c r="F71" s="91"/>
      <c r="G71" s="91"/>
      <c r="H71" s="91"/>
      <c r="I71" s="91"/>
      <c r="J71" s="91"/>
      <c r="K71" s="91"/>
      <c r="L71" s="79"/>
    </row>
    <row r="72" s="80" customFormat="true" ht="14.25" hidden="true" customHeight="true" outlineLevel="0" collapsed="false">
      <c r="A72" s="77"/>
      <c r="B72" s="95"/>
      <c r="C72" s="99" t="s">
        <v>48</v>
      </c>
      <c r="D72" s="91"/>
      <c r="E72" s="91"/>
      <c r="F72" s="91"/>
      <c r="G72" s="91"/>
      <c r="H72" s="91"/>
      <c r="I72" s="91"/>
      <c r="J72" s="91"/>
      <c r="K72" s="91"/>
      <c r="L72" s="79"/>
    </row>
    <row r="73" customFormat="false" ht="14.25" hidden="true" customHeight="true" outlineLevel="0" collapsed="false">
      <c r="B73" s="95"/>
      <c r="C73" s="99" t="s">
        <v>49</v>
      </c>
      <c r="D73" s="91"/>
      <c r="E73" s="91"/>
      <c r="F73" s="91"/>
      <c r="G73" s="91"/>
      <c r="H73" s="91"/>
      <c r="I73" s="91"/>
      <c r="J73" s="91"/>
      <c r="K73" s="91"/>
    </row>
    <row r="74" customFormat="false" ht="14.25" hidden="true" customHeight="true" outlineLevel="0" collapsed="false">
      <c r="B74" s="95"/>
      <c r="C74" s="99" t="s">
        <v>50</v>
      </c>
      <c r="D74" s="91"/>
      <c r="E74" s="100"/>
      <c r="F74" s="100"/>
      <c r="G74" s="100"/>
      <c r="H74" s="91"/>
      <c r="I74" s="91"/>
      <c r="J74" s="91"/>
      <c r="K74" s="91"/>
    </row>
    <row r="75" customFormat="false" ht="14.25" hidden="true" customHeight="true" outlineLevel="0" collapsed="false">
      <c r="B75" s="95"/>
      <c r="C75" s="99" t="s">
        <v>51</v>
      </c>
      <c r="D75" s="91"/>
    </row>
    <row r="76" customFormat="false" ht="14.25" hidden="true" customHeight="true" outlineLevel="0" collapsed="false">
      <c r="B76" s="95"/>
      <c r="C76" s="99" t="s">
        <v>52</v>
      </c>
      <c r="D76" s="91"/>
    </row>
    <row r="77" customFormat="false" ht="14.25" hidden="true" customHeight="true" outlineLevel="0" collapsed="false">
      <c r="B77" s="101"/>
      <c r="C77" s="99" t="s">
        <v>53</v>
      </c>
      <c r="D77" s="91"/>
    </row>
    <row r="78" customFormat="false" ht="14.25" hidden="true" customHeight="true" outlineLevel="0" collapsed="false">
      <c r="B78" s="95"/>
      <c r="C78" s="95" t="s">
        <v>54</v>
      </c>
    </row>
    <row r="79" customFormat="false" ht="14.25" hidden="true" customHeight="true" outlineLevel="0" collapsed="false">
      <c r="B79" s="102"/>
      <c r="H79" s="98"/>
    </row>
    <row r="80" customFormat="false" ht="14.25" hidden="true" customHeight="true" outlineLevel="0" collapsed="false">
      <c r="H80" s="97"/>
    </row>
    <row r="81" customFormat="false" ht="14.25" hidden="true" customHeight="true" outlineLevel="0" collapsed="false">
      <c r="H81" s="98"/>
    </row>
    <row r="82" customFormat="false" ht="14.25" hidden="true" customHeight="true" outlineLevel="0" collapsed="false">
      <c r="H82" s="98"/>
    </row>
    <row r="83" customFormat="false" ht="14.25" hidden="true" customHeight="true" outlineLevel="0" collapsed="false">
      <c r="C83" s="98"/>
      <c r="D83" s="98"/>
    </row>
    <row r="84" customFormat="false" ht="14.25" hidden="true" customHeight="true" outlineLevel="0" collapsed="false">
      <c r="B84" s="103"/>
      <c r="C84" s="103"/>
      <c r="D84" s="103"/>
      <c r="G84" s="104"/>
      <c r="H84" s="105"/>
      <c r="I84" s="105"/>
    </row>
    <row r="85" customFormat="false" ht="14.25" hidden="true" customHeight="true" outlineLevel="0" collapsed="false">
      <c r="B85" s="106"/>
      <c r="C85" s="106"/>
      <c r="D85" s="106"/>
      <c r="G85" s="104"/>
      <c r="H85" s="105"/>
      <c r="I85" s="105"/>
    </row>
    <row r="86" customFormat="false" ht="14.25" hidden="true" customHeight="true" outlineLevel="0" collapsed="false">
      <c r="G86" s="104"/>
      <c r="H86" s="105"/>
      <c r="I86" s="105"/>
    </row>
    <row r="87" customFormat="false" ht="14.25" hidden="true" customHeight="true" outlineLevel="0" collapsed="false">
      <c r="G87" s="104"/>
      <c r="H87" s="105"/>
      <c r="I87" s="105"/>
    </row>
    <row r="88" customFormat="false" ht="14.25" hidden="true" customHeight="true" outlineLevel="0" collapsed="false">
      <c r="B88" s="107"/>
      <c r="C88" s="107"/>
      <c r="G88" s="104"/>
      <c r="H88" s="105"/>
      <c r="I88" s="105"/>
    </row>
    <row r="89" customFormat="false" ht="14.25" hidden="true" customHeight="true" outlineLevel="0" collapsed="false">
      <c r="B89" s="107"/>
      <c r="C89" s="107"/>
      <c r="G89" s="104"/>
      <c r="H89" s="105"/>
      <c r="I89" s="105"/>
    </row>
    <row r="90" customFormat="false" ht="14.25" hidden="true" customHeight="true" outlineLevel="0" collapsed="false">
      <c r="B90" s="108"/>
      <c r="C90" s="107"/>
      <c r="G90" s="104"/>
      <c r="H90" s="105"/>
      <c r="I90" s="105"/>
    </row>
    <row r="91" customFormat="false" ht="14.25" hidden="true" customHeight="true" outlineLevel="0" collapsed="false">
      <c r="B91" s="107"/>
      <c r="C91" s="107"/>
      <c r="G91" s="105"/>
      <c r="H91" s="105"/>
      <c r="I91" s="105"/>
    </row>
    <row r="92" customFormat="false" ht="14.25" hidden="true" customHeight="true" outlineLevel="0" collapsed="false">
      <c r="B92" s="107"/>
      <c r="C92" s="107"/>
    </row>
    <row r="93" customFormat="false" ht="14.25" hidden="true" customHeight="true" outlineLevel="0" collapsed="false">
      <c r="B93" s="107"/>
      <c r="C93" s="107"/>
    </row>
    <row r="94" customFormat="false" ht="14.25" hidden="true" customHeight="true" outlineLevel="0" collapsed="false">
      <c r="B94" s="107"/>
      <c r="C94" s="107"/>
    </row>
    <row r="95" customFormat="false" ht="14.25" hidden="true" customHeight="true" outlineLevel="0" collapsed="false">
      <c r="B95" s="107"/>
      <c r="C95" s="107"/>
    </row>
    <row r="96" customFormat="false" ht="14.25" hidden="true" customHeight="true" outlineLevel="0" collapsed="false">
      <c r="B96" s="107"/>
      <c r="C96" s="107"/>
    </row>
    <row r="97" customFormat="false" ht="14.25" hidden="true" customHeight="true" outlineLevel="0" collapsed="false">
      <c r="B97" s="107"/>
      <c r="C97" s="107"/>
    </row>
    <row r="98" customFormat="false" ht="14.25" hidden="true" customHeight="true" outlineLevel="0" collapsed="false">
      <c r="B98" s="107"/>
      <c r="C98" s="107"/>
    </row>
    <row r="99" customFormat="false" ht="14.25" hidden="true" customHeight="true" outlineLevel="0" collapsed="false">
      <c r="B99" s="107"/>
      <c r="C99" s="107"/>
    </row>
    <row r="100" customFormat="false" ht="14.25" hidden="true" customHeight="true" outlineLevel="0" collapsed="false">
      <c r="B100" s="107"/>
      <c r="C100" s="107"/>
    </row>
    <row r="101" customFormat="false" ht="14.25" hidden="true" customHeight="true" outlineLevel="0" collapsed="false">
      <c r="B101" s="107"/>
      <c r="C101" s="107"/>
    </row>
    <row r="102" customFormat="false" ht="14.25" hidden="true" customHeight="true" outlineLevel="0" collapsed="false">
      <c r="B102" s="107"/>
      <c r="C102" s="107"/>
    </row>
    <row r="103" customFormat="false" ht="14.25" hidden="true" customHeight="true" outlineLevel="0" collapsed="false">
      <c r="B103" s="107"/>
      <c r="C103" s="107"/>
    </row>
    <row r="104" customFormat="false" ht="14.25" hidden="true" customHeight="true" outlineLevel="0" collapsed="false">
      <c r="B104" s="107"/>
      <c r="C104" s="107"/>
    </row>
    <row r="105" customFormat="false" ht="14.25" hidden="true" customHeight="true" outlineLevel="0" collapsed="false">
      <c r="B105" s="107"/>
      <c r="C105" s="107"/>
    </row>
    <row r="106" customFormat="false" ht="14.25" hidden="true" customHeight="true" outlineLevel="0" collapsed="false">
      <c r="B106" s="107"/>
      <c r="C106" s="107"/>
    </row>
    <row r="107" customFormat="false" ht="14.25" hidden="true" customHeight="true" outlineLevel="0" collapsed="false">
      <c r="B107" s="107"/>
      <c r="C107" s="107"/>
    </row>
    <row r="108" customFormat="false" ht="14.25" hidden="true" customHeight="true" outlineLevel="0" collapsed="false">
      <c r="B108" s="107"/>
      <c r="C108" s="107"/>
    </row>
    <row r="109" customFormat="false" ht="14.25" hidden="true" customHeight="true" outlineLevel="0" collapsed="false">
      <c r="B109" s="107"/>
      <c r="C109" s="107"/>
    </row>
    <row r="110" customFormat="false" ht="14.25" hidden="true" customHeight="true" outlineLevel="0" collapsed="false">
      <c r="B110" s="107"/>
      <c r="C110" s="107"/>
    </row>
    <row r="111" customFormat="false" ht="14.25" hidden="true" customHeight="true" outlineLevel="0" collapsed="false">
      <c r="B111" s="107"/>
      <c r="C111" s="107"/>
    </row>
    <row r="112" customFormat="false" ht="14.25" hidden="true" customHeight="true" outlineLevel="0" collapsed="false">
      <c r="B112" s="107"/>
      <c r="C112" s="107"/>
    </row>
    <row r="113" customFormat="false" ht="14.25" hidden="true" customHeight="true" outlineLevel="0" collapsed="false">
      <c r="B113" s="107"/>
      <c r="C113" s="107"/>
    </row>
    <row r="114" customFormat="false" ht="14.25" hidden="true" customHeight="true" outlineLevel="0" collapsed="false">
      <c r="B114" s="107"/>
      <c r="C114" s="107"/>
    </row>
    <row r="115" customFormat="false" ht="14.25" hidden="true" customHeight="true" outlineLevel="0" collapsed="false">
      <c r="B115" s="107"/>
      <c r="C115" s="107"/>
    </row>
    <row r="116" customFormat="false" ht="14.25" hidden="true" customHeight="true" outlineLevel="0" collapsed="false">
      <c r="B116" s="107"/>
      <c r="C116" s="107"/>
    </row>
    <row r="117" customFormat="false" ht="14.25" hidden="true" customHeight="true" outlineLevel="0" collapsed="false">
      <c r="B117" s="107"/>
      <c r="C117" s="107"/>
    </row>
    <row r="118" customFormat="false" ht="14.25" hidden="true" customHeight="true" outlineLevel="0" collapsed="false">
      <c r="B118" s="107"/>
      <c r="C118" s="107"/>
    </row>
    <row r="119" customFormat="false" ht="14.25" hidden="true" customHeight="true" outlineLevel="0" collapsed="false">
      <c r="B119" s="107"/>
      <c r="C119" s="107"/>
    </row>
    <row r="120" customFormat="false" ht="14.25" hidden="true" customHeight="true" outlineLevel="0" collapsed="false">
      <c r="B120" s="107"/>
      <c r="C120" s="107"/>
    </row>
    <row r="121" customFormat="false" ht="14.25" hidden="true" customHeight="true" outlineLevel="0" collapsed="false">
      <c r="B121" s="107"/>
      <c r="C121" s="107"/>
    </row>
    <row r="122" customFormat="false" ht="14.25" hidden="true" customHeight="true" outlineLevel="0" collapsed="false">
      <c r="B122" s="107"/>
      <c r="C122" s="107"/>
    </row>
    <row r="123" customFormat="false" ht="14.25" hidden="true" customHeight="true" outlineLevel="0" collapsed="false">
      <c r="B123" s="107"/>
      <c r="C123" s="107"/>
    </row>
    <row r="124" customFormat="false" ht="14.25" hidden="true" customHeight="true" outlineLevel="0" collapsed="false">
      <c r="B124" s="107"/>
      <c r="C124" s="107"/>
    </row>
    <row r="125" customFormat="false" ht="14.25" hidden="true" customHeight="true" outlineLevel="0" collapsed="false">
      <c r="B125" s="107"/>
      <c r="C125" s="107"/>
    </row>
    <row r="126" customFormat="false" ht="14.25" hidden="true" customHeight="true" outlineLevel="0" collapsed="false">
      <c r="B126" s="107"/>
      <c r="C126" s="107"/>
    </row>
    <row r="127" customFormat="false" ht="14.25" hidden="true" customHeight="true" outlineLevel="0" collapsed="false">
      <c r="B127" s="107"/>
      <c r="C127" s="107"/>
    </row>
    <row r="128" customFormat="false" ht="14.25" hidden="true" customHeight="true" outlineLevel="0" collapsed="false">
      <c r="B128" s="107"/>
      <c r="C128" s="107"/>
    </row>
    <row r="129" customFormat="false" ht="14.25" hidden="true" customHeight="true" outlineLevel="0" collapsed="false">
      <c r="B129" s="107"/>
      <c r="C129" s="107"/>
    </row>
    <row r="130" customFormat="false" ht="14.25" hidden="true" customHeight="true" outlineLevel="0" collapsed="false">
      <c r="B130" s="107"/>
      <c r="C130" s="107"/>
    </row>
    <row r="131" customFormat="false" ht="14.25" hidden="true" customHeight="true" outlineLevel="0" collapsed="false">
      <c r="B131" s="107"/>
      <c r="C131" s="107"/>
    </row>
    <row r="132" customFormat="false" ht="14.25" hidden="true" customHeight="true" outlineLevel="0" collapsed="false">
      <c r="B132" s="107"/>
      <c r="C132" s="107"/>
    </row>
    <row r="133" customFormat="false" ht="14.25" hidden="true" customHeight="true" outlineLevel="0" collapsed="false">
      <c r="B133" s="107"/>
      <c r="C133" s="107"/>
    </row>
    <row r="134" customFormat="false" ht="14.25" hidden="true" customHeight="true" outlineLevel="0" collapsed="false">
      <c r="B134" s="107"/>
      <c r="C134" s="107"/>
    </row>
    <row r="135" customFormat="false" ht="14.25" hidden="true" customHeight="true" outlineLevel="0" collapsed="false">
      <c r="B135" s="107"/>
      <c r="C135" s="107"/>
    </row>
    <row r="136" customFormat="false" ht="14.25" hidden="true" customHeight="true" outlineLevel="0" collapsed="false">
      <c r="B136" s="107"/>
      <c r="C136" s="107"/>
    </row>
    <row r="137" customFormat="false" ht="14.25" hidden="true" customHeight="true" outlineLevel="0" collapsed="false">
      <c r="B137" s="107"/>
      <c r="C137" s="107"/>
    </row>
    <row r="138" customFormat="false" ht="14.25" hidden="true" customHeight="true" outlineLevel="0" collapsed="false">
      <c r="B138" s="107"/>
      <c r="C138" s="107"/>
    </row>
  </sheetData>
  <sheetProtection sheet="true" password="d9be" objects="true" scenarios="true"/>
  <mergeCells count="77">
    <mergeCell ref="B2:K2"/>
    <mergeCell ref="B4:E4"/>
    <mergeCell ref="B5:E5"/>
    <mergeCell ref="B6:E6"/>
    <mergeCell ref="G6:K6"/>
    <mergeCell ref="B7:E7"/>
    <mergeCell ref="G7:K7"/>
    <mergeCell ref="B8:K8"/>
    <mergeCell ref="B9:K9"/>
    <mergeCell ref="B10:K10"/>
    <mergeCell ref="B11:K11"/>
    <mergeCell ref="B13:F14"/>
    <mergeCell ref="G13:K13"/>
    <mergeCell ref="L13:L14"/>
    <mergeCell ref="K14:K15"/>
    <mergeCell ref="B15:F15"/>
    <mergeCell ref="B16:C16"/>
    <mergeCell ref="B17:F18"/>
    <mergeCell ref="G17:K17"/>
    <mergeCell ref="K18:K19"/>
    <mergeCell ref="B19:F19"/>
    <mergeCell ref="B20:C20"/>
    <mergeCell ref="B21:F22"/>
    <mergeCell ref="G21:K21"/>
    <mergeCell ref="K22:K23"/>
    <mergeCell ref="B23:F23"/>
    <mergeCell ref="B24:C24"/>
    <mergeCell ref="B25:F26"/>
    <mergeCell ref="G25:K25"/>
    <mergeCell ref="K26:K27"/>
    <mergeCell ref="B27:F27"/>
    <mergeCell ref="B28:C28"/>
    <mergeCell ref="B29:F30"/>
    <mergeCell ref="G29:K29"/>
    <mergeCell ref="K30:K31"/>
    <mergeCell ref="B31:F31"/>
    <mergeCell ref="B32:C32"/>
    <mergeCell ref="C34:D34"/>
    <mergeCell ref="F34:H36"/>
    <mergeCell ref="J34:K36"/>
    <mergeCell ref="C35:D35"/>
    <mergeCell ref="C36:D36"/>
    <mergeCell ref="C37:D37"/>
    <mergeCell ref="F37:H37"/>
    <mergeCell ref="J37:K37"/>
    <mergeCell ref="C38:D38"/>
    <mergeCell ref="F38:H39"/>
    <mergeCell ref="C39:D39"/>
    <mergeCell ref="B40:B41"/>
    <mergeCell ref="C40:D41"/>
    <mergeCell ref="F40:H40"/>
    <mergeCell ref="E42:F42"/>
    <mergeCell ref="E43:F43"/>
    <mergeCell ref="B45:K45"/>
    <mergeCell ref="B46:C47"/>
    <mergeCell ref="D46:D47"/>
    <mergeCell ref="E46:K47"/>
    <mergeCell ref="B48:C49"/>
    <mergeCell ref="D48:D49"/>
    <mergeCell ref="E48:K49"/>
    <mergeCell ref="B50:C51"/>
    <mergeCell ref="D50:D51"/>
    <mergeCell ref="E50:K51"/>
    <mergeCell ref="B52:C53"/>
    <mergeCell ref="D52:D53"/>
    <mergeCell ref="E52:K53"/>
    <mergeCell ref="B54:C55"/>
    <mergeCell ref="D54:D55"/>
    <mergeCell ref="E54:K55"/>
    <mergeCell ref="B56:C57"/>
    <mergeCell ref="D56:D57"/>
    <mergeCell ref="E56:K57"/>
    <mergeCell ref="B58:C59"/>
    <mergeCell ref="D58:D59"/>
    <mergeCell ref="E58:K59"/>
    <mergeCell ref="B84:D84"/>
    <mergeCell ref="B85:D85"/>
  </mergeCells>
  <dataValidations count="22">
    <dataValidation allowBlank="true" error="Elije una sola opción en los parámetros de evaluación" errorStyle="stop" operator="between" showDropDown="false" showErrorMessage="true" showInputMessage="false" sqref="G32:K32" type="custom">
      <formula1>midg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K28" type="custom">
      <formula1>midg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K24" type="custom">
      <formula1>midg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K20" type="custom">
      <formula1>midg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J16" type="custom">
      <formula1>midg1</formula1>
      <formula2>0</formula2>
    </dataValidation>
    <dataValidation allowBlank="true" error="ANOTAR A 13 POSICIONES EL R.F.C. DEL EVALUADOR CON MAYUSCULAS" errorStyle="stop" operator="equal" showDropDown="false" showErrorMessage="true" showInputMessage="false" sqref="E42:F42" type="textLength">
      <formula1>13</formula1>
      <formula2>0</formula2>
    </dataValidation>
    <dataValidation allowBlank="true" error="ANOTAR A 18 POSICIONES EL C.U.R.P. DEL EVALUADOR CON MAYUSCULAS" errorStyle="stop" operator="equal" showDropDown="false" showErrorMessage="true" showInputMessage="false" sqref="H42 G43 I43" type="textLength">
      <formula1>18</formula1>
      <formula2>0</formula2>
    </dataValidation>
    <dataValidation allowBlank="true" errorStyle="stop" operator="between" prompt="DESCRIBA Y ESPECÍFIQUE, EN SU CASO, EL TIPO DE ACCIÓN CORRECTIVA O DE MEJORA DEL DESEMPEÑO QUE CONSIDERE NECESARIO O ADECUADO.&#10;ESTAS ACCIONES PUEDEN INCLUIR:" showDropDown="false" showErrorMessage="true" showInputMessage="true" sqref="B46:C59" type="list">
      <formula1>$B$62:$H$62</formula1>
      <formula2>0</formula2>
    </dataValidation>
    <dataValidation allowBlank="true" errorStyle="stop" operator="between" prompt="Elija de la lista que se presenta o agregue otro&#10;" showDropDown="false" showErrorMessage="false" showInputMessage="true" sqref="D16 D20 D24 D28 D32" type="list">
      <formula1>$C$68:$C$78</formula1>
      <formula2>0</formula2>
    </dataValidation>
    <dataValidation allowBlank="true" errorStyle="stop" operator="between" prompt="Elija de la lista que se presenta." showDropDown="false" showErrorMessage="true" showInputMessage="true" sqref="D33" type="list">
      <formula1>#REF!</formula1>
      <formula2>0</formula2>
    </dataValidation>
    <dataValidation allowBlank="true" errorStyle="stop" operator="between" prompt="Elige de la Lista que se presenta" showDropDown="false" showErrorMessage="true" showInputMessage="true" sqref="C33" type="list">
      <formula1>$C$45:$C$55</formula1>
      <formula2>0</formula2>
    </dataValidation>
    <dataValidation allowBlank="true" errorStyle="stop" operator="between" prompt="Las Metas Individuales y sus Parámetros, deberán al desplegarse y describirse:&#10;-Específicas, &#10;-Relevantes, &#10;-Observables, -Medibles,&#10;-Alcanzables,&#10;-Realistas, &#10;-Sujetas a un período preestablecido; &#10;-y determinantes de Resultados concretos y verificables." showDropDown="false" showErrorMessage="false" showInputMessage="true" sqref="B15:F15 B19:F19 B23:F23 B27:F27 B31:F31" type="none">
      <formula1>0</formula1>
      <formula2>0</formula2>
    </dataValidation>
    <dataValidation allowBlank="true" errorStyle="stop" operator="between" prompt="Representa los valores de resultado que superan las expectativas de la meta." showDropDown="false" showErrorMessage="false" showInputMessage="true" sqref="G14 G18 G22 G26 G30" type="none">
      <formula1>0</formula1>
      <formula2>0</formula2>
    </dataValidation>
    <dataValidation allowBlank="true" errorStyle="stop" operator="between" prompt="Representa el valor aprobatorio que implica un cumplimiento por debajo de lo esperado en la meta, siendo todavía aceptable." showDropDown="false" showErrorMessage="false" showInputMessage="true" sqref="H14:I14 H18:I18 H22:I22 H26:I26 H30:I30" type="none">
      <formula1>0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true" sqref="J14 J18 J22 J26 J30" type="none">
      <formula1>0</formula1>
      <formula2>0</formula2>
    </dataValidation>
    <dataValidation allowBlank="true" errorStyle="stop" operator="between" prompt="VERBO ACTIVO [mas] INDICADOR DE DESEMPEÑO (Unidad de Medida) [más] OBJETIVO DE LA CONTRIBUCIÓN [más] PERÍODO DE EJECUCIÓN.&#10;" showDropDown="false" showErrorMessage="false" showInputMessage="true" sqref="B13 B17 B21 B25 B29" type="none">
      <formula1>0</formula1>
      <formula2>0</formula2>
    </dataValidation>
    <dataValidation allowBlank="true" error="ANOTAR A 13 POSISCIONES EL R.F.C. DEL EVALUADO CON MAYUSCULAS" errorStyle="stop" operator="equal" showDropDown="false" showErrorMessage="true" showInputMessage="false" sqref="G4" type="textLength">
      <formula1>13</formula1>
      <formula2>0</formula2>
    </dataValidation>
    <dataValidation allowBlank="true" error="ANOTAR A 18 POSICIONES AL C.U.R.P. DEL EVALUADO CON MAYUSCULAS" errorStyle="stop" operator="equal" showDropDown="false" showErrorMessage="true" showInputMessage="false" sqref="I4" type="textLength">
      <formula1>18</formula1>
      <formula2>0</formula2>
    </dataValidation>
    <dataValidation allowBlank="true" errorStyle="stop" operator="equal" prompt="INGRESAR EL NUMERO DE RUSP, SIN CEROS AL INICIO&#10;" showDropDown="false" showErrorMessage="true" showInputMessage="true" sqref="K4" type="none">
      <formula1>0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debe estar en &quot;cero&quot;" showDropDown="false" showErrorMessage="true" showInputMessage="true" sqref="K17" type="custom">
      <formula1>metasindida1</formula1>
      <formula2>0</formula2>
    </dataValidation>
    <dataValidation allowBlank="true" error="Elije una sola opción en los parámetros de evaluación" errorStyle="stop" operator="between" prompt="Si elije esta opción, cerciorece de que no tenga valor en la&#10;ponderación de esta meta" showDropDown="false" showErrorMessage="true" showInputMessage="true" sqref="K16" type="custom">
      <formula1>midg1</formula1>
      <formula2>0</formula2>
    </dataValidation>
    <dataValidation allowBlank="true" errorStyle="stop" operator="between" prompt="Anote en numero, la ponderación, de cada meta.&#10;&#10;La suma de las ponderaciones de las metas utilizadas deberá sumar 100." showDropDown="false" showErrorMessage="true" showInputMessage="true" sqref="F16 F20 F24 F28 F32" type="whole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A1" activeCellId="0" sqref="A1"/>
    </sheetView>
  </sheetViews>
  <sheetFormatPr defaultColWidth="2.97265625" defaultRowHeight="12.75" zeroHeight="true" outlineLevelRow="0" outlineLevelCol="0"/>
  <cols>
    <col collapsed="false" customWidth="true" hidden="false" outlineLevel="0" max="1" min="1" style="4" width="1.42"/>
    <col collapsed="false" customWidth="true" hidden="false" outlineLevel="0" max="2" min="2" style="4" width="37.43"/>
    <col collapsed="false" customWidth="true" hidden="false" outlineLevel="0" max="3" min="3" style="4" width="18.35"/>
    <col collapsed="false" customWidth="true" hidden="false" outlineLevel="0" max="4" min="4" style="4" width="13.82"/>
    <col collapsed="false" customWidth="true" hidden="false" outlineLevel="0" max="5" min="5" style="4" width="16.2"/>
    <col collapsed="false" customWidth="true" hidden="false" outlineLevel="0" max="6" min="6" style="4" width="10.01"/>
    <col collapsed="false" customWidth="true" hidden="false" outlineLevel="0" max="8" min="7" style="4" width="13.47"/>
    <col collapsed="false" customWidth="true" hidden="false" outlineLevel="0" max="9" min="9" style="4" width="12.98"/>
    <col collapsed="false" customWidth="true" hidden="false" outlineLevel="0" max="10" min="10" style="4" width="1.42"/>
    <col collapsed="false" customWidth="true" hidden="true" outlineLevel="0" max="11" min="11" style="4" width="10.48"/>
    <col collapsed="false" customWidth="true" hidden="true" outlineLevel="0" max="12" min="12" style="4" width="11.68"/>
    <col collapsed="false" customWidth="true" hidden="true" outlineLevel="0" max="13" min="13" style="4" width="13.47"/>
    <col collapsed="false" customWidth="true" hidden="true" outlineLevel="0" max="14" min="14" style="4" width="5.95"/>
    <col collapsed="false" customWidth="true" hidden="true" outlineLevel="0" max="15" min="15" style="4" width="4.52"/>
    <col collapsed="false" customWidth="true" hidden="true" outlineLevel="0" max="16" min="16" style="461" width="3.45"/>
    <col collapsed="false" customWidth="true" hidden="true" outlineLevel="0" max="17" min="17" style="461" width="24.79"/>
    <col collapsed="false" customWidth="true" hidden="true" outlineLevel="0" max="19" min="18" style="461" width="24.31"/>
    <col collapsed="false" customWidth="true" hidden="true" outlineLevel="0" max="23" min="20" style="67" width="9.53"/>
    <col collapsed="false" customWidth="true" hidden="true" outlineLevel="0" max="255" min="24" style="4" width="9.53"/>
    <col collapsed="false" customWidth="false" hidden="true" outlineLevel="0" max="257" min="256" style="4" width="2.97"/>
  </cols>
  <sheetData>
    <row r="1" customFormat="false" ht="2.4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109"/>
    </row>
    <row r="2" customFormat="false" ht="26.25" hidden="false" customHeight="true" outlineLevel="0" collapsed="false">
      <c r="A2" s="5"/>
      <c r="B2" s="31" t="s">
        <v>228</v>
      </c>
      <c r="C2" s="31"/>
      <c r="D2" s="31"/>
      <c r="E2" s="31"/>
      <c r="F2" s="31"/>
      <c r="G2" s="31"/>
      <c r="H2" s="31"/>
      <c r="I2" s="31"/>
      <c r="J2" s="109"/>
    </row>
    <row r="3" customFormat="false" ht="2.45" hidden="false" customHeight="true" outlineLevel="0" collapsed="false">
      <c r="A3" s="5"/>
      <c r="B3" s="362"/>
      <c r="C3" s="362"/>
      <c r="D3" s="362"/>
      <c r="E3" s="362"/>
      <c r="F3" s="362"/>
      <c r="G3" s="362"/>
      <c r="H3" s="362"/>
      <c r="I3" s="362"/>
      <c r="J3" s="109"/>
    </row>
    <row r="4" customFormat="false" ht="26.1" hidden="false" customHeight="true" outlineLevel="0" collapsed="false">
      <c r="A4" s="5"/>
      <c r="B4" s="462" t="n">
        <f aca="false">VCIFM!B4</f>
        <v>0</v>
      </c>
      <c r="C4" s="462"/>
      <c r="D4" s="462"/>
      <c r="E4" s="462"/>
      <c r="F4" s="462"/>
      <c r="G4" s="462"/>
      <c r="H4" s="462"/>
      <c r="I4" s="462"/>
      <c r="J4" s="109"/>
    </row>
    <row r="5" s="332" customFormat="true" ht="10.5" hidden="false" customHeight="true" outlineLevel="0" collapsed="false">
      <c r="A5" s="463"/>
      <c r="B5" s="464" t="str">
        <f aca="false">VCIFM!B5:E5</f>
        <v>NOMBRE DEL EVALUADO</v>
      </c>
      <c r="C5" s="464"/>
      <c r="D5" s="464"/>
      <c r="E5" s="464"/>
      <c r="F5" s="464"/>
      <c r="G5" s="464"/>
      <c r="H5" s="464"/>
      <c r="I5" s="464"/>
      <c r="J5" s="330"/>
      <c r="P5" s="465"/>
      <c r="Q5" s="465"/>
      <c r="R5" s="465"/>
      <c r="S5" s="465"/>
      <c r="T5" s="466"/>
      <c r="U5" s="466"/>
      <c r="V5" s="466"/>
      <c r="W5" s="466"/>
    </row>
    <row r="6" customFormat="false" ht="26.1" hidden="false" customHeight="true" outlineLevel="0" collapsed="false">
      <c r="A6" s="5"/>
      <c r="B6" s="467" t="n">
        <f aca="false">VCIFM!B6</f>
        <v>0</v>
      </c>
      <c r="C6" s="467"/>
      <c r="D6" s="467"/>
      <c r="E6" s="467"/>
      <c r="F6" s="467"/>
      <c r="G6" s="467"/>
      <c r="H6" s="467"/>
      <c r="I6" s="467"/>
      <c r="J6" s="109"/>
    </row>
    <row r="7" s="332" customFormat="true" ht="10.5" hidden="false" customHeight="true" outlineLevel="0" collapsed="false">
      <c r="A7" s="463"/>
      <c r="B7" s="464" t="str">
        <f aca="false">VCIFM!B7:E7</f>
        <v>DENOMINACIÓN DEL PUESTO</v>
      </c>
      <c r="C7" s="464"/>
      <c r="D7" s="464"/>
      <c r="E7" s="464"/>
      <c r="F7" s="464"/>
      <c r="G7" s="464"/>
      <c r="H7" s="464"/>
      <c r="I7" s="464"/>
      <c r="J7" s="330"/>
      <c r="P7" s="465"/>
      <c r="Q7" s="465"/>
      <c r="R7" s="465"/>
      <c r="S7" s="465"/>
      <c r="T7" s="466"/>
      <c r="U7" s="466"/>
      <c r="V7" s="466"/>
      <c r="W7" s="466"/>
    </row>
    <row r="8" s="332" customFormat="true" ht="26.1" hidden="false" customHeight="true" outlineLevel="0" collapsed="false">
      <c r="A8" s="463"/>
      <c r="B8" s="468" t="n">
        <f aca="false">VCIFM!G4</f>
        <v>0</v>
      </c>
      <c r="C8" s="469"/>
      <c r="D8" s="470" t="n">
        <f aca="false">VCIFM!I4</f>
        <v>0</v>
      </c>
      <c r="E8" s="470"/>
      <c r="F8" s="471"/>
      <c r="G8" s="472" t="n">
        <f aca="false">VCIFM!K4</f>
        <v>0</v>
      </c>
      <c r="H8" s="472"/>
      <c r="I8" s="472"/>
      <c r="J8" s="330"/>
      <c r="P8" s="465"/>
      <c r="Q8" s="465"/>
      <c r="R8" s="465"/>
      <c r="S8" s="465"/>
      <c r="T8" s="466"/>
      <c r="U8" s="466"/>
      <c r="V8" s="466"/>
      <c r="W8" s="466"/>
    </row>
    <row r="9" customFormat="false" ht="10.5" hidden="false" customHeight="true" outlineLevel="0" collapsed="false">
      <c r="A9" s="5"/>
      <c r="B9" s="473" t="str">
        <f aca="false">VCIFM!G5</f>
        <v>RFC </v>
      </c>
      <c r="C9" s="474"/>
      <c r="D9" s="475" t="str">
        <f aca="false">VCIFM!I5</f>
        <v>CURP  </v>
      </c>
      <c r="E9" s="475"/>
      <c r="F9" s="474"/>
      <c r="G9" s="476" t="str">
        <f aca="false">VCIFM!K5</f>
        <v>No.de RUSP</v>
      </c>
      <c r="H9" s="476"/>
      <c r="I9" s="476"/>
      <c r="J9" s="109"/>
    </row>
    <row r="10" s="332" customFormat="true" ht="24" hidden="false" customHeight="true" outlineLevel="0" collapsed="false">
      <c r="A10" s="463"/>
      <c r="B10" s="467" t="n">
        <f aca="false">VCIFM!G6</f>
        <v>0</v>
      </c>
      <c r="C10" s="467"/>
      <c r="D10" s="467"/>
      <c r="E10" s="467"/>
      <c r="F10" s="467"/>
      <c r="G10" s="467"/>
      <c r="H10" s="467"/>
      <c r="I10" s="467"/>
      <c r="J10" s="330"/>
      <c r="P10" s="465"/>
      <c r="Q10" s="465"/>
      <c r="R10" s="465"/>
      <c r="S10" s="465"/>
      <c r="T10" s="466"/>
      <c r="U10" s="466"/>
      <c r="V10" s="466"/>
      <c r="W10" s="466"/>
    </row>
    <row r="11" customFormat="false" ht="10.5" hidden="false" customHeight="true" outlineLevel="0" collapsed="false">
      <c r="A11" s="5"/>
      <c r="B11" s="477" t="str">
        <f aca="false">VCIFM!G7</f>
        <v>NOMBRE DE LA DEPENDENCIA U ÓRGANO ADMINISTRATIVO DESCONCENTRADO</v>
      </c>
      <c r="C11" s="477"/>
      <c r="D11" s="477"/>
      <c r="E11" s="477"/>
      <c r="F11" s="477"/>
      <c r="G11" s="477"/>
      <c r="H11" s="477"/>
      <c r="I11" s="477"/>
      <c r="J11" s="109"/>
    </row>
    <row r="12" s="332" customFormat="true" ht="36" hidden="false" customHeight="true" outlineLevel="0" collapsed="false">
      <c r="A12" s="463"/>
      <c r="B12" s="467" t="n">
        <f aca="false">VCIFM!B10</f>
        <v>0</v>
      </c>
      <c r="C12" s="467"/>
      <c r="D12" s="467"/>
      <c r="E12" s="467"/>
      <c r="F12" s="467"/>
      <c r="G12" s="467"/>
      <c r="H12" s="467"/>
      <c r="I12" s="467"/>
      <c r="J12" s="330"/>
      <c r="P12" s="465"/>
      <c r="Q12" s="465"/>
      <c r="R12" s="465"/>
      <c r="S12" s="465"/>
      <c r="T12" s="466"/>
      <c r="U12" s="466"/>
      <c r="V12" s="466"/>
      <c r="W12" s="466"/>
    </row>
    <row r="13" customFormat="false" ht="10.5" hidden="false" customHeight="true" outlineLevel="0" collapsed="false">
      <c r="A13" s="5"/>
      <c r="B13" s="478" t="str">
        <f aca="false">VCIFM!B9</f>
        <v>CLAVE Y NOMBRE DE LA UNIDAD RESPONSABLE</v>
      </c>
      <c r="C13" s="478"/>
      <c r="D13" s="478"/>
      <c r="E13" s="478"/>
      <c r="F13" s="478"/>
      <c r="G13" s="478"/>
      <c r="H13" s="478"/>
      <c r="I13" s="478"/>
      <c r="J13" s="109"/>
    </row>
    <row r="14" s="405" customFormat="true" ht="2.45" hidden="false" customHeight="true" outlineLevel="0" collapsed="false">
      <c r="A14" s="60"/>
      <c r="B14" s="479"/>
      <c r="C14" s="479"/>
      <c r="D14" s="479"/>
      <c r="E14" s="479"/>
      <c r="F14" s="479"/>
      <c r="G14" s="479"/>
      <c r="H14" s="479"/>
      <c r="I14" s="479"/>
      <c r="J14" s="131"/>
      <c r="P14" s="409"/>
      <c r="Q14" s="409"/>
      <c r="R14" s="409"/>
      <c r="S14" s="409"/>
      <c r="T14" s="409"/>
      <c r="U14" s="409"/>
      <c r="V14" s="409"/>
      <c r="W14" s="409"/>
    </row>
    <row r="15" customFormat="false" ht="19.5" hidden="false" customHeight="true" outlineLevel="0" collapsed="false">
      <c r="A15" s="5"/>
      <c r="B15" s="31" t="s">
        <v>229</v>
      </c>
      <c r="C15" s="31"/>
      <c r="D15" s="31"/>
      <c r="E15" s="31"/>
      <c r="F15" s="31"/>
      <c r="G15" s="31"/>
      <c r="H15" s="31"/>
      <c r="I15" s="31"/>
      <c r="J15" s="109"/>
    </row>
    <row r="16" s="405" customFormat="true" ht="2.45" hidden="false" customHeight="true" outlineLevel="0" collapsed="false">
      <c r="A16" s="60"/>
      <c r="B16" s="480"/>
      <c r="C16" s="480"/>
      <c r="D16" s="480"/>
      <c r="E16" s="480"/>
      <c r="F16" s="480"/>
      <c r="G16" s="480"/>
      <c r="H16" s="480"/>
      <c r="I16" s="480"/>
      <c r="J16" s="131"/>
      <c r="P16" s="409"/>
      <c r="Q16" s="409"/>
      <c r="R16" s="409"/>
      <c r="S16" s="409"/>
      <c r="T16" s="409"/>
      <c r="U16" s="409"/>
      <c r="V16" s="409"/>
      <c r="W16" s="409"/>
    </row>
    <row r="17" s="405" customFormat="true" ht="19.5" hidden="false" customHeight="true" outlineLevel="0" collapsed="false">
      <c r="A17" s="60"/>
      <c r="B17" s="481"/>
      <c r="C17" s="482"/>
      <c r="D17" s="482"/>
      <c r="E17" s="482"/>
      <c r="F17" s="482"/>
      <c r="G17" s="482"/>
      <c r="H17" s="482"/>
      <c r="I17" s="483"/>
      <c r="J17" s="131"/>
      <c r="P17" s="409"/>
      <c r="Q17" s="409"/>
      <c r="R17" s="409"/>
      <c r="S17" s="409"/>
      <c r="T17" s="409"/>
      <c r="U17" s="409"/>
      <c r="V17" s="409"/>
      <c r="W17" s="409"/>
    </row>
    <row r="18" s="491" customFormat="true" ht="45" hidden="false" customHeight="true" outlineLevel="0" collapsed="false">
      <c r="A18" s="484"/>
      <c r="B18" s="485" t="s">
        <v>230</v>
      </c>
      <c r="C18" s="485"/>
      <c r="D18" s="485"/>
      <c r="E18" s="486" t="n">
        <f aca="false">'tablas de calculo'!AL14</f>
        <v>0</v>
      </c>
      <c r="F18" s="486"/>
      <c r="G18" s="487"/>
      <c r="H18" s="488" t="str">
        <f aca="false">'tablas de calculo'!AO13</f>
        <v>NO APLICA</v>
      </c>
      <c r="I18" s="488"/>
      <c r="J18" s="109"/>
      <c r="K18" s="4"/>
      <c r="L18" s="4"/>
      <c r="M18" s="4"/>
      <c r="N18" s="4"/>
      <c r="O18" s="4"/>
      <c r="P18" s="489"/>
      <c r="Q18" s="489"/>
      <c r="R18" s="489"/>
      <c r="S18" s="489"/>
      <c r="T18" s="490"/>
      <c r="U18" s="490"/>
      <c r="V18" s="490"/>
      <c r="W18" s="490"/>
    </row>
    <row r="19" customFormat="false" ht="24.75" hidden="false" customHeight="true" outlineLevel="0" collapsed="false">
      <c r="A19" s="5"/>
      <c r="B19" s="492"/>
      <c r="C19" s="492"/>
      <c r="D19" s="493"/>
      <c r="E19" s="494"/>
      <c r="F19" s="495"/>
      <c r="G19" s="495"/>
      <c r="H19" s="124"/>
      <c r="I19" s="496"/>
      <c r="J19" s="109"/>
    </row>
    <row r="20" customFormat="false" ht="42" hidden="false" customHeight="true" outlineLevel="0" collapsed="false">
      <c r="A20" s="5"/>
      <c r="B20" s="497" t="s">
        <v>231</v>
      </c>
      <c r="C20" s="486" t="str">
        <f aca="false">'tablas de calculo'!BD4</f>
        <v>Verifica el 3° requisito</v>
      </c>
      <c r="D20" s="124"/>
      <c r="E20" s="498"/>
      <c r="F20" s="499"/>
      <c r="G20" s="499"/>
      <c r="H20" s="124"/>
      <c r="I20" s="496"/>
      <c r="J20" s="109"/>
    </row>
    <row r="21" customFormat="false" ht="24" hidden="false" customHeight="true" outlineLevel="0" collapsed="false">
      <c r="A21" s="5"/>
      <c r="B21" s="500"/>
      <c r="C21" s="501"/>
      <c r="D21" s="124"/>
      <c r="E21" s="124"/>
      <c r="F21" s="502"/>
      <c r="G21" s="503"/>
      <c r="H21" s="124"/>
      <c r="I21" s="496"/>
      <c r="J21" s="109"/>
    </row>
    <row r="22" customFormat="false" ht="45" hidden="false" customHeight="true" outlineLevel="0" collapsed="false">
      <c r="A22" s="5"/>
      <c r="B22" s="504" t="s">
        <v>232</v>
      </c>
      <c r="C22" s="504"/>
      <c r="D22" s="504"/>
      <c r="E22" s="486" t="str">
        <f aca="false">'tablas de calculo'!AL18</f>
        <v>Revisa las ponderaciones</v>
      </c>
      <c r="F22" s="486"/>
      <c r="G22" s="487"/>
      <c r="H22" s="505" t="str">
        <f aca="false">'tablas de calculo'!AO17</f>
        <v>Aplica la evaluación</v>
      </c>
      <c r="I22" s="505"/>
      <c r="J22" s="109"/>
    </row>
    <row r="23" customFormat="false" ht="30" hidden="false" customHeight="true" outlineLevel="0" collapsed="false">
      <c r="A23" s="5"/>
      <c r="B23" s="506"/>
      <c r="C23" s="507"/>
      <c r="D23" s="507"/>
      <c r="E23" s="508"/>
      <c r="F23" s="509"/>
      <c r="G23" s="510"/>
      <c r="H23" s="511"/>
      <c r="I23" s="512"/>
      <c r="J23" s="109"/>
    </row>
    <row r="24" customFormat="false" ht="45" hidden="false" customHeight="true" outlineLevel="0" collapsed="false">
      <c r="A24" s="5"/>
      <c r="B24" s="513" t="s">
        <v>233</v>
      </c>
      <c r="C24" s="513"/>
      <c r="D24" s="513"/>
      <c r="E24" s="486" t="e">
        <f aca="false">'tablas de calculo'!AP2</f>
        <v>#VALUE!</v>
      </c>
      <c r="F24" s="486"/>
      <c r="G24" s="487"/>
      <c r="H24" s="505" t="e">
        <f aca="false">'tablas de calculo'!AP3</f>
        <v>#VALUE!</v>
      </c>
      <c r="I24" s="505"/>
      <c r="J24" s="109"/>
    </row>
    <row r="25" customFormat="false" ht="18.75" hidden="false" customHeight="true" outlineLevel="0" collapsed="false">
      <c r="A25" s="5"/>
      <c r="B25" s="514"/>
      <c r="C25" s="124"/>
      <c r="D25" s="124"/>
      <c r="E25" s="515"/>
      <c r="F25" s="515"/>
      <c r="G25" s="515"/>
      <c r="H25" s="117"/>
      <c r="I25" s="516"/>
      <c r="J25" s="109"/>
    </row>
    <row r="26" customFormat="false" ht="38.25" hidden="false" customHeight="true" outlineLevel="0" collapsed="false">
      <c r="A26" s="5"/>
      <c r="B26" s="517" t="s">
        <v>234</v>
      </c>
      <c r="C26" s="517"/>
      <c r="D26" s="518" t="e">
        <f aca="false">'tablas de calculo'!AO4</f>
        <v>#VALUE!</v>
      </c>
      <c r="E26" s="518"/>
      <c r="F26" s="519"/>
      <c r="G26" s="519"/>
      <c r="H26" s="325"/>
      <c r="I26" s="496"/>
      <c r="J26" s="109"/>
    </row>
    <row r="27" customFormat="false" ht="18" hidden="false" customHeight="true" outlineLevel="0" collapsed="false">
      <c r="A27" s="5"/>
      <c r="B27" s="497"/>
      <c r="C27" s="520"/>
      <c r="D27" s="521"/>
      <c r="E27" s="498"/>
      <c r="F27" s="519"/>
      <c r="G27" s="519"/>
      <c r="H27" s="325"/>
      <c r="I27" s="496"/>
      <c r="J27" s="109"/>
    </row>
    <row r="28" customFormat="false" ht="39" hidden="false" customHeight="true" outlineLevel="0" collapsed="false">
      <c r="A28" s="5"/>
      <c r="B28" s="522" t="s">
        <v>235</v>
      </c>
      <c r="C28" s="522"/>
      <c r="D28" s="518" t="n">
        <f aca="false">'vcai-CAPACITACION'!J15</f>
        <v>0</v>
      </c>
      <c r="E28" s="518"/>
      <c r="F28" s="519"/>
      <c r="G28" s="519"/>
      <c r="H28" s="325"/>
      <c r="I28" s="496"/>
      <c r="J28" s="109"/>
    </row>
    <row r="29" customFormat="false" ht="39" hidden="false" customHeight="true" outlineLevel="0" collapsed="false">
      <c r="A29" s="5"/>
      <c r="B29" s="523"/>
      <c r="C29" s="524"/>
      <c r="D29" s="524"/>
      <c r="E29" s="124"/>
      <c r="F29" s="124"/>
      <c r="G29" s="124"/>
      <c r="H29" s="124"/>
      <c r="I29" s="496"/>
      <c r="J29" s="109"/>
    </row>
    <row r="30" customFormat="false" ht="48.75" hidden="false" customHeight="true" outlineLevel="0" collapsed="false">
      <c r="A30" s="5"/>
      <c r="B30" s="525" t="s">
        <v>236</v>
      </c>
      <c r="C30" s="525"/>
      <c r="D30" s="526" t="e">
        <f aca="false">'tablas de calculo'!AP20</f>
        <v>#VALUE!</v>
      </c>
      <c r="E30" s="526"/>
      <c r="F30" s="527"/>
      <c r="G30" s="510" t="s">
        <v>190</v>
      </c>
      <c r="H30" s="505" t="e">
        <f aca="false">'tablas de calculo'!AO20</f>
        <v>#VALUE!</v>
      </c>
      <c r="I30" s="505"/>
      <c r="J30" s="109"/>
    </row>
    <row r="31" customFormat="false" ht="18.75" hidden="false" customHeight="true" outlineLevel="0" collapsed="false">
      <c r="A31" s="5"/>
      <c r="B31" s="528"/>
      <c r="C31" s="529"/>
      <c r="D31" s="529"/>
      <c r="E31" s="527"/>
      <c r="F31" s="527"/>
      <c r="G31" s="530"/>
      <c r="H31" s="531"/>
      <c r="I31" s="532"/>
      <c r="J31" s="109"/>
    </row>
    <row r="32" customFormat="false" ht="42.75" hidden="false" customHeight="true" outlineLevel="0" collapsed="false">
      <c r="A32" s="5"/>
      <c r="B32" s="497" t="s">
        <v>237</v>
      </c>
      <c r="C32" s="486" t="str">
        <f aca="false">'APOR.DEST.'!K38</f>
        <v>Verifica el 1° requisito</v>
      </c>
      <c r="D32" s="507"/>
      <c r="E32" s="124"/>
      <c r="F32" s="507"/>
      <c r="G32" s="507"/>
      <c r="H32" s="124"/>
      <c r="I32" s="496"/>
      <c r="J32" s="109"/>
    </row>
    <row r="33" customFormat="false" ht="18" hidden="false" customHeight="true" outlineLevel="0" collapsed="false">
      <c r="A33" s="5"/>
      <c r="B33" s="514"/>
      <c r="C33" s="124"/>
      <c r="D33" s="124"/>
      <c r="E33" s="124"/>
      <c r="F33" s="124"/>
      <c r="G33" s="124"/>
      <c r="H33" s="124"/>
      <c r="I33" s="496"/>
      <c r="J33" s="109"/>
    </row>
    <row r="34" customFormat="false" ht="49.5" hidden="false" customHeight="true" outlineLevel="0" collapsed="false">
      <c r="A34" s="5"/>
      <c r="B34" s="533" t="s">
        <v>238</v>
      </c>
      <c r="C34" s="533"/>
      <c r="D34" s="526" t="e">
        <f aca="false">'tablas de calculo'!AP24</f>
        <v>#VALUE!</v>
      </c>
      <c r="E34" s="526"/>
      <c r="F34" s="527"/>
      <c r="G34" s="534" t="s">
        <v>190</v>
      </c>
      <c r="H34" s="488" t="e">
        <f aca="false">'tablas de calculo'!AO23</f>
        <v>#VALUE!</v>
      </c>
      <c r="I34" s="488"/>
      <c r="J34" s="109"/>
    </row>
    <row r="35" customFormat="false" ht="31.5" hidden="false" customHeight="true" outlineLevel="0" collapsed="false">
      <c r="A35" s="5"/>
      <c r="B35" s="535"/>
      <c r="C35" s="536"/>
      <c r="D35" s="536"/>
      <c r="E35" s="536"/>
      <c r="F35" s="536"/>
      <c r="G35" s="536"/>
      <c r="H35" s="536"/>
      <c r="I35" s="537"/>
      <c r="J35" s="109"/>
    </row>
    <row r="36" customFormat="false" ht="2.25" hidden="false" customHeight="true" outlineLevel="0" collapsed="false">
      <c r="A36" s="5"/>
      <c r="B36" s="109"/>
      <c r="C36" s="109"/>
      <c r="D36" s="109"/>
      <c r="E36" s="109"/>
      <c r="F36" s="109"/>
      <c r="G36" s="109"/>
      <c r="H36" s="109"/>
      <c r="I36" s="109"/>
      <c r="J36" s="109"/>
    </row>
    <row r="37" customFormat="false" ht="15" hidden="false" customHeight="true" outlineLevel="0" collapsed="false">
      <c r="A37" s="5"/>
      <c r="B37" s="538" t="s">
        <v>239</v>
      </c>
      <c r="C37" s="538"/>
      <c r="D37" s="538"/>
      <c r="E37" s="538"/>
      <c r="F37" s="538"/>
      <c r="G37" s="538"/>
      <c r="H37" s="538"/>
      <c r="I37" s="538"/>
      <c r="J37" s="109"/>
    </row>
    <row r="38" customFormat="false" ht="2.25" hidden="false" customHeight="true" outlineLevel="0" collapsed="false">
      <c r="A38" s="29"/>
      <c r="B38" s="109"/>
      <c r="C38" s="109"/>
      <c r="D38" s="109"/>
      <c r="E38" s="109"/>
      <c r="F38" s="109"/>
      <c r="G38" s="109"/>
      <c r="H38" s="109"/>
      <c r="I38" s="109"/>
      <c r="J38" s="109"/>
    </row>
    <row r="39" customFormat="false" ht="24" hidden="false" customHeight="true" outlineLevel="0" collapsed="false">
      <c r="A39" s="5"/>
      <c r="B39" s="539"/>
      <c r="C39" s="539"/>
      <c r="D39" s="539"/>
      <c r="E39" s="539"/>
      <c r="F39" s="539"/>
      <c r="G39" s="539"/>
      <c r="H39" s="539"/>
      <c r="I39" s="539"/>
      <c r="J39" s="109"/>
    </row>
    <row r="40" customFormat="false" ht="24" hidden="false" customHeight="true" outlineLevel="0" collapsed="false">
      <c r="A40" s="348"/>
      <c r="B40" s="539"/>
      <c r="C40" s="539"/>
      <c r="D40" s="539"/>
      <c r="E40" s="539"/>
      <c r="F40" s="539"/>
      <c r="G40" s="539"/>
      <c r="H40" s="539"/>
      <c r="I40" s="539"/>
      <c r="J40" s="109"/>
    </row>
    <row r="41" customFormat="false" ht="24" hidden="false" customHeight="true" outlineLevel="0" collapsed="false">
      <c r="A41" s="348"/>
      <c r="B41" s="539"/>
      <c r="C41" s="539"/>
      <c r="D41" s="539"/>
      <c r="E41" s="539"/>
      <c r="F41" s="539"/>
      <c r="G41" s="539"/>
      <c r="H41" s="539"/>
      <c r="I41" s="539"/>
      <c r="J41" s="109"/>
    </row>
    <row r="42" customFormat="false" ht="24" hidden="false" customHeight="true" outlineLevel="0" collapsed="false">
      <c r="A42" s="5"/>
      <c r="B42" s="539"/>
      <c r="C42" s="539"/>
      <c r="D42" s="539"/>
      <c r="E42" s="539"/>
      <c r="F42" s="539"/>
      <c r="G42" s="539"/>
      <c r="H42" s="539"/>
      <c r="I42" s="539"/>
      <c r="J42" s="109"/>
    </row>
    <row r="43" customFormat="false" ht="24" hidden="false" customHeight="true" outlineLevel="0" collapsed="false">
      <c r="A43" s="5"/>
      <c r="B43" s="539"/>
      <c r="C43" s="539"/>
      <c r="D43" s="539"/>
      <c r="E43" s="539"/>
      <c r="F43" s="539"/>
      <c r="G43" s="539"/>
      <c r="H43" s="539"/>
      <c r="I43" s="539"/>
      <c r="J43" s="109"/>
    </row>
    <row r="44" customFormat="false" ht="24" hidden="false" customHeight="true" outlineLevel="0" collapsed="false">
      <c r="A44" s="5"/>
      <c r="B44" s="539"/>
      <c r="C44" s="539"/>
      <c r="D44" s="539"/>
      <c r="E44" s="539"/>
      <c r="F44" s="539"/>
      <c r="G44" s="539"/>
      <c r="H44" s="539"/>
      <c r="I44" s="539"/>
      <c r="J44" s="109"/>
    </row>
    <row r="45" customFormat="false" ht="24" hidden="false" customHeight="true" outlineLevel="0" collapsed="false">
      <c r="A45" s="5"/>
      <c r="B45" s="539"/>
      <c r="C45" s="539"/>
      <c r="D45" s="539"/>
      <c r="E45" s="539"/>
      <c r="F45" s="539"/>
      <c r="G45" s="539"/>
      <c r="H45" s="539"/>
      <c r="I45" s="539"/>
      <c r="J45" s="109"/>
    </row>
    <row r="46" customFormat="false" ht="24" hidden="false" customHeight="true" outlineLevel="0" collapsed="false">
      <c r="A46" s="5"/>
      <c r="B46" s="539"/>
      <c r="C46" s="539"/>
      <c r="D46" s="539"/>
      <c r="E46" s="539"/>
      <c r="F46" s="539"/>
      <c r="G46" s="539"/>
      <c r="H46" s="539"/>
      <c r="I46" s="539"/>
      <c r="J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</row>
    <row r="49" customFormat="false" ht="15.75" hidden="false" customHeight="true" outlineLevel="0" collapsed="false">
      <c r="A49" s="109"/>
      <c r="B49" s="540" t="str">
        <f aca="false">CONCATENATE(VCIFM!F38,"                                                                                                                                          ",VCIFM!F34)</f>
        <v>                                                                                                                                          </v>
      </c>
      <c r="C49" s="540"/>
      <c r="D49" s="540"/>
      <c r="E49" s="541"/>
      <c r="F49" s="540" t="n">
        <f aca="false">B4</f>
        <v>0</v>
      </c>
      <c r="G49" s="540"/>
      <c r="H49" s="540"/>
      <c r="I49" s="540"/>
      <c r="J49" s="109"/>
    </row>
    <row r="50" customFormat="false" ht="18.75" hidden="false" customHeight="true" outlineLevel="0" collapsed="false">
      <c r="A50" s="109"/>
      <c r="B50" s="540"/>
      <c r="C50" s="540"/>
      <c r="D50" s="540"/>
      <c r="E50" s="542"/>
      <c r="F50" s="540"/>
      <c r="G50" s="540"/>
      <c r="H50" s="540"/>
      <c r="I50" s="540"/>
      <c r="J50" s="109"/>
    </row>
    <row r="51" customFormat="false" ht="21" hidden="false" customHeight="true" outlineLevel="0" collapsed="false">
      <c r="A51" s="109"/>
      <c r="B51" s="540"/>
      <c r="C51" s="540"/>
      <c r="D51" s="540"/>
      <c r="E51" s="543"/>
      <c r="F51" s="540"/>
      <c r="G51" s="540"/>
      <c r="H51" s="540"/>
      <c r="I51" s="540"/>
      <c r="J51" s="109"/>
    </row>
    <row r="52" customFormat="false" ht="12.75" hidden="false" customHeight="true" outlineLevel="0" collapsed="false">
      <c r="A52" s="109"/>
      <c r="B52" s="544" t="s">
        <v>240</v>
      </c>
      <c r="C52" s="544"/>
      <c r="D52" s="544"/>
      <c r="E52" s="109"/>
      <c r="F52" s="403" t="s">
        <v>241</v>
      </c>
      <c r="G52" s="403"/>
      <c r="H52" s="403"/>
      <c r="I52" s="403"/>
      <c r="J52" s="109"/>
    </row>
    <row r="53" customFormat="false" ht="12.75" hidden="false" customHeight="true" outlineLevel="0" collapsed="false">
      <c r="A53" s="545"/>
      <c r="B53" s="546"/>
      <c r="C53" s="547"/>
      <c r="D53" s="547"/>
      <c r="E53" s="547"/>
      <c r="F53" s="547"/>
      <c r="G53" s="273"/>
      <c r="H53" s="273"/>
      <c r="I53" s="273"/>
      <c r="J53" s="109"/>
    </row>
    <row r="54" customFormat="false" ht="24.75" hidden="false" customHeight="true" outlineLevel="0" collapsed="false">
      <c r="A54" s="109"/>
      <c r="B54" s="540" t="n">
        <f aca="false">VCIFM!E42</f>
        <v>0</v>
      </c>
      <c r="C54" s="480"/>
      <c r="D54" s="109"/>
      <c r="E54" s="109"/>
      <c r="F54" s="109"/>
      <c r="G54" s="109"/>
      <c r="H54" s="109"/>
      <c r="I54" s="109"/>
      <c r="J54" s="109"/>
    </row>
    <row r="55" customFormat="false" ht="12.75" hidden="false" customHeight="false" outlineLevel="0" collapsed="false">
      <c r="A55" s="221"/>
      <c r="B55" s="276" t="s">
        <v>33</v>
      </c>
      <c r="C55" s="277"/>
      <c r="D55" s="109"/>
      <c r="E55" s="109"/>
      <c r="F55" s="109"/>
      <c r="G55" s="109"/>
      <c r="H55" s="109"/>
      <c r="I55" s="109"/>
      <c r="J55" s="109"/>
    </row>
    <row r="56" customFormat="false" ht="24.75" hidden="false" customHeight="true" outlineLevel="0" collapsed="false">
      <c r="A56" s="109"/>
      <c r="B56" s="540" t="n">
        <f aca="false">VCIFM!H42</f>
        <v>0</v>
      </c>
      <c r="C56" s="480"/>
      <c r="D56" s="548"/>
      <c r="E56" s="548"/>
      <c r="F56" s="548"/>
      <c r="G56" s="548"/>
      <c r="H56" s="109"/>
      <c r="I56" s="109"/>
      <c r="J56" s="109"/>
    </row>
    <row r="57" customFormat="false" ht="11.25" hidden="false" customHeight="true" outlineLevel="0" collapsed="false">
      <c r="A57" s="109"/>
      <c r="B57" s="276" t="s">
        <v>34</v>
      </c>
      <c r="C57" s="277"/>
      <c r="D57" s="109"/>
      <c r="E57" s="109"/>
      <c r="F57" s="109"/>
      <c r="G57" s="109"/>
      <c r="H57" s="109"/>
      <c r="I57" s="109"/>
      <c r="J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</row>
    <row r="59" customFormat="false" ht="24.75" hidden="false" customHeight="true" outlineLevel="0" collapsed="false">
      <c r="A59" s="109"/>
      <c r="B59" s="109"/>
      <c r="C59" s="109"/>
      <c r="D59" s="540" t="n">
        <f aca="false">'APOR.DEST.'!B9</f>
        <v>0</v>
      </c>
      <c r="E59" s="540"/>
      <c r="F59" s="540"/>
      <c r="G59" s="540"/>
      <c r="H59" s="109"/>
      <c r="I59" s="109"/>
      <c r="J59" s="109"/>
    </row>
    <row r="60" customFormat="false" ht="11.25" hidden="false" customHeight="true" outlineLevel="0" collapsed="false">
      <c r="A60" s="109"/>
      <c r="B60" s="109"/>
      <c r="C60" s="109"/>
      <c r="D60" s="403" t="s">
        <v>242</v>
      </c>
      <c r="E60" s="403"/>
      <c r="F60" s="403"/>
      <c r="G60" s="403"/>
      <c r="H60" s="109"/>
      <c r="I60" s="109"/>
      <c r="J60" s="109"/>
    </row>
    <row r="61" customFormat="false" ht="11.25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</row>
    <row r="62" s="109" customFormat="true" ht="11.25" hidden="false" customHeight="true" outlineLevel="0" collapsed="false">
      <c r="P62" s="549"/>
      <c r="Q62" s="549"/>
      <c r="R62" s="549"/>
      <c r="S62" s="549"/>
      <c r="T62" s="413"/>
      <c r="U62" s="413"/>
      <c r="V62" s="413"/>
      <c r="W62" s="413"/>
    </row>
    <row r="63" s="109" customFormat="true" ht="12.75" hidden="true" customHeight="false" outlineLevel="0" collapsed="false">
      <c r="P63" s="549"/>
      <c r="Q63" s="549"/>
      <c r="R63" s="549"/>
      <c r="S63" s="549"/>
      <c r="T63" s="413"/>
      <c r="U63" s="413"/>
      <c r="V63" s="413"/>
      <c r="W63" s="413"/>
    </row>
    <row r="64" s="109" customFormat="true" ht="12.75" hidden="true" customHeight="false" outlineLevel="0" collapsed="false">
      <c r="P64" s="549"/>
      <c r="Q64" s="549"/>
      <c r="R64" s="549"/>
      <c r="S64" s="549"/>
      <c r="T64" s="413"/>
      <c r="U64" s="413"/>
      <c r="V64" s="413"/>
      <c r="W64" s="413"/>
    </row>
    <row r="65" s="109" customFormat="true" ht="12.75" hidden="true" customHeight="false" outlineLevel="0" collapsed="false">
      <c r="P65" s="549"/>
      <c r="Q65" s="549"/>
      <c r="R65" s="549"/>
      <c r="S65" s="549"/>
      <c r="T65" s="413"/>
      <c r="U65" s="413"/>
      <c r="V65" s="413"/>
      <c r="W65" s="413"/>
    </row>
    <row r="66" s="109" customFormat="true" ht="12.75" hidden="true" customHeight="false" outlineLevel="0" collapsed="false">
      <c r="P66" s="549"/>
      <c r="Q66" s="549"/>
      <c r="R66" s="549"/>
      <c r="S66" s="549"/>
      <c r="T66" s="413"/>
      <c r="U66" s="413"/>
      <c r="V66" s="413"/>
      <c r="W66" s="413"/>
    </row>
    <row r="67" s="109" customFormat="true" ht="12.75" hidden="true" customHeight="false" outlineLevel="0" collapsed="false">
      <c r="P67" s="549"/>
      <c r="Q67" s="549"/>
      <c r="R67" s="549"/>
      <c r="S67" s="549"/>
      <c r="T67" s="413"/>
      <c r="U67" s="413"/>
      <c r="V67" s="413"/>
      <c r="W67" s="413"/>
    </row>
    <row r="68" s="109" customFormat="true" ht="12.75" hidden="true" customHeight="false" outlineLevel="0" collapsed="false">
      <c r="P68" s="549"/>
      <c r="Q68" s="549"/>
      <c r="R68" s="549"/>
      <c r="S68" s="549"/>
      <c r="T68" s="413"/>
      <c r="U68" s="413"/>
      <c r="V68" s="413"/>
      <c r="W68" s="413"/>
    </row>
    <row r="69" s="109" customFormat="true" ht="12.75" hidden="true" customHeight="false" outlineLevel="0" collapsed="false">
      <c r="P69" s="549"/>
      <c r="Q69" s="549"/>
      <c r="R69" s="549"/>
      <c r="S69" s="549"/>
      <c r="T69" s="413"/>
      <c r="U69" s="413"/>
      <c r="V69" s="413"/>
      <c r="W69" s="413"/>
    </row>
    <row r="70" s="109" customFormat="true" ht="12.75" hidden="true" customHeight="false" outlineLevel="0" collapsed="false">
      <c r="P70" s="549"/>
      <c r="Q70" s="549"/>
      <c r="R70" s="549"/>
      <c r="S70" s="549"/>
      <c r="T70" s="413"/>
      <c r="U70" s="413"/>
      <c r="V70" s="413"/>
      <c r="W70" s="413"/>
    </row>
    <row r="71" s="109" customFormat="true" ht="12.75" hidden="true" customHeight="false" outlineLevel="0" collapsed="false">
      <c r="P71" s="549"/>
      <c r="Q71" s="549"/>
      <c r="R71" s="549"/>
      <c r="S71" s="549"/>
      <c r="T71" s="413"/>
      <c r="U71" s="413"/>
      <c r="V71" s="413"/>
      <c r="W71" s="413"/>
    </row>
  </sheetData>
  <sheetProtection sheet="true" password="d9be" objects="true" scenarios="true"/>
  <mergeCells count="54">
    <mergeCell ref="B2:I2"/>
    <mergeCell ref="B4:I4"/>
    <mergeCell ref="B5:I5"/>
    <mergeCell ref="B6:I6"/>
    <mergeCell ref="B7:I7"/>
    <mergeCell ref="D8:E8"/>
    <mergeCell ref="G8:I8"/>
    <mergeCell ref="D9:E9"/>
    <mergeCell ref="G9:I9"/>
    <mergeCell ref="B10:I10"/>
    <mergeCell ref="B11:I11"/>
    <mergeCell ref="B12:I12"/>
    <mergeCell ref="B13:I13"/>
    <mergeCell ref="B15:I15"/>
    <mergeCell ref="B18:D18"/>
    <mergeCell ref="E18:F18"/>
    <mergeCell ref="H18:I18"/>
    <mergeCell ref="B19:C19"/>
    <mergeCell ref="F20:G20"/>
    <mergeCell ref="B22:D22"/>
    <mergeCell ref="E22:F22"/>
    <mergeCell ref="H22:I22"/>
    <mergeCell ref="B24:D24"/>
    <mergeCell ref="E24:F24"/>
    <mergeCell ref="H24:I24"/>
    <mergeCell ref="B26:C26"/>
    <mergeCell ref="D26:E26"/>
    <mergeCell ref="F26:G26"/>
    <mergeCell ref="B28:C28"/>
    <mergeCell ref="D28:E28"/>
    <mergeCell ref="F28:G28"/>
    <mergeCell ref="B30:C30"/>
    <mergeCell ref="D30:E30"/>
    <mergeCell ref="H30:I30"/>
    <mergeCell ref="B34:C34"/>
    <mergeCell ref="D34:E34"/>
    <mergeCell ref="H34:I34"/>
    <mergeCell ref="B37:I37"/>
    <mergeCell ref="B39:I39"/>
    <mergeCell ref="B40:I40"/>
    <mergeCell ref="B41:I41"/>
    <mergeCell ref="B42:I42"/>
    <mergeCell ref="B43:I43"/>
    <mergeCell ref="B44:I44"/>
    <mergeCell ref="B45:I45"/>
    <mergeCell ref="B46:I46"/>
    <mergeCell ref="B49:D51"/>
    <mergeCell ref="F49:I51"/>
    <mergeCell ref="B52:D52"/>
    <mergeCell ref="F52:I52"/>
    <mergeCell ref="C53:F53"/>
    <mergeCell ref="G53:I53"/>
    <mergeCell ref="D59:G59"/>
    <mergeCell ref="D60:G60"/>
  </mergeCells>
  <dataValidations count="1">
    <dataValidation allowBlank="true" error="ANOTAR A 18 POSICIONES EL C.U.R.P. DEL EVALUADOR CON MAYUSCULAS" errorStyle="stop" operator="equal" showDropDown="false" showErrorMessage="true" showInputMessage="false" sqref="B56:C56" type="textLength">
      <formula1>18</formula1>
      <formula2>0</formula2>
    </dataValidation>
  </dataValidations>
  <printOptions headings="false" gridLines="false" gridLinesSet="true" horizontalCentered="true" verticalCentered="false"/>
  <pageMargins left="0.25" right="0.25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9.52734375" defaultRowHeight="12.75" zeroHeight="true" outlineLevelRow="0" outlineLevelCol="0"/>
  <cols>
    <col collapsed="false" customWidth="false" hidden="false" outlineLevel="0" max="1" min="1" style="405" width="9.53"/>
    <col collapsed="false" customWidth="false" hidden="true" outlineLevel="0" max="19" min="2" style="405" width="9.53"/>
    <col collapsed="false" customWidth="false" hidden="true" outlineLevel="0" max="20" min="20" style="550" width="9.53"/>
    <col collapsed="false" customWidth="false" hidden="true" outlineLevel="0" max="257" min="21" style="405" width="9.53"/>
  </cols>
  <sheetData>
    <row r="1" customFormat="false" ht="12.75" hidden="false" customHeight="true" outlineLevel="0" collapsed="false">
      <c r="A1" s="551" t="s">
        <v>243</v>
      </c>
      <c r="B1" s="552"/>
      <c r="C1" s="550" t="n">
        <v>1</v>
      </c>
      <c r="D1" s="550"/>
      <c r="E1" s="553" t="n">
        <v>0</v>
      </c>
      <c r="F1" s="553" t="n">
        <v>0.8</v>
      </c>
      <c r="G1" s="554" t="s">
        <v>15</v>
      </c>
      <c r="H1" s="555" t="str">
        <f aca="false">IF('vcai-SUPERIOR'!G14="X",4,IF('vcai-SUPERIOR'!H14="X",3,IF('vcai-SUPERIOR'!I14="X",2,IF('vcai-SUPERIOR'!J14="X",1,IF('vcai-SUPERIOR'!K14="X","No Aplica","   ")))))</f>
        <v>   </v>
      </c>
      <c r="I1" s="556" t="n">
        <f aca="false">IF(J1=0,0,K3/J4)</f>
        <v>0</v>
      </c>
      <c r="J1" s="557" t="n">
        <f aca="false">COUNTIF(H1,"&gt;=1")</f>
        <v>0</v>
      </c>
      <c r="K1" s="558" t="s">
        <v>244</v>
      </c>
      <c r="L1" s="559" t="n">
        <f aca="false">IF(J1=1,LOOKUP(H1,C1:D6))*I1/100</f>
        <v>0</v>
      </c>
      <c r="M1" s="560" t="str">
        <f aca="false">IF('vcai-AUTO'!H16="X",4,IF('vcai-AUTO'!I16="X",3,IF('vcai-AUTO'!J16="X",2,IF('vcai-AUTO'!K16="X",1,"   "))))</f>
        <v>   </v>
      </c>
      <c r="N1" s="556" t="n">
        <f aca="false">IF(O1=0,0,P3/O4)</f>
        <v>0</v>
      </c>
      <c r="O1" s="557" t="n">
        <f aca="false">COUNTIF(M1,"&gt;=1")</f>
        <v>0</v>
      </c>
      <c r="P1" s="558" t="s">
        <v>245</v>
      </c>
      <c r="Q1" s="559" t="n">
        <f aca="false">IF(O1=1,LOOKUP(M1,C1:D6))*N1/100</f>
        <v>0</v>
      </c>
      <c r="R1" s="555" t="str">
        <f aca="false">IF('vcai-3°EVALUADOR'!G15="X",4,IF('vcai-3°EVALUADOR'!H15="X",3,IF('vcai-3°EVALUADOR'!I15="X",2,IF('vcai-3°EVALUADOR'!J15="X",1,IF('vcai-3°EVALUADOR'!K15="X","No Aplica","   ")))))</f>
        <v>   </v>
      </c>
      <c r="S1" s="561" t="n">
        <f aca="false">IF(T1=0,0,U3/T4)</f>
        <v>0</v>
      </c>
      <c r="T1" s="557" t="n">
        <f aca="false">COUNTIF(R1,"&gt;=1")</f>
        <v>0</v>
      </c>
      <c r="U1" s="562" t="s">
        <v>245</v>
      </c>
      <c r="V1" s="559" t="n">
        <f aca="false">IF(T1=1,LOOKUP(R1,C1:D6))*S1/100</f>
        <v>0</v>
      </c>
      <c r="W1" s="563" t="str">
        <f aca="false">IF('vcai-DESARROLLO'!H18="X",3,IF('vcai-DESARROLLO'!I18="X",2,IF('vcai-DESARROLLO'!J18="X",1,IF('vcai-DESARROLLO'!K18="X",#NAME? #NAME?,"   "))))</f>
        <v>   </v>
      </c>
      <c r="X1" s="564" t="n">
        <f aca="false">IF(Y1=0,0,Z5/Y6)</f>
        <v>0</v>
      </c>
      <c r="Y1" s="565" t="n">
        <f aca="false">COUNTIF(W1,"&gt;=1")</f>
        <v>0</v>
      </c>
      <c r="Z1" s="566" t="s">
        <v>153</v>
      </c>
      <c r="AA1" s="559" t="str">
        <f aca="false">IF(Y1=1,LOOKUP(W1,$Z$22:$AA$25)*X1/100,"")</f>
        <v/>
      </c>
      <c r="AB1" s="560" t="str">
        <f aca="false">IF(VCIFM!G16="X",4,IF(VCIFM!H16="X",3,IF(VCIFM!I16="X",2,IF(VCIFM!J16="X",1,IF(VCIFM!K16="X",0,"   ")))))</f>
        <v>   </v>
      </c>
      <c r="AC1" s="557" t="n">
        <f aca="false">COUNTIF(AB1,"&gt;=1")</f>
        <v>0</v>
      </c>
      <c r="AD1" s="567" t="n">
        <f aca="false">VCIFM!F16/100</f>
        <v>0</v>
      </c>
      <c r="AE1" s="568" t="str">
        <f aca="false">IF(AC1=1,LOOKUP(AB1,$C$1:$D$6)*AD1,"0")</f>
        <v>0</v>
      </c>
      <c r="AF1" s="563" t="str">
        <f aca="false">IF(VCCOGR!I14="X",4,IF(VCCOGR!J14="X",3,IF(VCCOGR!K14="X",2,IF(VCCOGR!L14="X",1,IF(VCCOGR!M14="X",0,"   ")))))</f>
        <v>   </v>
      </c>
      <c r="AG1" s="565" t="n">
        <f aca="false">COUNTIF(AF1,"&gt;=1")</f>
        <v>0</v>
      </c>
      <c r="AH1" s="569" t="n">
        <f aca="false">VCCOGR!H14/100</f>
        <v>0</v>
      </c>
      <c r="AI1" s="570" t="n">
        <f aca="false">IF(AG1=1,LOOKUP(AF1,$C$1:$D$6))*AH1</f>
        <v>0</v>
      </c>
      <c r="AJ1" s="550" t="s">
        <v>246</v>
      </c>
      <c r="AK1" s="571" t="s">
        <v>247</v>
      </c>
      <c r="AL1" s="571"/>
      <c r="AM1" s="571"/>
      <c r="AN1" s="571"/>
      <c r="AO1" s="571"/>
      <c r="AP1" s="572" t="e">
        <f aca="false">SUM(AO3,AN8,AN10)</f>
        <v>#VALUE!</v>
      </c>
      <c r="AY1" s="573" t="n">
        <v>1</v>
      </c>
      <c r="AZ1" s="574" t="str">
        <f aca="false">IF('APOR.DEST.'!H25="X",0.385,IF('APOR.DEST.'!I25="X",0.256,IF('APOR.DEST.'!J25="X",0.128,"   ")))</f>
        <v>   </v>
      </c>
      <c r="BA1" s="575"/>
      <c r="BB1" s="576" t="n">
        <v>1</v>
      </c>
      <c r="BC1" s="577" t="str">
        <f aca="false">IF('ACT.EXT.'!H22="X",3.349,IF('ACT.EXT.'!I22="X",2.22,IF('ACT.EXT.'!J22="X",1.11,"   ")))</f>
        <v>   </v>
      </c>
      <c r="BD1" s="575"/>
    </row>
    <row r="2" customFormat="false" ht="12.75" hidden="true" customHeight="true" outlineLevel="0" collapsed="false">
      <c r="A2" s="578" t="s">
        <v>248</v>
      </c>
      <c r="B2" s="579" t="n">
        <v>30</v>
      </c>
      <c r="C2" s="576" t="n">
        <v>0</v>
      </c>
      <c r="D2" s="580" t="s">
        <v>136</v>
      </c>
      <c r="E2" s="573" t="n">
        <v>0.9</v>
      </c>
      <c r="F2" s="573" t="n">
        <v>59.9</v>
      </c>
      <c r="G2" s="581" t="s">
        <v>14</v>
      </c>
      <c r="H2" s="555" t="str">
        <f aca="false">IF('vcai-SUPERIOR'!G15="X",4,IF('vcai-SUPERIOR'!H15="X",3,IF('vcai-SUPERIOR'!I15="X",2,IF('vcai-SUPERIOR'!J15="X",1,IF('vcai-SUPERIOR'!K15="X","No Aplica"," ")))))</f>
        <v> </v>
      </c>
      <c r="I2" s="556" t="n">
        <f aca="false">IF(J2=0,0,K3/J4)</f>
        <v>0</v>
      </c>
      <c r="J2" s="557" t="n">
        <f aca="false">COUNTIF(H2,"&gt;=1")</f>
        <v>0</v>
      </c>
      <c r="K2" s="582"/>
      <c r="L2" s="559" t="n">
        <f aca="false">IF(J2=1,LOOKUP(H2,C1:D6))*I2/100</f>
        <v>0</v>
      </c>
      <c r="M2" s="560" t="str">
        <f aca="false">IF('vcai-AUTO'!H17="X",4,IF('vcai-AUTO'!I17="X",3,IF('vcai-AUTO'!J17="X",2,IF('vcai-AUTO'!K17="X",1,"   "))))</f>
        <v>   </v>
      </c>
      <c r="N2" s="556" t="n">
        <f aca="false">IF(O2=0,0,P3/O4)</f>
        <v>0</v>
      </c>
      <c r="O2" s="557" t="n">
        <f aca="false">COUNTIF(M2,"&gt;=1")</f>
        <v>0</v>
      </c>
      <c r="P2" s="582"/>
      <c r="Q2" s="559" t="n">
        <f aca="false">IF(O2=1,LOOKUP(M2,C2:D7))*N2/100</f>
        <v>0</v>
      </c>
      <c r="R2" s="555" t="str">
        <f aca="false">IF('vcai-3°EVALUADOR'!G16="X",4,IF('vcai-3°EVALUADOR'!H16="X",3,IF('vcai-3°EVALUADOR'!I16="X",2,IF('vcai-3°EVALUADOR'!J16="X",1,IF('vcai-3°EVALUADOR'!K16="X","No Aplica","   ")))))</f>
        <v>   </v>
      </c>
      <c r="S2" s="561" t="n">
        <f aca="false">IF(T2=0,0,U3/T4)</f>
        <v>0</v>
      </c>
      <c r="T2" s="557" t="n">
        <f aca="false">COUNTIF(R2,"&gt;=1")</f>
        <v>0</v>
      </c>
      <c r="U2" s="575"/>
      <c r="V2" s="559" t="n">
        <f aca="false">IF(T2=1,LOOKUP(R2,C2:D7))*S2/100</f>
        <v>0</v>
      </c>
      <c r="W2" s="555" t="str">
        <f aca="false">IF('vcai-DESARROLLO'!H21="X",3,IF('vcai-DESARROLLO'!I21="X",2,IF('vcai-DESARROLLO'!J21="X",1,IF('vcai-DESARROLLO'!K21="X","No Aplica","   "))))</f>
        <v>   </v>
      </c>
      <c r="X2" s="556" t="n">
        <f aca="false">IF(Y2=0,0,Z5/Y6)</f>
        <v>0</v>
      </c>
      <c r="Y2" s="557" t="n">
        <f aca="false">COUNTIF(W2,"&gt;=1")</f>
        <v>0</v>
      </c>
      <c r="Z2" s="562" t="s">
        <v>154</v>
      </c>
      <c r="AA2" s="559" t="str">
        <f aca="false">IF(Y2=1,LOOKUP(W2,$Z$22:$AA$25)*X2/100,"")</f>
        <v/>
      </c>
      <c r="AB2" s="560" t="str">
        <f aca="false">IF(VCIFM!G20="X",4,IF(VCIFM!H20="X",3,IF(VCIFM!I20="X",2,IF(VCIFM!J20="X",1,IF(VCIFM!K20="X",0,"   ")))))</f>
        <v>   </v>
      </c>
      <c r="AC2" s="557" t="n">
        <f aca="false">COUNTIF(AB2,"&gt;=1")</f>
        <v>0</v>
      </c>
      <c r="AD2" s="567" t="n">
        <f aca="false">VCIFM!F20/100</f>
        <v>0</v>
      </c>
      <c r="AE2" s="568" t="str">
        <f aca="false">IF(AC2=1,LOOKUP(AB2,$C$1:$D$6)*AD2,"0")</f>
        <v>0</v>
      </c>
      <c r="AF2" s="555" t="str">
        <f aca="false">IF(VCCOGR!I18="X",4,IF(VCCOGR!J18="X",3,IF(VCCOGR!K18="X",2,IF(VCCOGR!L18="X",1,IF(VCCOGR!M18="X",0,"   ")))))</f>
        <v>   </v>
      </c>
      <c r="AG2" s="557" t="n">
        <f aca="false">COUNTIF(AF2,"&gt;=1")</f>
        <v>0</v>
      </c>
      <c r="AH2" s="561" t="n">
        <f aca="false">VCCOGR!H18/100</f>
        <v>0</v>
      </c>
      <c r="AI2" s="570" t="n">
        <f aca="false">IF(AG2=1,LOOKUP(AF2,$C$1:$D$6))*AH2</f>
        <v>0</v>
      </c>
      <c r="AJ2" s="583" t="n">
        <f aca="false">SUM(AJ8,AJ5,AJ4,AJ10,AJ3)</f>
        <v>30</v>
      </c>
      <c r="AK2" s="584" t="s">
        <v>249</v>
      </c>
      <c r="AL2" s="584"/>
      <c r="AM2" s="584"/>
      <c r="AN2" s="584"/>
      <c r="AO2" s="585"/>
      <c r="AP2" s="586" t="e">
        <f aca="false">AP1/AJ2*100</f>
        <v>#VALUE!</v>
      </c>
      <c r="AR2" s="405" t="s">
        <v>250</v>
      </c>
      <c r="AY2" s="573" t="n">
        <v>2</v>
      </c>
      <c r="AZ2" s="574" t="str">
        <f aca="false">IF('APOR.DEST.'!H26="X",0.385,IF('APOR.DEST.'!I26="X",0.256,IF('APOR.DEST.'!J26="X",0.128,"   ")))</f>
        <v>   </v>
      </c>
      <c r="BA2" s="575"/>
      <c r="BB2" s="576" t="n">
        <v>2</v>
      </c>
      <c r="BC2" s="577" t="str">
        <f aca="false">IF('ACT.EXT.'!H23="X",3.349,IF('ACT.EXT.'!I23="X",2.22,IF('ACT.EXT.'!J23="X",1.11,"   ")))</f>
        <v>   </v>
      </c>
      <c r="BD2" s="575"/>
    </row>
    <row r="3" customFormat="false" ht="12.75" hidden="true" customHeight="true" outlineLevel="0" collapsed="false">
      <c r="A3" s="578" t="s">
        <v>251</v>
      </c>
      <c r="B3" s="579" t="n">
        <v>67.45</v>
      </c>
      <c r="C3" s="587" t="n">
        <v>1</v>
      </c>
      <c r="D3" s="588" t="n">
        <v>30</v>
      </c>
      <c r="E3" s="573" t="n">
        <v>60</v>
      </c>
      <c r="F3" s="573" t="n">
        <v>69.9</v>
      </c>
      <c r="G3" s="581" t="s">
        <v>13</v>
      </c>
      <c r="H3" s="555" t="str">
        <f aca="false">IF('vcai-SUPERIOR'!G16="X",4,IF('vcai-SUPERIOR'!H16="X",3,IF('vcai-SUPERIOR'!I16="X",2,IF('vcai-SUPERIOR'!J16="X",1,IF('vcai-SUPERIOR'!K16="X","No Aplica","   ")))))</f>
        <v>   </v>
      </c>
      <c r="I3" s="556" t="n">
        <f aca="false">IF(J3=0,0,K3/J4)</f>
        <v>0</v>
      </c>
      <c r="J3" s="557" t="n">
        <f aca="false">COUNTIF(H3,"&gt;=1")</f>
        <v>0</v>
      </c>
      <c r="K3" s="589" t="n">
        <f aca="false">'vcai-SUPERIOR'!F13</f>
        <v>0</v>
      </c>
      <c r="L3" s="559" t="n">
        <f aca="false">IF(J3=1,LOOKUP(H3,C1:D6))*I3/100</f>
        <v>0</v>
      </c>
      <c r="M3" s="560" t="str">
        <f aca="false">IF('vcai-AUTO'!H18="X",4,IF('vcai-AUTO'!I18="X",3,IF('vcai-AUTO'!J18="X",2,IF('vcai-AUTO'!K18="X",1,"   "))))</f>
        <v>   </v>
      </c>
      <c r="N3" s="556" t="n">
        <f aca="false">IF(O3=0,0,P3/O4)</f>
        <v>0</v>
      </c>
      <c r="O3" s="557" t="n">
        <f aca="false">COUNTIF(M3,"&gt;=1")</f>
        <v>0</v>
      </c>
      <c r="P3" s="589" t="n">
        <f aca="false">'vcai-AUTO'!G15</f>
        <v>0</v>
      </c>
      <c r="Q3" s="559" t="n">
        <f aca="false">IF(O3=1,LOOKUP(M3,C3:D8))*N3/100</f>
        <v>0</v>
      </c>
      <c r="R3" s="555" t="str">
        <f aca="false">IF('vcai-3°EVALUADOR'!G17="X",4,IF('vcai-3°EVALUADOR'!H17="X",3,IF('vcai-3°EVALUADOR'!I17="X",2,IF('vcai-3°EVALUADOR'!J17="X",1,IF('vcai-3°EVALUADOR'!K17="X","No Aplica","   ")))))</f>
        <v>   </v>
      </c>
      <c r="S3" s="561" t="n">
        <f aca="false">IF(T3=0,0,U3/T4)</f>
        <v>0</v>
      </c>
      <c r="T3" s="557" t="n">
        <f aca="false">COUNTIF(R3,"&gt;=1")</f>
        <v>0</v>
      </c>
      <c r="U3" s="590" t="n">
        <f aca="false">'vcai-3°EVALUADOR'!F14</f>
        <v>0</v>
      </c>
      <c r="V3" s="559" t="n">
        <f aca="false">IF(T3=1,LOOKUP(R3,C3:D8))*S3/100</f>
        <v>0</v>
      </c>
      <c r="W3" s="555" t="str">
        <f aca="false">IF('vcai-DESARROLLO'!H24="X",3,IF('vcai-DESARROLLO'!I24="X",2,IF('vcai-DESARROLLO'!J24="X",1,IF('vcai-DESARROLLO'!K27="X","No Aplica","   "))))</f>
        <v>   </v>
      </c>
      <c r="X3" s="556" t="n">
        <f aca="false">IF(Y3=0,0,Z5/Y6)</f>
        <v>0</v>
      </c>
      <c r="Y3" s="557" t="n">
        <f aca="false">COUNTIF(W3,"&gt;=1")</f>
        <v>0</v>
      </c>
      <c r="Z3" s="562" t="s">
        <v>155</v>
      </c>
      <c r="AA3" s="559" t="str">
        <f aca="false">IF(Y3=1,LOOKUP(W3,$Z$22:$AA$25)*X3/100,"")</f>
        <v/>
      </c>
      <c r="AB3" s="560" t="str">
        <f aca="false">IF(VCIFM!G24="X",4,IF(VCIFM!H24="X",3,IF(VCIFM!I24="X",2,IF(VCIFM!J24="X",1,IF(VCIFM!K24="X",0,"   ")))))</f>
        <v>   </v>
      </c>
      <c r="AC3" s="557" t="n">
        <f aca="false">COUNTIF(AB3,"&gt;=1")</f>
        <v>0</v>
      </c>
      <c r="AD3" s="567" t="n">
        <f aca="false">VCIFM!F24/100</f>
        <v>0</v>
      </c>
      <c r="AE3" s="568" t="str">
        <f aca="false">IF(AC3=1,LOOKUP(AB3,$C$1:$D$6)*AD3,"0")</f>
        <v>0</v>
      </c>
      <c r="AF3" s="555" t="str">
        <f aca="false">IF(VCCOGR!I22="X",4,IF(VCCOGR!J22="X",3,IF(VCCOGR!K22="X",2,IF(VCCOGR!L22="X",1,IF(VCCOGR!M22="X",0,"   ")))))</f>
        <v>   </v>
      </c>
      <c r="AG3" s="557" t="n">
        <f aca="false">COUNTIF(AF3,"&gt;=1")</f>
        <v>0</v>
      </c>
      <c r="AH3" s="561" t="n">
        <f aca="false">VCCOGR!H22/100</f>
        <v>0</v>
      </c>
      <c r="AI3" s="570" t="n">
        <f aca="false">IF(AG3=1,LOOKUP(AF3,$C$1:$D$6))*AH3</f>
        <v>0</v>
      </c>
      <c r="AJ3" s="591" t="n">
        <f aca="false">IF(AI15=0,AG12,IF(AI15=1,AH12,IF(AI15=2,AI12)))</f>
        <v>7.5</v>
      </c>
      <c r="AK3" s="592" t="s">
        <v>252</v>
      </c>
      <c r="AL3" s="593" t="str">
        <f aca="false">Q22</f>
        <v>Revisa las Ponderaciones</v>
      </c>
      <c r="AM3" s="593" t="str">
        <f aca="false">Q24</f>
        <v>Aplica la evaluación</v>
      </c>
      <c r="AN3" s="594" t="e">
        <f aca="false">AL3*AJ3/100</f>
        <v>#VALUE!</v>
      </c>
      <c r="AO3" s="595" t="e">
        <f aca="false">SUM(AN3:AN5)</f>
        <v>#VALUE!</v>
      </c>
      <c r="AP3" s="596" t="e">
        <f aca="false">VLOOKUP(AP2,E1:G5,3)</f>
        <v>#VALUE!</v>
      </c>
      <c r="AR3" s="551" t="s">
        <v>253</v>
      </c>
      <c r="AS3" s="551"/>
      <c r="AT3" s="551"/>
      <c r="AU3" s="551"/>
      <c r="AV3" s="551"/>
      <c r="AW3" s="551"/>
      <c r="AY3" s="573" t="n">
        <v>3</v>
      </c>
      <c r="AZ3" s="574" t="str">
        <f aca="false">IF('APOR.DEST.'!H27="X",0.385,IF('APOR.DEST.'!I27="X",0.256,IF('APOR.DEST.'!J27="X",0.128,"   ")))</f>
        <v>   </v>
      </c>
      <c r="BA3" s="575"/>
      <c r="BB3" s="576" t="n">
        <v>3</v>
      </c>
      <c r="BC3" s="577" t="str">
        <f aca="false">IF('ACT.EXT.'!H24="X",3.35,IF('ACT.EXT.'!I24="X",2.22,IF('ACT.EXT.'!J24="X",1.11,"   ")))</f>
        <v>   </v>
      </c>
      <c r="BD3" s="575"/>
    </row>
    <row r="4" customFormat="false" ht="12.75" hidden="true" customHeight="true" outlineLevel="0" collapsed="false">
      <c r="A4" s="578" t="s">
        <v>254</v>
      </c>
      <c r="B4" s="579" t="n">
        <v>82.5</v>
      </c>
      <c r="C4" s="576" t="n">
        <v>2</v>
      </c>
      <c r="D4" s="556" t="n">
        <v>65</v>
      </c>
      <c r="E4" s="573" t="n">
        <v>70</v>
      </c>
      <c r="F4" s="573" t="n">
        <v>89.9</v>
      </c>
      <c r="G4" s="581" t="s">
        <v>12</v>
      </c>
      <c r="H4" s="597"/>
      <c r="I4" s="575"/>
      <c r="J4" s="562" t="n">
        <f aca="false">SUM(J1,J2,J3)</f>
        <v>0</v>
      </c>
      <c r="K4" s="598" t="s">
        <v>255</v>
      </c>
      <c r="L4" s="599" t="str">
        <f aca="false">IF(J4&gt;0,SUM(L1:L3),"Verifica la evaluación")</f>
        <v>Verifica la evaluación</v>
      </c>
      <c r="M4" s="600"/>
      <c r="N4" s="575"/>
      <c r="O4" s="562" t="n">
        <f aca="false">SUM(O1:O3)</f>
        <v>0</v>
      </c>
      <c r="P4" s="598" t="s">
        <v>255</v>
      </c>
      <c r="Q4" s="599" t="str">
        <f aca="false">IF(O4&gt;0,SUM(Q1:Q3),"Verifica la evaluación")</f>
        <v>Verifica la evaluación</v>
      </c>
      <c r="R4" s="597"/>
      <c r="S4" s="575"/>
      <c r="T4" s="562" t="n">
        <f aca="false">SUM(T1:T3)</f>
        <v>0</v>
      </c>
      <c r="U4" s="601" t="s">
        <v>255</v>
      </c>
      <c r="V4" s="599" t="str">
        <f aca="false">IF(T4&gt;0,SUM(V1:V3),"Verifica la evaluación")</f>
        <v>Verifica la evaluación</v>
      </c>
      <c r="W4" s="555" t="str">
        <f aca="false">IF('vcai-DESARROLLO'!H27="X",3,IF('vcai-DESARROLLO'!I27="X",2,IF('vcai-DESARROLLO'!J27="X",1,IF('vcai-DESARROLLO'!K27="X","No Aplica","   "))))</f>
        <v>   </v>
      </c>
      <c r="X4" s="556" t="n">
        <f aca="false">IF(Y4=0,0,Z5/Y6)</f>
        <v>0</v>
      </c>
      <c r="Y4" s="557" t="n">
        <f aca="false">COUNTIF(W4,"&gt;=1")</f>
        <v>0</v>
      </c>
      <c r="Z4" s="562" t="s">
        <v>156</v>
      </c>
      <c r="AA4" s="559" t="str">
        <f aca="false">IF(Y4=1,LOOKUP(W4,$Z$22:$AA$25)*X4/100,"")</f>
        <v/>
      </c>
      <c r="AB4" s="560" t="str">
        <f aca="false">IF(VCIFM!G28="X",4,IF(VCIFM!H28="X",3,IF(VCIFM!I28="X",2,IF(VCIFM!J28="X",1,IF(VCIFM!K28="X",0,"   ")))))</f>
        <v>   </v>
      </c>
      <c r="AC4" s="557" t="n">
        <f aca="false">COUNTIF(AB4,"&gt;=1")</f>
        <v>0</v>
      </c>
      <c r="AD4" s="567" t="n">
        <f aca="false">VCIFM!F28/100</f>
        <v>0</v>
      </c>
      <c r="AE4" s="568" t="str">
        <f aca="false">IF(AC4=1,LOOKUP(AB4,$C$1:$D$6)*AD4,"0")</f>
        <v>0</v>
      </c>
      <c r="AF4" s="555" t="str">
        <f aca="false">IF(VCCOGR!I26="X",4,IF(VCCOGR!J26="X",3,IF(VCCOGR!K26="X",2,IF(VCCOGR!L26="X",1,IF(VCCOGR!M26="X",0,"   ")))))</f>
        <v>   </v>
      </c>
      <c r="AG4" s="557" t="n">
        <f aca="false">COUNTIF(AF4,"&gt;=1")</f>
        <v>0</v>
      </c>
      <c r="AH4" s="561" t="n">
        <f aca="false">VCCOGR!H26/100</f>
        <v>0</v>
      </c>
      <c r="AI4" s="570" t="n">
        <f aca="false">IF(AG4=1,LOOKUP(AF4,$C$1:$D$6))*AH4</f>
        <v>0</v>
      </c>
      <c r="AJ4" s="591" t="n">
        <f aca="false">IF(AI15=0,AG13,IF(AI15=1,AH13,IF(AI15=2,AI13)))</f>
        <v>15</v>
      </c>
      <c r="AK4" s="592" t="s">
        <v>256</v>
      </c>
      <c r="AL4" s="593" t="str">
        <f aca="false">L22</f>
        <v>Revisa las ponderaciones</v>
      </c>
      <c r="AM4" s="602" t="str">
        <f aca="false">L24</f>
        <v>Aplica la evaluación</v>
      </c>
      <c r="AN4" s="594" t="e">
        <f aca="false">AL4*AJ4/100</f>
        <v>#VALUE!</v>
      </c>
      <c r="AO4" s="595" t="e">
        <f aca="false">AO3/AJ6*100</f>
        <v>#VALUE!</v>
      </c>
      <c r="AP4" s="596"/>
      <c r="AR4" s="551" t="n">
        <v>1</v>
      </c>
      <c r="AS4" s="551" t="n">
        <v>2</v>
      </c>
      <c r="AT4" s="551" t="n">
        <v>3</v>
      </c>
      <c r="AU4" s="551" t="n">
        <v>4</v>
      </c>
      <c r="AV4" s="551" t="n">
        <v>5</v>
      </c>
      <c r="AW4" s="551" t="s">
        <v>257</v>
      </c>
      <c r="AY4" s="573" t="n">
        <v>4</v>
      </c>
      <c r="AZ4" s="574" t="str">
        <f aca="false">IF('APOR.DEST.'!H28="X",0.385,IF('APOR.DEST.'!I28="X",0.256,IF('APOR.DEST.'!J28="X",0.128,"   ")))</f>
        <v>   </v>
      </c>
      <c r="BA4" s="575"/>
      <c r="BB4" s="576" t="s">
        <v>258</v>
      </c>
      <c r="BC4" s="576"/>
      <c r="BD4" s="603" t="str">
        <f aca="false">IF(AE7="Revisa las ponderaciones","Verifica el 3° requisito",IF(AE7&gt;70,SUM(BC1:BC3),"Verifica el 3° requisito"))</f>
        <v>Verifica el 3° requisito</v>
      </c>
    </row>
    <row r="5" customFormat="false" ht="12.75" hidden="true" customHeight="true" outlineLevel="0" collapsed="false">
      <c r="A5" s="578" t="s">
        <v>259</v>
      </c>
      <c r="B5" s="579" t="n">
        <v>100</v>
      </c>
      <c r="C5" s="576" t="n">
        <v>3</v>
      </c>
      <c r="D5" s="556" t="n">
        <v>80</v>
      </c>
      <c r="E5" s="573" t="n">
        <v>90</v>
      </c>
      <c r="F5" s="573" t="n">
        <v>100</v>
      </c>
      <c r="G5" s="581" t="s">
        <v>11</v>
      </c>
      <c r="H5" s="555" t="str">
        <f aca="false">IF('vcai-SUPERIOR'!G19="X",4,IF('vcai-SUPERIOR'!H19="X",3,IF('vcai-SUPERIOR'!I19="X",2,IF('vcai-SUPERIOR'!J19="X",1,IF('vcai-SUPERIOR'!K19="X","No Aplica","   ")))))</f>
        <v>   </v>
      </c>
      <c r="I5" s="556" t="n">
        <f aca="false">IF(J5=0,0,K6/J7)</f>
        <v>0</v>
      </c>
      <c r="J5" s="557" t="n">
        <f aca="false">COUNTIF(H5,"&gt;=1")</f>
        <v>0</v>
      </c>
      <c r="K5" s="582"/>
      <c r="L5" s="559" t="n">
        <f aca="false">IF(J5=1,LOOKUP(H5,C1:D6))*I5/100</f>
        <v>0</v>
      </c>
      <c r="M5" s="560" t="str">
        <f aca="false">IF('vcai-AUTO'!H22="X",4,IF('vcai-AUTO'!I22="X",3,IF('vcai-AUTO'!J22="X",2,IF('vcai-AUTO'!K22="X",1,"   "))))</f>
        <v>   </v>
      </c>
      <c r="N5" s="556" t="n">
        <f aca="false">IF(O5=0,0,P6/O7)</f>
        <v>0</v>
      </c>
      <c r="O5" s="557" t="n">
        <f aca="false">COUNTIF(M5,"&gt;=1")</f>
        <v>0</v>
      </c>
      <c r="P5" s="604"/>
      <c r="Q5" s="559" t="n">
        <f aca="false">IF(O5=1,LOOKUP(M5,C1:D6))*N5/100</f>
        <v>0</v>
      </c>
      <c r="R5" s="555" t="str">
        <f aca="false">IF('vcai-3°EVALUADOR'!G20="X",4,IF('vcai-3°EVALUADOR'!H20="X",3,IF('vcai-3°EVALUADOR'!I20="X",2,IF('vcai-3°EVALUADOR'!J20="X",1,IF('vcai-3°EVALUADOR'!K20="X","No Aplica","   ")))))</f>
        <v>   </v>
      </c>
      <c r="S5" s="561" t="n">
        <f aca="false">IF(T5=0,0,U6/T7)</f>
        <v>0</v>
      </c>
      <c r="T5" s="576" t="n">
        <f aca="false">COUNTIF(R5,"&gt;=1")</f>
        <v>0</v>
      </c>
      <c r="U5" s="575"/>
      <c r="V5" s="559" t="n">
        <f aca="false">IF(T5=1,LOOKUP(R5,C1:D6))*S5/100</f>
        <v>0</v>
      </c>
      <c r="W5" s="555"/>
      <c r="X5" s="556"/>
      <c r="Y5" s="557"/>
      <c r="Z5" s="573" t="n">
        <f aca="false">'vcai-DESARROLLO'!F47</f>
        <v>100</v>
      </c>
      <c r="AA5" s="559"/>
      <c r="AB5" s="560" t="str">
        <f aca="false">IF(VCIFM!G32="X",4,IF(VCIFM!H32="X",3,IF(VCIFM!I32="X",2,IF(VCIFM!J32="X",1,IF(VCIFM!K32="X",0,"   ")))))</f>
        <v>   </v>
      </c>
      <c r="AC5" s="557" t="n">
        <f aca="false">COUNTIF(AB5,"&gt;=1")</f>
        <v>0</v>
      </c>
      <c r="AD5" s="567" t="n">
        <f aca="false">VCIFM!F32/100</f>
        <v>0</v>
      </c>
      <c r="AE5" s="568" t="str">
        <f aca="false">IF(AC5=1,LOOKUP(AB5,$C$1:$D$6)*AD5,"0")</f>
        <v>0</v>
      </c>
      <c r="AF5" s="555" t="str">
        <f aca="false">IF(VCCOGR!I30="X",4,IF(VCCOGR!J30="X",3,IF(VCCOGR!K30="X",2,IF(VCCOGR!L30="X",1,IF(VCCOGR!M30="X",0,"   ")))))</f>
        <v>   </v>
      </c>
      <c r="AG5" s="557" t="n">
        <f aca="false">COUNTIF(AF5,"&gt;=1")</f>
        <v>0</v>
      </c>
      <c r="AH5" s="561" t="n">
        <f aca="false">VCCOGR!H30/100</f>
        <v>0</v>
      </c>
      <c r="AI5" s="570" t="n">
        <f aca="false">IF(AG5=1,LOOKUP(AF5,$C$1:$D$6))*AH5</f>
        <v>0</v>
      </c>
      <c r="AJ5" s="605" t="n">
        <f aca="false">IF(AI15=0,AG14,IF(AI15=1,AH14,IF(AI15=2,AI14)))</f>
        <v>7.5</v>
      </c>
      <c r="AK5" s="592" t="s">
        <v>260</v>
      </c>
      <c r="AL5" s="593" t="str">
        <f aca="false">V22</f>
        <v>Revisa las Ponderaciones</v>
      </c>
      <c r="AM5" s="593" t="str">
        <f aca="false">V24</f>
        <v>Aplica la evaluación</v>
      </c>
      <c r="AN5" s="594" t="e">
        <f aca="false">AL5*AJ5/100</f>
        <v>#VALUE!</v>
      </c>
      <c r="AO5" s="606" t="e">
        <f aca="false">VLOOKUP(AO4,E1:G5,3)</f>
        <v>#VALUE!</v>
      </c>
      <c r="AP5" s="596"/>
      <c r="AQ5" s="405" t="s">
        <v>261</v>
      </c>
      <c r="AR5" s="607" t="n">
        <v>35</v>
      </c>
      <c r="AS5" s="607" t="n">
        <v>35</v>
      </c>
      <c r="AT5" s="607" t="n">
        <v>10</v>
      </c>
      <c r="AU5" s="607" t="n">
        <v>10</v>
      </c>
      <c r="AV5" s="607" t="n">
        <v>10</v>
      </c>
      <c r="AW5" s="608" t="n">
        <f aca="false">SUM(AR5:AV5)</f>
        <v>100</v>
      </c>
      <c r="AY5" s="573" t="n">
        <v>5</v>
      </c>
      <c r="AZ5" s="574" t="str">
        <f aca="false">IF('APOR.DEST.'!H29="X",0.385,IF('APOR.DEST.'!I29="X",0.256,IF('APOR.DEST.'!J29="X",0.128,"   ")))</f>
        <v>   </v>
      </c>
      <c r="BA5" s="575"/>
      <c r="BB5" s="609"/>
      <c r="BC5" s="609" t="s">
        <v>262</v>
      </c>
      <c r="BD5" s="609"/>
    </row>
    <row r="6" customFormat="false" ht="12.75" hidden="true" customHeight="true" outlineLevel="0" collapsed="false">
      <c r="A6" s="552" t="s">
        <v>263</v>
      </c>
      <c r="B6" s="552"/>
      <c r="C6" s="562" t="n">
        <v>4</v>
      </c>
      <c r="D6" s="588" t="n">
        <v>100</v>
      </c>
      <c r="H6" s="555" t="str">
        <f aca="false">IF('vcai-SUPERIOR'!G20="X",4,IF('vcai-SUPERIOR'!H20="X",3,IF('vcai-SUPERIOR'!I20="X",2,IF('vcai-SUPERIOR'!J20="X",1,IF('vcai-SUPERIOR'!K20="X","No Aplica","   ")))))</f>
        <v>   </v>
      </c>
      <c r="I6" s="556" t="n">
        <f aca="false">IF(J6=0,0,K6/J7)</f>
        <v>0</v>
      </c>
      <c r="J6" s="557" t="n">
        <f aca="false">COUNTIF(H6,"&gt;=1")</f>
        <v>0</v>
      </c>
      <c r="K6" s="589" t="n">
        <f aca="false">'vcai-SUPERIOR'!F18</f>
        <v>0</v>
      </c>
      <c r="L6" s="559" t="n">
        <f aca="false">IF(J6=1,LOOKUP(H6,C1:D6))*I6/100</f>
        <v>0</v>
      </c>
      <c r="M6" s="560" t="str">
        <f aca="false">IF('vcai-AUTO'!H23="X",4,IF('vcai-AUTO'!I23="X",3,IF('vcai-AUTO'!J23="X",2,IF('vcai-AUTO'!K23="X",1,"   "))))</f>
        <v>   </v>
      </c>
      <c r="N6" s="556" t="n">
        <f aca="false">IF(O6=0,0,P6/O7)</f>
        <v>0</v>
      </c>
      <c r="O6" s="557" t="n">
        <f aca="false">COUNTIF(M6,"&gt;=1")</f>
        <v>0</v>
      </c>
      <c r="P6" s="589" t="n">
        <f aca="false">'vcai-AUTO'!G21</f>
        <v>0</v>
      </c>
      <c r="Q6" s="559" t="n">
        <f aca="false">IF(O6=1,LOOKUP(M6,C2:D7))*N6/100</f>
        <v>0</v>
      </c>
      <c r="R6" s="555" t="str">
        <f aca="false">IF('vcai-3°EVALUADOR'!G21="X",4,IF('vcai-3°EVALUADOR'!H21="X",3,IF('vcai-3°EVALUADOR'!I21="X",2,IF('vcai-3°EVALUADOR'!J21="X",1,IF('vcai-3°EVALUADOR'!K21="X","No Aplica","   ")))))</f>
        <v>   </v>
      </c>
      <c r="S6" s="561" t="n">
        <f aca="false">IF(T6=0,0,U6/T7)</f>
        <v>0</v>
      </c>
      <c r="T6" s="576" t="n">
        <f aca="false">COUNTIF(R6,"&gt;=1")</f>
        <v>0</v>
      </c>
      <c r="U6" s="577" t="n">
        <f aca="false">'vcai-3°EVALUADOR'!F19</f>
        <v>0</v>
      </c>
      <c r="V6" s="559" t="n">
        <f aca="false">IF(T6=1,LOOKUP(R6,C2:D7))*S6/100</f>
        <v>0</v>
      </c>
      <c r="W6" s="597"/>
      <c r="X6" s="575"/>
      <c r="Y6" s="562" t="n">
        <f aca="false">SUM(Y1:Y5)</f>
        <v>0</v>
      </c>
      <c r="Z6" s="610" t="s">
        <v>264</v>
      </c>
      <c r="AA6" s="611" t="n">
        <f aca="false">IF(Y6=0,0,IF(Y6&gt;0,SUM(AA1:AA5)))</f>
        <v>0</v>
      </c>
      <c r="AB6" s="612" t="n">
        <f aca="false">VCIFM!E34</f>
        <v>0</v>
      </c>
      <c r="AC6" s="613" t="n">
        <f aca="false">SUM(AC1:AC5)</f>
        <v>0</v>
      </c>
      <c r="AD6" s="574" t="n">
        <f aca="false">SUM(AD1:AD5)</f>
        <v>0</v>
      </c>
      <c r="AE6" s="614"/>
      <c r="AF6" s="597"/>
      <c r="AG6" s="615" t="n">
        <f aca="false">SUM(AG1:AG5)</f>
        <v>0</v>
      </c>
      <c r="AH6" s="615" t="n">
        <f aca="false">SUM(AH1:AH5)*100</f>
        <v>0</v>
      </c>
      <c r="AI6" s="616" t="str">
        <f aca="false">IF(AH6=100,SUM(AI1:AI5),IF(AH6&lt;&gt;100,"Revisa las ponderaciones"))</f>
        <v>Revisa las ponderaciones</v>
      </c>
      <c r="AJ6" s="617" t="n">
        <f aca="false">SUM(AJ3:AJ5)</f>
        <v>30</v>
      </c>
      <c r="AK6" s="618"/>
      <c r="AL6" s="618"/>
      <c r="AM6" s="618"/>
      <c r="AN6" s="618"/>
      <c r="AO6" s="606"/>
      <c r="AP6" s="596"/>
      <c r="AQ6" s="405" t="s">
        <v>265</v>
      </c>
      <c r="AR6" s="607" t="n">
        <v>25</v>
      </c>
      <c r="AS6" s="607" t="n">
        <v>25</v>
      </c>
      <c r="AT6" s="607" t="n">
        <v>25</v>
      </c>
      <c r="AU6" s="607" t="n">
        <v>12.5</v>
      </c>
      <c r="AV6" s="607" t="n">
        <v>12.5</v>
      </c>
      <c r="AW6" s="608" t="n">
        <f aca="false">SUM(AR6:AV6)</f>
        <v>100</v>
      </c>
      <c r="AY6" s="573" t="n">
        <v>6</v>
      </c>
      <c r="AZ6" s="574" t="str">
        <f aca="false">IF('APOR.DEST.'!H30="X",0.385,IF('APOR.DEST.'!I30="X",0.256,IF('APOR.DEST.'!J30="X",0.128,"   ")))</f>
        <v>   </v>
      </c>
      <c r="BA6" s="575"/>
      <c r="BB6" s="575"/>
      <c r="BC6" s="609"/>
      <c r="BD6" s="609"/>
    </row>
    <row r="7" customFormat="false" ht="12.75" hidden="true" customHeight="true" outlineLevel="0" collapsed="false">
      <c r="D7" s="619"/>
      <c r="H7" s="597"/>
      <c r="I7" s="575"/>
      <c r="J7" s="562" t="n">
        <f aca="false">SUM(J5:J6)</f>
        <v>0</v>
      </c>
      <c r="K7" s="620" t="s">
        <v>266</v>
      </c>
      <c r="L7" s="599" t="str">
        <f aca="false">IF(J7&gt;0,SUM(L5:L6),"Verifica la evaluación")</f>
        <v>Verifica la evaluación</v>
      </c>
      <c r="M7" s="560"/>
      <c r="N7" s="556"/>
      <c r="O7" s="562" t="n">
        <f aca="false">SUM(O5:O6)</f>
        <v>0</v>
      </c>
      <c r="P7" s="620" t="s">
        <v>266</v>
      </c>
      <c r="Q7" s="599" t="str">
        <f aca="false">IF(O7&gt;0,SUM(Q5:Q6),"Verifica la evaluación")</f>
        <v>Verifica la evaluación</v>
      </c>
      <c r="R7" s="555"/>
      <c r="S7" s="561"/>
      <c r="T7" s="562" t="n">
        <f aca="false">SUM(T5:T6)</f>
        <v>0</v>
      </c>
      <c r="U7" s="621" t="s">
        <v>266</v>
      </c>
      <c r="V7" s="599" t="str">
        <f aca="false">IF(T7&gt;0,SUM(V5:V6),"Verifica la evaluación")</f>
        <v>Verifica la evaluación</v>
      </c>
      <c r="W7" s="597"/>
      <c r="X7" s="575"/>
      <c r="Y7" s="562"/>
      <c r="Z7" s="610"/>
      <c r="AA7" s="611"/>
      <c r="AB7" s="597"/>
      <c r="AC7" s="575"/>
      <c r="AD7" s="622" t="s">
        <v>264</v>
      </c>
      <c r="AE7" s="616" t="str">
        <f aca="false">IF(AB6=100,SUM(AE1:AE5),IF(AB6&lt;&gt;100,"Revisa las Ponderaciones"))</f>
        <v>Revisa las Ponderaciones</v>
      </c>
      <c r="AG7" s="575"/>
      <c r="AH7" s="573" t="s">
        <v>264</v>
      </c>
      <c r="AI7" s="616"/>
      <c r="AJ7" s="623" t="s">
        <v>267</v>
      </c>
      <c r="AK7" s="623"/>
      <c r="AL7" s="623"/>
      <c r="AM7" s="623"/>
      <c r="AN7" s="623"/>
      <c r="AO7" s="608"/>
      <c r="AQ7" s="405" t="s">
        <v>268</v>
      </c>
      <c r="AR7" s="607" t="n">
        <v>25</v>
      </c>
      <c r="AS7" s="607" t="n">
        <v>25</v>
      </c>
      <c r="AT7" s="607" t="n">
        <v>25</v>
      </c>
      <c r="AU7" s="607" t="n">
        <v>12.5</v>
      </c>
      <c r="AV7" s="607" t="n">
        <v>12.5</v>
      </c>
      <c r="AW7" s="608" t="n">
        <f aca="false">SUM(AR7:AV7)</f>
        <v>100</v>
      </c>
      <c r="AY7" s="573" t="n">
        <v>7</v>
      </c>
      <c r="AZ7" s="574" t="str">
        <f aca="false">IF('APOR.DEST.'!H31="X",0.385,IF('APOR.DEST.'!I31="X",0.256,IF('APOR.DEST.'!J31="X",0.128,"   ")))</f>
        <v>   </v>
      </c>
      <c r="BA7" s="575"/>
    </row>
    <row r="8" customFormat="false" ht="12.75" hidden="true" customHeight="true" outlineLevel="0" collapsed="false">
      <c r="D8" s="619"/>
      <c r="H8" s="555" t="str">
        <f aca="false">IF('vcai-SUPERIOR'!G23="X",4,IF('vcai-SUPERIOR'!H23="X",3,IF('vcai-SUPERIOR'!I23="X",2,IF('vcai-SUPERIOR'!J23="X",1,IF('vcai-SUPERIOR'!K23="X","No Aplica","   ")))))</f>
        <v>   </v>
      </c>
      <c r="I8" s="556" t="n">
        <f aca="false">IF(J8=0,0,K10/J11)</f>
        <v>0</v>
      </c>
      <c r="J8" s="557" t="n">
        <f aca="false">COUNTIF(H8,"&gt;=1")</f>
        <v>0</v>
      </c>
      <c r="K8" s="582"/>
      <c r="L8" s="559" t="n">
        <f aca="false">IF(J8=1,LOOKUP(H8,C1:D6))*I8/100</f>
        <v>0</v>
      </c>
      <c r="M8" s="560" t="str">
        <f aca="false">IF('vcai-AUTO'!H27="X",4,IF('vcai-AUTO'!I27="X",3,IF('vcai-AUTO'!J27="X",2,IF('vcai-AUTO'!K27="X",1,"   "))))</f>
        <v>   </v>
      </c>
      <c r="N8" s="556" t="n">
        <f aca="false">IF(O8=0,0,P10/O11)</f>
        <v>0</v>
      </c>
      <c r="O8" s="557" t="n">
        <f aca="false">COUNTIF(M8,"&gt;=1")</f>
        <v>0</v>
      </c>
      <c r="P8" s="624"/>
      <c r="Q8" s="559" t="n">
        <f aca="false">IF(O8=1,LOOKUP(M8,C1:D6))*N8/100</f>
        <v>0</v>
      </c>
      <c r="R8" s="555" t="str">
        <f aca="false">IF('vcai-3°EVALUADOR'!G24="X",4,IF('vcai-3°EVALUADOR'!H24="X",3,IF('vcai-3°EVALUADOR'!I24="X",2,IF('vcai-3°EVALUADOR'!J24="X",1,IF('vcai-3°EVALUADOR'!K24="X","No Aplica","   ")))))</f>
        <v>   </v>
      </c>
      <c r="S8" s="561" t="n">
        <f aca="false">IF(T8=0,0,U10/T11)</f>
        <v>0</v>
      </c>
      <c r="T8" s="576" t="n">
        <f aca="false">COUNTIF(R8,"&gt;=1")</f>
        <v>0</v>
      </c>
      <c r="U8" s="575"/>
      <c r="V8" s="559" t="n">
        <f aca="false">IF(T8=1,LOOKUP(R8,C1:D6))*S8/100</f>
        <v>0</v>
      </c>
      <c r="W8" s="625"/>
      <c r="X8" s="575"/>
      <c r="Y8" s="575"/>
      <c r="Z8" s="610" t="s">
        <v>31</v>
      </c>
      <c r="AA8" s="626" t="str">
        <f aca="false">IF(AA6=0,"",IF(AA6&gt;1,VLOOKUP(AA6,E1:G5,3)))</f>
        <v/>
      </c>
      <c r="AB8" s="627"/>
      <c r="AC8" s="628" t="s">
        <v>31</v>
      </c>
      <c r="AD8" s="629"/>
      <c r="AE8" s="630" t="str">
        <f aca="false">IF(AB6=100,VLOOKUP(AE7,$E$1:$G$5,3),"Verifica la evaluación")</f>
        <v>Verifica la evaluación</v>
      </c>
      <c r="AF8" s="631" t="s">
        <v>31</v>
      </c>
      <c r="AG8" s="631"/>
      <c r="AH8" s="631"/>
      <c r="AI8" s="632" t="str">
        <f aca="false">IF(AI6="Revisa las ponderaciones","Aplica la evaluación",IF(AI6&gt;1,VLOOKUP(AI6,$E$1:$G$5,3)))</f>
        <v>Aplica la evaluación</v>
      </c>
      <c r="AJ8" s="633"/>
      <c r="AK8" s="634" t="s">
        <v>269</v>
      </c>
      <c r="AL8" s="635" t="n">
        <f aca="false">AA6</f>
        <v>0</v>
      </c>
      <c r="AM8" s="635" t="str">
        <f aca="false">AA8</f>
        <v/>
      </c>
      <c r="AN8" s="635" t="str">
        <f aca="false">IF(AL8=0,"",IF(AL8&gt;1,AL8*0.05))</f>
        <v/>
      </c>
      <c r="AQ8" s="405" t="s">
        <v>270</v>
      </c>
      <c r="AR8" s="607" t="n">
        <v>25</v>
      </c>
      <c r="AS8" s="607" t="n">
        <v>25</v>
      </c>
      <c r="AT8" s="607" t="n">
        <v>25</v>
      </c>
      <c r="AU8" s="607" t="n">
        <v>12.5</v>
      </c>
      <c r="AV8" s="607" t="n">
        <v>12.5</v>
      </c>
      <c r="AW8" s="608" t="n">
        <f aca="false">SUM(AR8:AV8)</f>
        <v>100</v>
      </c>
      <c r="AY8" s="573" t="n">
        <v>8</v>
      </c>
      <c r="AZ8" s="574" t="str">
        <f aca="false">IF('APOR.DEST.'!H32="X",0.385,IF('APOR.DEST.'!I32="X",0.256,IF('APOR.DEST.'!J32="X",0.128,"   ")))</f>
        <v>   </v>
      </c>
      <c r="BA8" s="575"/>
    </row>
    <row r="9" customFormat="false" ht="12.75" hidden="true" customHeight="true" outlineLevel="0" collapsed="false">
      <c r="D9" s="619"/>
      <c r="H9" s="555" t="str">
        <f aca="false">IF('vcai-SUPERIOR'!G24="X",4,IF('vcai-SUPERIOR'!H24="X",3,IF('vcai-SUPERIOR'!I24="X",2,IF('vcai-SUPERIOR'!J24="X",1,IF('vcai-SUPERIOR'!K24="X","No Aplica","   ")))))</f>
        <v>   </v>
      </c>
      <c r="I9" s="556" t="n">
        <f aca="false">IF(J9=0,0,K10/J11)</f>
        <v>0</v>
      </c>
      <c r="J9" s="557" t="n">
        <f aca="false">COUNTIF(H9,"&gt;=1")</f>
        <v>0</v>
      </c>
      <c r="K9" s="604"/>
      <c r="L9" s="559" t="n">
        <f aca="false">IF(J9=1,LOOKUP(H9,C1:D6))*I9/100</f>
        <v>0</v>
      </c>
      <c r="M9" s="560" t="str">
        <f aca="false">IF('vcai-AUTO'!H28="X",4,IF('vcai-AUTO'!I28="X",3,IF('vcai-AUTO'!J28="X",2,IF('vcai-AUTO'!K28="X",1,"   "))))</f>
        <v>   </v>
      </c>
      <c r="N9" s="556" t="n">
        <f aca="false">IF(O9=0,0,P10/O11)</f>
        <v>0</v>
      </c>
      <c r="O9" s="557" t="n">
        <f aca="false">COUNTIF(M9,"&gt;=1")</f>
        <v>0</v>
      </c>
      <c r="P9" s="624"/>
      <c r="Q9" s="559" t="n">
        <f aca="false">IF(O9=1,LOOKUP(M9,C2:D7))*N9/100</f>
        <v>0</v>
      </c>
      <c r="R9" s="555" t="str">
        <f aca="false">IF('vcai-3°EVALUADOR'!G25="X",4,IF('vcai-3°EVALUADOR'!H25="X",3,IF('vcai-3°EVALUADOR'!I25="X",2,IF('vcai-3°EVALUADOR'!J25="X",1,IF('vcai-3°EVALUADOR'!K25="X","No Aplica","   ")))))</f>
        <v>   </v>
      </c>
      <c r="S9" s="561" t="n">
        <f aca="false">IF(T9=0,0,U10/T11)</f>
        <v>0</v>
      </c>
      <c r="T9" s="576" t="n">
        <f aca="false">COUNTIF(R9,"&gt;=1")</f>
        <v>0</v>
      </c>
      <c r="V9" s="559" t="n">
        <f aca="false">IF(T9=1,LOOKUP(R9,C2:D7))*S9/100</f>
        <v>0</v>
      </c>
      <c r="W9" s="555"/>
      <c r="X9" s="556"/>
      <c r="Y9" s="557"/>
      <c r="Z9" s="610"/>
      <c r="AA9" s="626"/>
      <c r="AB9" s="597"/>
      <c r="AC9" s="575"/>
      <c r="AD9" s="636" t="s">
        <v>271</v>
      </c>
      <c r="AE9" s="637" t="str">
        <f aca="false">BD4</f>
        <v>Verifica el 3° requisito</v>
      </c>
      <c r="AF9" s="638" t="s">
        <v>272</v>
      </c>
      <c r="AG9" s="638"/>
      <c r="AH9" s="638"/>
      <c r="AI9" s="638"/>
      <c r="AQ9" s="405" t="s">
        <v>273</v>
      </c>
      <c r="AR9" s="607" t="n">
        <v>25</v>
      </c>
      <c r="AS9" s="607" t="n">
        <v>25</v>
      </c>
      <c r="AT9" s="607" t="n">
        <v>25</v>
      </c>
      <c r="AU9" s="607" t="n">
        <v>12.5</v>
      </c>
      <c r="AV9" s="607" t="n">
        <v>12.5</v>
      </c>
      <c r="AW9" s="608" t="n">
        <f aca="false">SUM(AR9:AV9)</f>
        <v>100</v>
      </c>
      <c r="AY9" s="573" t="n">
        <v>9</v>
      </c>
      <c r="AZ9" s="574" t="str">
        <f aca="false">IF('APOR.DEST.'!H33="X",0.385,IF('APOR.DEST.'!I33="X",0.256,IF('APOR.DEST.'!J33="X",0.128,"   ")))</f>
        <v>   </v>
      </c>
      <c r="BA9" s="575"/>
    </row>
    <row r="10" customFormat="false" ht="12.75" hidden="true" customHeight="true" outlineLevel="0" collapsed="false">
      <c r="D10" s="619"/>
      <c r="H10" s="555" t="str">
        <f aca="false">IF('vcai-SUPERIOR'!G25="X",4,IF('vcai-SUPERIOR'!H25="X",3,IF('vcai-SUPERIOR'!I25="X",2,IF('vcai-SUPERIOR'!J25="X",1,IF('vcai-SUPERIOR'!K25="X","No Aplica","   ")))))</f>
        <v>   </v>
      </c>
      <c r="I10" s="556" t="n">
        <f aca="false">IF(J10=0,0,K10/J11)</f>
        <v>0</v>
      </c>
      <c r="J10" s="557" t="n">
        <f aca="false">COUNTIF(H10,"&gt;=1")</f>
        <v>0</v>
      </c>
      <c r="K10" s="589" t="n">
        <f aca="false">'vcai-SUPERIOR'!F22</f>
        <v>0</v>
      </c>
      <c r="L10" s="559" t="n">
        <f aca="false">IF(J10=1,LOOKUP(H10,C1:D6))*I10/100</f>
        <v>0</v>
      </c>
      <c r="M10" s="560" t="str">
        <f aca="false">IF('vcai-AUTO'!H29="X",4,IF('vcai-AUTO'!I29="X",3,IF('vcai-AUTO'!J29="X",2,IF('vcai-AUTO'!K29="X",1,"   "))))</f>
        <v>   </v>
      </c>
      <c r="N10" s="556" t="n">
        <f aca="false">IF(O10=0,0,P10/O11)</f>
        <v>0</v>
      </c>
      <c r="O10" s="557" t="n">
        <f aca="false">COUNTIF(M10,"&gt;=1")</f>
        <v>0</v>
      </c>
      <c r="P10" s="589" t="n">
        <f aca="false">'vcai-AUTO'!G26</f>
        <v>0</v>
      </c>
      <c r="Q10" s="559" t="n">
        <f aca="false">IF(O10=1,LOOKUP(M10,C1:D6))*N10/100</f>
        <v>0</v>
      </c>
      <c r="R10" s="555" t="str">
        <f aca="false">IF('vcai-3°EVALUADOR'!G26="X",4,IF('vcai-3°EVALUADOR'!H26="X",3,IF('vcai-3°EVALUADOR'!I26="X",2,IF('vcai-3°EVALUADOR'!J26="X",1,IF('vcai-3°EVALUADOR'!K26="X","No Aplica","   ")))))</f>
        <v>   </v>
      </c>
      <c r="S10" s="561" t="n">
        <f aca="false">IF(T10=0,0,U10/T11)</f>
        <v>0</v>
      </c>
      <c r="T10" s="576" t="n">
        <f aca="false">COUNTIF(R10,"&gt;=1")</f>
        <v>0</v>
      </c>
      <c r="U10" s="577" t="n">
        <f aca="false">'vcai-3°EVALUADOR'!F23</f>
        <v>0</v>
      </c>
      <c r="V10" s="559" t="n">
        <f aca="false">IF(T10=1,LOOKUP(R10,C2:D7))*S10/100</f>
        <v>0</v>
      </c>
      <c r="W10" s="555"/>
      <c r="X10" s="556"/>
      <c r="Y10" s="557"/>
      <c r="Z10" s="575"/>
      <c r="AA10" s="639"/>
      <c r="AB10" s="597"/>
      <c r="AC10" s="575"/>
      <c r="AE10" s="640" t="n">
        <f aca="false">SUM(AE7,AE9)</f>
        <v>0</v>
      </c>
      <c r="AF10" s="641"/>
      <c r="AJ10" s="642" t="str">
        <f aca="false">IF(AL11&gt;69.9,5,"")</f>
        <v/>
      </c>
      <c r="AK10" s="643" t="s">
        <v>274</v>
      </c>
      <c r="AL10" s="643"/>
      <c r="AM10" s="643"/>
      <c r="AN10" s="644" t="n">
        <f aca="false">AL11/3*5/33.33</f>
        <v>0</v>
      </c>
      <c r="AO10" s="645" t="n">
        <f aca="false">AL11/3</f>
        <v>0</v>
      </c>
      <c r="AQ10" s="646" t="s">
        <v>275</v>
      </c>
      <c r="AR10" s="647" t="n">
        <v>25</v>
      </c>
      <c r="AS10" s="647" t="n">
        <v>25</v>
      </c>
      <c r="AT10" s="647" t="n">
        <v>25</v>
      </c>
      <c r="AU10" s="647" t="n">
        <v>12.5</v>
      </c>
      <c r="AV10" s="647" t="n">
        <v>12.5</v>
      </c>
      <c r="AW10" s="648" t="n">
        <f aca="false">SUM(AR10:AV10)</f>
        <v>100</v>
      </c>
      <c r="AY10" s="573" t="n">
        <v>10</v>
      </c>
      <c r="AZ10" s="574" t="str">
        <f aca="false">IF('APOR.DEST.'!H34="X",0.385,IF('APOR.DEST.'!I34="X",0.256,IF('APOR.DEST.'!J34="X",0.128,"   ")))</f>
        <v>   </v>
      </c>
      <c r="BA10" s="575"/>
    </row>
    <row r="11" s="405" customFormat="true" ht="12.75" hidden="true" customHeight="true" outlineLevel="0" collapsed="false">
      <c r="D11" s="619"/>
      <c r="H11" s="555"/>
      <c r="I11" s="556"/>
      <c r="J11" s="562" t="n">
        <f aca="false">SUM(J8:J10)</f>
        <v>0</v>
      </c>
      <c r="K11" s="649" t="s">
        <v>118</v>
      </c>
      <c r="L11" s="599" t="str">
        <f aca="false">IF(J11&gt;0,SUM(L8:L10),"Verifica la evaluación")</f>
        <v>Verifica la evaluación</v>
      </c>
      <c r="M11" s="600"/>
      <c r="N11" s="575"/>
      <c r="O11" s="562" t="n">
        <f aca="false">SUM(O8:O10)</f>
        <v>0</v>
      </c>
      <c r="P11" s="649" t="s">
        <v>118</v>
      </c>
      <c r="Q11" s="599" t="str">
        <f aca="false">IF(O11&gt;0,SUM(Q8:Q10),"Verifica la evaluación")</f>
        <v>Verifica la evaluación</v>
      </c>
      <c r="R11" s="555"/>
      <c r="S11" s="561"/>
      <c r="T11" s="562" t="n">
        <f aca="false">SUM(T8:T10)</f>
        <v>0</v>
      </c>
      <c r="U11" s="650" t="s">
        <v>118</v>
      </c>
      <c r="V11" s="599" t="str">
        <f aca="false">IF(T11&gt;0,SUM(V8:V10),"Verifica la evaluación")</f>
        <v>Verifica la evaluación</v>
      </c>
      <c r="W11" s="555"/>
      <c r="X11" s="556"/>
      <c r="Y11" s="557"/>
      <c r="Z11" s="575"/>
      <c r="AA11" s="639"/>
      <c r="AB11" s="651"/>
      <c r="AC11" s="652" t="s">
        <v>276</v>
      </c>
      <c r="AD11" s="652"/>
      <c r="AE11" s="653" t="n">
        <f aca="false">IF(AE10&gt;100,100,IF(AE10&lt;=100,AE10))</f>
        <v>0</v>
      </c>
      <c r="AG11" s="654" t="s">
        <v>277</v>
      </c>
      <c r="AH11" s="655" t="n">
        <v>0</v>
      </c>
      <c r="AI11" s="655" t="n">
        <v>5</v>
      </c>
      <c r="AJ11" s="642"/>
      <c r="AK11" s="656" t="s">
        <v>278</v>
      </c>
      <c r="AL11" s="635" t="n">
        <f aca="false">'vcai-CAPACITACION'!J15</f>
        <v>0</v>
      </c>
      <c r="AM11" s="657" t="str">
        <f aca="false">VLOOKUP(AL11,W33:Y37,3)</f>
        <v>NO APLICA</v>
      </c>
      <c r="AN11" s="644"/>
      <c r="AY11" s="573" t="n">
        <v>11</v>
      </c>
      <c r="AZ11" s="574" t="str">
        <f aca="false">IF('APOR.DEST.'!H35="X",0.385,IF('APOR.DEST.'!I35="X",0.256,IF('APOR.DEST.'!J35="X",0.128,"   ")))</f>
        <v>   </v>
      </c>
      <c r="BA11" s="575"/>
    </row>
    <row r="12" customFormat="false" ht="12.75" hidden="true" customHeight="true" outlineLevel="0" collapsed="false">
      <c r="D12" s="619"/>
      <c r="H12" s="555" t="str">
        <f aca="false">IF('vcai-SUPERIOR'!G28="X",4,IF('vcai-SUPERIOR'!H28="X",3,IF('vcai-SUPERIOR'!I28="X",2,IF('vcai-SUPERIOR'!J28="X",1,IF('vcai-SUPERIOR'!K28="X","No Aplica","   ")))))</f>
        <v>   </v>
      </c>
      <c r="I12" s="556" t="n">
        <f aca="false">IF(J12=0,0,K15/J16)</f>
        <v>0</v>
      </c>
      <c r="J12" s="557" t="n">
        <f aca="false">COUNTIF(H12,"&gt;=1")</f>
        <v>0</v>
      </c>
      <c r="K12" s="582"/>
      <c r="L12" s="559" t="n">
        <f aca="false">IF(J12=1,LOOKUP(H12,C1:D6))*I12/100</f>
        <v>0</v>
      </c>
      <c r="M12" s="560" t="str">
        <f aca="false">IF('vcai-AUTO'!H33="X",4,IF('vcai-AUTO'!I33="X",3,IF('vcai-AUTO'!J33="X",2,IF('vcai-AUTO'!K33="X",1,"   "))))</f>
        <v>   </v>
      </c>
      <c r="N12" s="556" t="n">
        <f aca="false">IF(O12=0,0,P15/O16)</f>
        <v>0</v>
      </c>
      <c r="O12" s="557" t="n">
        <f aca="false">COUNTIF(M12,"&gt;=1")</f>
        <v>0</v>
      </c>
      <c r="P12" s="624"/>
      <c r="Q12" s="559" t="n">
        <f aca="false">IF(O12=1,LOOKUP(M12,C1:D6))*N12/100</f>
        <v>0</v>
      </c>
      <c r="R12" s="555" t="str">
        <f aca="false">IF('vcai-3°EVALUADOR'!G29="X",4,IF('vcai-3°EVALUADOR'!H29="X",3,IF('vcai-3°EVALUADOR'!I29="X",2,IF('vcai-3°EVALUADOR'!J29="X",1,IF('vcai-3°EVALUADOR'!K29="X","No Aplica","   ")))))</f>
        <v>   </v>
      </c>
      <c r="S12" s="561" t="n">
        <f aca="false">IF(T12=0,0,U15/T16)</f>
        <v>0</v>
      </c>
      <c r="T12" s="576" t="n">
        <f aca="false">COUNTIF(R12,"&gt;=1")</f>
        <v>0</v>
      </c>
      <c r="U12" s="576"/>
      <c r="V12" s="559" t="n">
        <f aca="false">IF(T12=1,LOOKUP(R12,C1:D6))*S12/100</f>
        <v>0</v>
      </c>
      <c r="W12" s="597"/>
      <c r="X12" s="575"/>
      <c r="Y12" s="575"/>
      <c r="Z12" s="575"/>
      <c r="AA12" s="614"/>
      <c r="AC12" s="658" t="s">
        <v>31</v>
      </c>
      <c r="AD12" s="658"/>
      <c r="AE12" s="659" t="str">
        <f aca="false">VLOOKUP(AE11,$E$1:$G$5,3)</f>
        <v>NO APLICA</v>
      </c>
      <c r="AG12" s="660" t="n">
        <v>7.5</v>
      </c>
      <c r="AH12" s="660" t="n">
        <v>6.25</v>
      </c>
      <c r="AI12" s="660" t="n">
        <v>5</v>
      </c>
      <c r="AM12" s="282"/>
      <c r="AY12" s="573" t="n">
        <v>12</v>
      </c>
      <c r="AZ12" s="574" t="str">
        <f aca="false">IF('APOR.DEST.'!H36="X",0.385,IF('APOR.DEST.'!I36="X",0.256,IF('APOR.DEST.'!J36="X",0.128,"   ")))</f>
        <v>   </v>
      </c>
      <c r="BA12" s="575"/>
    </row>
    <row r="13" customFormat="false" ht="12.75" hidden="true" customHeight="true" outlineLevel="0" collapsed="false">
      <c r="D13" s="619"/>
      <c r="H13" s="555" t="str">
        <f aca="false">IF('vcai-SUPERIOR'!G29="X",4,IF('vcai-SUPERIOR'!H29="X",3,IF('vcai-SUPERIOR'!I29="X",2,IF('vcai-SUPERIOR'!J29="X",1,IF('vcai-SUPERIOR'!K29="X","No Aplica","   ")))))</f>
        <v>   </v>
      </c>
      <c r="I13" s="556" t="n">
        <f aca="false">IF(J13=0,0,K15/J16)</f>
        <v>0</v>
      </c>
      <c r="J13" s="557" t="n">
        <f aca="false">COUNTIF(H13,"&gt;=1")</f>
        <v>0</v>
      </c>
      <c r="K13" s="582"/>
      <c r="L13" s="559" t="n">
        <f aca="false">IF(J13=1,LOOKUP(H13,C1:D6))*I13/100</f>
        <v>0</v>
      </c>
      <c r="M13" s="560" t="str">
        <f aca="false">IF('vcai-AUTO'!H34="X",4,IF('vcai-AUTO'!I34="X",3,IF('vcai-AUTO'!J34="X",2,IF('vcai-AUTO'!K34="X",1,"   "))))</f>
        <v>   </v>
      </c>
      <c r="N13" s="556" t="n">
        <f aca="false">IF(O13=0,0,P15/O16)</f>
        <v>0</v>
      </c>
      <c r="O13" s="557" t="n">
        <f aca="false">COUNTIF(M13,"&gt;=1")</f>
        <v>0</v>
      </c>
      <c r="P13" s="582"/>
      <c r="Q13" s="559" t="n">
        <f aca="false">IF(O14=1,LOOKUP(M14,C1:D6))*N14/100</f>
        <v>0</v>
      </c>
      <c r="R13" s="555" t="str">
        <f aca="false">IF('vcai-3°EVALUADOR'!G30="X",4,IF('vcai-3°EVALUADOR'!H30="X",3,IF('vcai-3°EVALUADOR'!I30="X",2,IF('vcai-3°EVALUADOR'!J30="X",1,IF('vcai-3°EVALUADOR'!K30="X","No Aplica","   ")))))</f>
        <v>   </v>
      </c>
      <c r="S13" s="561" t="n">
        <f aca="false">IF(T13=0,0,U15/T16)</f>
        <v>0</v>
      </c>
      <c r="T13" s="576" t="n">
        <f aca="false">COUNTIF(R13,"&gt;=1")</f>
        <v>0</v>
      </c>
      <c r="U13" s="576"/>
      <c r="V13" s="559" t="n">
        <f aca="false">IF(T13=1,LOOKUP(R13,C2:D7))*S13/100</f>
        <v>0</v>
      </c>
      <c r="W13" s="597"/>
      <c r="X13" s="575"/>
      <c r="Y13" s="575"/>
      <c r="Z13" s="575"/>
      <c r="AA13" s="614"/>
      <c r="AE13" s="661"/>
      <c r="AG13" s="660" t="n">
        <v>15</v>
      </c>
      <c r="AH13" s="654" t="n">
        <v>12.5</v>
      </c>
      <c r="AI13" s="660" t="n">
        <v>10</v>
      </c>
      <c r="AJ13" s="662" t="n">
        <v>60</v>
      </c>
      <c r="AK13" s="663" t="s">
        <v>279</v>
      </c>
      <c r="AL13" s="663"/>
      <c r="AM13" s="663"/>
      <c r="AN13" s="664" t="n">
        <f aca="false">AL14*AJ13/100</f>
        <v>0</v>
      </c>
      <c r="AO13" s="665" t="str">
        <f aca="false">AE12</f>
        <v>NO APLICA</v>
      </c>
      <c r="AP13" s="666" t="n">
        <f aca="false">AN13</f>
        <v>0</v>
      </c>
      <c r="AY13" s="573" t="n">
        <v>13</v>
      </c>
      <c r="AZ13" s="574" t="str">
        <f aca="false">IF('APOR.DEST.'!H37="X",0.384,IF('APOR.DEST.'!I37="X",0.256,IF('APOR.DEST.'!J37="X",0.128,"   ")))</f>
        <v>   </v>
      </c>
      <c r="BA13" s="575"/>
    </row>
    <row r="14" customFormat="false" ht="12.75" hidden="true" customHeight="true" outlineLevel="0" collapsed="false">
      <c r="D14" s="619"/>
      <c r="H14" s="555" t="str">
        <f aca="false">IF('vcai-SUPERIOR'!G30="X",4,IF('vcai-SUPERIOR'!H30="X",3,IF('vcai-SUPERIOR'!I30="X",2,IF('vcai-SUPERIOR'!J30="X",1,IF('vcai-SUPERIOR'!K30="X","No Aplica","   ")))))</f>
        <v>   </v>
      </c>
      <c r="I14" s="556" t="n">
        <f aca="false">IF(J14=0,0,K15/J16)</f>
        <v>0</v>
      </c>
      <c r="J14" s="557" t="n">
        <f aca="false">COUNTIF(H14,"&gt;=1")</f>
        <v>0</v>
      </c>
      <c r="K14" s="582"/>
      <c r="L14" s="559" t="n">
        <f aca="false">IF(J14=1,LOOKUP(H14,C1:D6))*I14/100</f>
        <v>0</v>
      </c>
      <c r="M14" s="560" t="str">
        <f aca="false">IF('vcai-AUTO'!H35="X",4,IF('vcai-AUTO'!I35="X",3,IF('vcai-AUTO'!J35="X",2,IF('vcai-AUTO'!K35="X",1,"   "))))</f>
        <v>   </v>
      </c>
      <c r="N14" s="556" t="n">
        <f aca="false">IF(O14=0,0,P15/O16)</f>
        <v>0</v>
      </c>
      <c r="O14" s="557" t="n">
        <f aca="false">COUNTIF(M14,"&gt;=1")</f>
        <v>0</v>
      </c>
      <c r="P14" s="604"/>
      <c r="Q14" s="559" t="n">
        <f aca="false">IF(O14=1,LOOKUP(M14,C1:D6))*N14/100</f>
        <v>0</v>
      </c>
      <c r="R14" s="555" t="str">
        <f aca="false">IF('vcai-3°EVALUADOR'!G31="X",4,IF('vcai-3°EVALUADOR'!H31="X",3,IF('vcai-3°EVALUADOR'!I31="X",2,IF('vcai-3°EVALUADOR'!J31="X",1,IF('vcai-3°EVALUADOR'!K31="X","No Aplica","   ")))))</f>
        <v>   </v>
      </c>
      <c r="S14" s="561" t="n">
        <f aca="false">IF(T14=0,0,U15/T16)</f>
        <v>0</v>
      </c>
      <c r="T14" s="576" t="n">
        <f aca="false">COUNTIF(R14,"&gt;=1")</f>
        <v>0</v>
      </c>
      <c r="U14" s="575"/>
      <c r="V14" s="559" t="n">
        <f aca="false">IF(T14=1,LOOKUP(R14,C2:D7))*S14/100</f>
        <v>0</v>
      </c>
      <c r="W14" s="597"/>
      <c r="X14" s="575"/>
      <c r="Y14" s="575"/>
      <c r="Z14" s="667"/>
      <c r="AA14" s="614"/>
      <c r="AG14" s="660" t="n">
        <v>7.5</v>
      </c>
      <c r="AH14" s="654" t="n">
        <v>6.25</v>
      </c>
      <c r="AI14" s="660" t="n">
        <v>5</v>
      </c>
      <c r="AJ14" s="662"/>
      <c r="AK14" s="668" t="s">
        <v>269</v>
      </c>
      <c r="AL14" s="669" t="n">
        <f aca="false">AE11</f>
        <v>0</v>
      </c>
      <c r="AM14" s="670"/>
      <c r="AN14" s="671"/>
      <c r="AO14" s="665"/>
      <c r="AP14" s="670"/>
      <c r="AY14" s="576" t="s">
        <v>258</v>
      </c>
      <c r="AZ14" s="576"/>
      <c r="BA14" s="672" t="str">
        <f aca="false">IF(AE7="Revisa las ponderaciones","Verifica el 1° requisito",IF(AE7&gt;70,SUM(AZ1:AZ13),"Verifica el 1° requisito"))</f>
        <v>Verifica el 1° requisito</v>
      </c>
    </row>
    <row r="15" customFormat="false" ht="12.75" hidden="true" customHeight="true" outlineLevel="0" collapsed="false">
      <c r="D15" s="619"/>
      <c r="H15" s="555" t="str">
        <f aca="false">IF('vcai-SUPERIOR'!G31="X",4,IF('vcai-SUPERIOR'!H31="X",3,IF('vcai-SUPERIOR'!I31="X",2,IF('vcai-SUPERIOR'!J31="X",1,IF('vcai-SUPERIOR'!K31="X","No Aplica","   ")))))</f>
        <v>   </v>
      </c>
      <c r="I15" s="556" t="n">
        <f aca="false">IF(J15=0,0,K15/J16)</f>
        <v>0</v>
      </c>
      <c r="J15" s="557" t="n">
        <f aca="false">COUNTIF(H15,"&gt;=1")</f>
        <v>0</v>
      </c>
      <c r="K15" s="589" t="n">
        <f aca="false">'vcai-SUPERIOR'!F27</f>
        <v>0</v>
      </c>
      <c r="L15" s="559" t="n">
        <f aca="false">IF(J15=1,LOOKUP(H15,C1:D6))*I15/100</f>
        <v>0</v>
      </c>
      <c r="M15" s="560" t="str">
        <f aca="false">IF('vcai-AUTO'!H36="X",4,IF('vcai-AUTO'!I36="X",3,IF('vcai-AUTO'!J36="X",2,IF('vcai-AUTO'!K36="X",1,"   "))))</f>
        <v>   </v>
      </c>
      <c r="N15" s="556" t="n">
        <f aca="false">IF(O15=0,0,P15/O16)</f>
        <v>0</v>
      </c>
      <c r="O15" s="557" t="n">
        <f aca="false">COUNTIF(M15,"&gt;=1")</f>
        <v>0</v>
      </c>
      <c r="P15" s="624" t="n">
        <f aca="false">'vcai-AUTO'!G32</f>
        <v>0</v>
      </c>
      <c r="Q15" s="559" t="n">
        <f aca="false">IF(O15=1,LOOKUP(M15,C2:D7))*N15/100</f>
        <v>0</v>
      </c>
      <c r="R15" s="555" t="str">
        <f aca="false">IF('vcai-3°EVALUADOR'!G32="X",4,IF('vcai-3°EVALUADOR'!H32="X",3,IF('vcai-3°EVALUADOR'!I32="X",2,IF('vcai-3°EVALUADOR'!J32="X",1,IF('vcai-3°EVALUADOR'!K32="X","No Aplica","   ")))))</f>
        <v>   </v>
      </c>
      <c r="S15" s="561" t="n">
        <f aca="false">IF(T15=0,0,U15/T16)</f>
        <v>0</v>
      </c>
      <c r="T15" s="576" t="n">
        <f aca="false">COUNTIF(R15,"&gt;=1")</f>
        <v>0</v>
      </c>
      <c r="U15" s="577" t="n">
        <f aca="false">'vcai-3°EVALUADOR'!F28</f>
        <v>0</v>
      </c>
      <c r="V15" s="559" t="n">
        <f aca="false">IF(T15=1,LOOKUP(R15,C3:D8))*S15/100</f>
        <v>0</v>
      </c>
      <c r="W15" s="555"/>
      <c r="X15" s="557"/>
      <c r="Y15" s="667"/>
      <c r="Z15" s="575"/>
      <c r="AA15" s="614"/>
      <c r="AE15" s="673"/>
      <c r="AG15" s="654" t="n">
        <f aca="false">IF(AND(AL8,AL11),1,0)</f>
        <v>0</v>
      </c>
      <c r="AH15" s="654" t="n">
        <f aca="false">IF(OR(AL8,AL11),1,0)</f>
        <v>0</v>
      </c>
      <c r="AI15" s="654" t="n">
        <f aca="false">SUM(AG15:AH15)</f>
        <v>0</v>
      </c>
      <c r="AJ15" s="662"/>
      <c r="AK15" s="674" t="s">
        <v>271</v>
      </c>
      <c r="AL15" s="675" t="str">
        <f aca="false">AE9</f>
        <v>Verifica el 3° requisito</v>
      </c>
      <c r="AM15" s="670"/>
      <c r="AN15" s="671"/>
      <c r="AO15" s="665"/>
      <c r="AP15" s="670"/>
      <c r="AY15" s="609"/>
      <c r="AZ15" s="609" t="s">
        <v>280</v>
      </c>
      <c r="BA15" s="609"/>
    </row>
    <row r="16" customFormat="false" ht="12.75" hidden="true" customHeight="true" outlineLevel="0" collapsed="false">
      <c r="D16" s="619"/>
      <c r="H16" s="555"/>
      <c r="I16" s="556"/>
      <c r="J16" s="562" t="n">
        <f aca="false">SUM(J12:J15)</f>
        <v>0</v>
      </c>
      <c r="K16" s="649" t="s">
        <v>119</v>
      </c>
      <c r="L16" s="599" t="str">
        <f aca="false">IF(J16&gt;0,SUM(L12:L15),"Verifica la evaluacion")</f>
        <v>Verifica la evaluacion</v>
      </c>
      <c r="N16" s="575"/>
      <c r="O16" s="562" t="n">
        <f aca="false">SUM(O12:O15)</f>
        <v>0</v>
      </c>
      <c r="P16" s="649" t="s">
        <v>119</v>
      </c>
      <c r="Q16" s="599" t="str">
        <f aca="false">IF(O16&gt;0,SUM(Q12:Q15),"Verifica la evaluación")</f>
        <v>Verifica la evaluación</v>
      </c>
      <c r="R16" s="555"/>
      <c r="S16" s="561"/>
      <c r="T16" s="562" t="n">
        <f aca="false">SUM(T12:T15)</f>
        <v>0</v>
      </c>
      <c r="U16" s="650" t="s">
        <v>119</v>
      </c>
      <c r="V16" s="599" t="str">
        <f aca="false">IF(T16&gt;0,SUM(V12:V15),"Verifica la evaluación")</f>
        <v>Verifica la evaluación</v>
      </c>
      <c r="W16" s="676" t="s">
        <v>281</v>
      </c>
      <c r="X16" s="676"/>
      <c r="Y16" s="676"/>
      <c r="Z16" s="676"/>
      <c r="AA16" s="676"/>
      <c r="AB16" s="641"/>
      <c r="AE16" s="673"/>
      <c r="AF16" s="550" t="s">
        <v>282</v>
      </c>
      <c r="AG16" s="615" t="n">
        <f aca="false">SUM(AG12,AG13,AG14,)</f>
        <v>30</v>
      </c>
      <c r="AH16" s="615" t="n">
        <f aca="false">SUM(AH12,AH13,AH14,)</f>
        <v>25</v>
      </c>
      <c r="AI16" s="615" t="n">
        <f aca="false">SUM(AI12,AI13,AI14,)</f>
        <v>20</v>
      </c>
    </row>
    <row r="17" customFormat="false" ht="12.75" hidden="true" customHeight="true" outlineLevel="0" collapsed="false">
      <c r="D17" s="619"/>
      <c r="H17" s="555" t="str">
        <f aca="false">IF('vcai-SUPERIOR'!G34="X",4,IF('vcai-SUPERIOR'!H34="X",3,IF('vcai-SUPERIOR'!I34="X",2,IF('vcai-SUPERIOR'!J34="X",1,IF('vcai-SUPERIOR'!K34="X","No Aplica","   ")))))</f>
        <v>   </v>
      </c>
      <c r="I17" s="556" t="n">
        <f aca="false">IF(J17=0,0,K20/J21)</f>
        <v>0</v>
      </c>
      <c r="J17" s="557" t="n">
        <f aca="false">COUNTIF(H17,"&gt;=1")</f>
        <v>0</v>
      </c>
      <c r="K17" s="582"/>
      <c r="L17" s="559" t="n">
        <f aca="false">IF(J17=1,LOOKUP(H17,C1:D6))*I17/100</f>
        <v>0</v>
      </c>
      <c r="M17" s="555" t="str">
        <f aca="false">IF('vcai-AUTO'!H40="X",4,IF('vcai-AUTO'!I40="X",3,IF('vcai-AUTO'!J40="X",2,IF('vcai-AUTO'!K40="X",1,"   "))))</f>
        <v>   </v>
      </c>
      <c r="N17" s="556" t="n">
        <f aca="false">IF(O17=0,0,P20/O21)</f>
        <v>0</v>
      </c>
      <c r="O17" s="557" t="n">
        <f aca="false">COUNTIF(M17,"&gt;=1")</f>
        <v>0</v>
      </c>
      <c r="P17" s="624"/>
      <c r="Q17" s="559" t="n">
        <f aca="false">IF(O17=1,LOOKUP(M17,C1:D6))*N17/100</f>
        <v>0</v>
      </c>
      <c r="R17" s="555" t="str">
        <f aca="false">IF('vcai-3°EVALUADOR'!G35="X",4,IF('vcai-3°EVALUADOR'!H35="X",3,IF('vcai-3°EVALUADOR'!I35="X",2,IF('vcai-3°EVALUADOR'!J35="X",1,IF('vcai-3°EVALUADOR'!K35="X","No Aplica","   ")))))</f>
        <v>   </v>
      </c>
      <c r="S17" s="561" t="n">
        <f aca="false">IF(T17=0,0,U20/T21)</f>
        <v>0</v>
      </c>
      <c r="T17" s="576" t="n">
        <f aca="false">COUNTIF(R17,"&gt;=1")</f>
        <v>0</v>
      </c>
      <c r="U17" s="575"/>
      <c r="V17" s="559" t="n">
        <f aca="false">IF(T17=1,LOOKUP(R17,C1:D6))*S17/100</f>
        <v>0</v>
      </c>
      <c r="W17" s="676"/>
      <c r="X17" s="676"/>
      <c r="Y17" s="676"/>
      <c r="Z17" s="676"/>
      <c r="AA17" s="676"/>
      <c r="AB17" s="641"/>
      <c r="AE17" s="673"/>
      <c r="AJ17" s="677" t="n">
        <v>10</v>
      </c>
      <c r="AK17" s="678" t="s">
        <v>283</v>
      </c>
      <c r="AL17" s="678"/>
      <c r="AM17" s="678"/>
      <c r="AN17" s="679" t="e">
        <f aca="false">AL18*0.1</f>
        <v>#VALUE!</v>
      </c>
      <c r="AO17" s="680" t="str">
        <f aca="false">AI8</f>
        <v>Aplica la evaluación</v>
      </c>
      <c r="AP17" s="681" t="e">
        <f aca="false">AN17</f>
        <v>#VALUE!</v>
      </c>
    </row>
    <row r="18" customFormat="false" ht="12.75" hidden="true" customHeight="true" outlineLevel="0" collapsed="false">
      <c r="D18" s="619"/>
      <c r="H18" s="555" t="str">
        <f aca="false">IF('vcai-SUPERIOR'!G35="X",4,IF('vcai-SUPERIOR'!H35="X",3,IF('vcai-SUPERIOR'!I35="X",2,IF('vcai-SUPERIOR'!J35="X",1,IF('vcai-SUPERIOR'!K35="X","No Aplica","   ")))))</f>
        <v>   </v>
      </c>
      <c r="I18" s="556" t="n">
        <f aca="false">IF(J18=0,0,K20/J21)</f>
        <v>0</v>
      </c>
      <c r="J18" s="557" t="n">
        <f aca="false">COUNTIF(H18,"&gt;=1")</f>
        <v>0</v>
      </c>
      <c r="K18" s="582"/>
      <c r="L18" s="559" t="n">
        <f aca="false">IF(J18=1,LOOKUP(H18,C1:D6))*I18/100</f>
        <v>0</v>
      </c>
      <c r="M18" s="555" t="str">
        <f aca="false">IF('vcai-AUTO'!H41="X",4,IF('vcai-AUTO'!I41="X",3,IF('vcai-AUTO'!J41="X",2,IF('vcai-AUTO'!K41="X",1,"   "))))</f>
        <v>   </v>
      </c>
      <c r="N18" s="556" t="n">
        <f aca="false">IF(O18=0,0,P20/O21)</f>
        <v>0</v>
      </c>
      <c r="O18" s="557" t="n">
        <f aca="false">COUNTIF(M18,"&gt;=1")</f>
        <v>0</v>
      </c>
      <c r="P18" s="624"/>
      <c r="Q18" s="559" t="n">
        <f aca="false">IF(O18=1,LOOKUP(M18,C2:D7))*N18/100</f>
        <v>0</v>
      </c>
      <c r="R18" s="555" t="str">
        <f aca="false">IF('vcai-3°EVALUADOR'!G36="X",4,IF('vcai-3°EVALUADOR'!H36="X",3,IF('vcai-3°EVALUADOR'!I36="X",2,IF('vcai-3°EVALUADOR'!J36="X",1,IF('vcai-3°EVALUADOR'!K36="X","No Aplica","   ")))))</f>
        <v>   </v>
      </c>
      <c r="S18" s="561" t="n">
        <f aca="false">IF(T18=0,0,U20/T21)</f>
        <v>0</v>
      </c>
      <c r="T18" s="576" t="n">
        <f aca="false">COUNTIF(R18,"&gt;=1")</f>
        <v>0</v>
      </c>
      <c r="U18" s="575"/>
      <c r="V18" s="559" t="n">
        <f aca="false">IF(T18=1,LOOKUP(R18,C2:D7))*S18/100</f>
        <v>0</v>
      </c>
      <c r="W18" s="555"/>
      <c r="X18" s="556"/>
      <c r="Y18" s="557"/>
      <c r="Z18" s="576"/>
      <c r="AA18" s="559"/>
      <c r="AB18" s="641"/>
      <c r="AJ18" s="677"/>
      <c r="AK18" s="682"/>
      <c r="AL18" s="683" t="str">
        <f aca="false">AI6</f>
        <v>Revisa las ponderaciones</v>
      </c>
      <c r="AM18" s="682"/>
      <c r="AN18" s="682"/>
      <c r="AO18" s="680"/>
      <c r="AP18" s="684"/>
    </row>
    <row r="19" customFormat="false" ht="12.75" hidden="true" customHeight="true" outlineLevel="0" collapsed="false">
      <c r="D19" s="619"/>
      <c r="H19" s="555" t="str">
        <f aca="false">IF('vcai-SUPERIOR'!G36="X",4,IF('vcai-SUPERIOR'!H36="X",3,IF('vcai-SUPERIOR'!I36="X",2,IF('vcai-SUPERIOR'!J36="X",1,IF('vcai-SUPERIOR'!K36="X","No Aplica","   ")))))</f>
        <v>   </v>
      </c>
      <c r="I19" s="556" t="n">
        <f aca="false">IF(J19=0,0,K20/J21)</f>
        <v>0</v>
      </c>
      <c r="J19" s="557" t="n">
        <f aca="false">COUNTIF(H19,"&gt;=1")</f>
        <v>0</v>
      </c>
      <c r="K19" s="582"/>
      <c r="L19" s="559" t="n">
        <f aca="false">IF(J19=1,LOOKUP(H19,C1:D6))*I19/100</f>
        <v>0</v>
      </c>
      <c r="M19" s="555" t="str">
        <f aca="false">IF('vcai-AUTO'!H42="X",4,IF('vcai-AUTO'!I42="X",3,IF('vcai-AUTO'!J42="X",2,IF('vcai-AUTO'!K42="X",1,"   "))))</f>
        <v>   </v>
      </c>
      <c r="N19" s="556" t="n">
        <f aca="false">IF(O19=0,0,P20/O21)</f>
        <v>0</v>
      </c>
      <c r="O19" s="557" t="n">
        <f aca="false">COUNTIF(M19,"&gt;=1")</f>
        <v>0</v>
      </c>
      <c r="P19" s="624"/>
      <c r="Q19" s="559" t="n">
        <f aca="false">IF(O19=1,LOOKUP(M19,C3:D8))*N19/100</f>
        <v>0</v>
      </c>
      <c r="R19" s="555" t="str">
        <f aca="false">IF('vcai-3°EVALUADOR'!G37="X",4,IF('vcai-3°EVALUADOR'!H37="X",3,IF('vcai-3°EVALUADOR'!I37="X",2,IF('vcai-3°EVALUADOR'!J37="X",1,IF('vcai-3°EVALUADOR'!K37="X","No Aplica","   ")))))</f>
        <v>   </v>
      </c>
      <c r="S19" s="561" t="n">
        <f aca="false">IF(T19=0,0,U20/T21)</f>
        <v>0</v>
      </c>
      <c r="T19" s="576" t="n">
        <f aca="false">COUNTIF(R19,"&gt;=1")</f>
        <v>0</v>
      </c>
      <c r="U19" s="575"/>
      <c r="V19" s="559" t="n">
        <f aca="false">IF(T19=1,LOOKUP(R19,C3:D8))*S19/100</f>
        <v>0</v>
      </c>
      <c r="W19" s="597"/>
      <c r="X19" s="575"/>
      <c r="Y19" s="562"/>
      <c r="Z19" s="575"/>
      <c r="AA19" s="685"/>
      <c r="AB19" s="641"/>
      <c r="AE19" s="552"/>
    </row>
    <row r="20" customFormat="false" ht="12.75" hidden="true" customHeight="true" outlineLevel="0" collapsed="false">
      <c r="D20" s="619"/>
      <c r="H20" s="555" t="str">
        <f aca="false">IF('vcai-SUPERIOR'!G37="X",4,IF('vcai-SUPERIOR'!H37="X",3,IF('vcai-SUPERIOR'!I37="X",2,IF('vcai-SUPERIOR'!J37="X",1,IF('vcai-SUPERIOR'!K37="X","No Aplica","   ")))))</f>
        <v>   </v>
      </c>
      <c r="I20" s="556" t="n">
        <f aca="false">IF(J20=0,0,K20/J21)</f>
        <v>0</v>
      </c>
      <c r="J20" s="557" t="n">
        <f aca="false">COUNTIF(H20,"&gt;=1")</f>
        <v>0</v>
      </c>
      <c r="K20" s="589" t="n">
        <f aca="false">'vcai-SUPERIOR'!F33</f>
        <v>0</v>
      </c>
      <c r="L20" s="639" t="n">
        <f aca="false">IF(J20=1,LOOKUP(H20,C1:D6))*I20/100</f>
        <v>0</v>
      </c>
      <c r="M20" s="555" t="str">
        <f aca="false">IF('vcai-AUTO'!H43="X",4,IF('vcai-AUTO'!I43="X",3,IF('vcai-AUTO'!J43="X",2,IF('vcai-AUTO'!K43="X",1,"   "))))</f>
        <v>   </v>
      </c>
      <c r="N20" s="556" t="n">
        <f aca="false">IF(O20=0,0,P20/O21)</f>
        <v>0</v>
      </c>
      <c r="O20" s="557" t="n">
        <f aca="false">COUNTIF(M20,"&gt;=1")</f>
        <v>0</v>
      </c>
      <c r="P20" s="624" t="n">
        <f aca="false">'vcai-AUTO'!G39</f>
        <v>0</v>
      </c>
      <c r="Q20" s="559" t="n">
        <f aca="false">IF(O20=1,LOOKUP(M20,C2:D7))*N20/100</f>
        <v>0</v>
      </c>
      <c r="R20" s="555" t="str">
        <f aca="false">IF('vcai-3°EVALUADOR'!G38="X",4,IF('vcai-3°EVALUADOR'!H38="X",3,IF('vcai-3°EVALUADOR'!I38="X",2,IF('vcai-3°EVALUADOR'!J38="X",1,IF('vcai-3°EVALUADOR'!K38="X","No Aplica","   ")))))</f>
        <v>   </v>
      </c>
      <c r="S20" s="561" t="n">
        <f aca="false">IF(T20=0,0,U20/T21)</f>
        <v>0</v>
      </c>
      <c r="T20" s="576" t="n">
        <f aca="false">COUNTIF(R20,"&gt;=1")</f>
        <v>0</v>
      </c>
      <c r="U20" s="577" t="n">
        <f aca="false">'vcai-3°EVALUADOR'!F34</f>
        <v>0</v>
      </c>
      <c r="V20" s="559" t="n">
        <f aca="false">IF(T20=1,LOOKUP(R20,C1:D6))*S20/100</f>
        <v>0</v>
      </c>
      <c r="W20" s="597"/>
      <c r="X20" s="621"/>
      <c r="Y20" s="621"/>
      <c r="Z20" s="621"/>
      <c r="AA20" s="686"/>
      <c r="AJ20" s="677" t="n">
        <f aca="false">SUM(AJ2,AJ13,AJ17)</f>
        <v>100</v>
      </c>
      <c r="AK20" s="687" t="s">
        <v>284</v>
      </c>
      <c r="AL20" s="687"/>
      <c r="AM20" s="687"/>
      <c r="AN20" s="687"/>
      <c r="AO20" s="688" t="e">
        <f aca="false">VLOOKUP(AP20,E1:G5,3)</f>
        <v>#VALUE!</v>
      </c>
      <c r="AP20" s="689" t="e">
        <f aca="false">SUM(AP1,AP13,AP17)</f>
        <v>#VALUE!</v>
      </c>
      <c r="AR20" s="550"/>
      <c r="AS20" s="550"/>
      <c r="AT20" s="550"/>
      <c r="AU20" s="550"/>
      <c r="AV20" s="550"/>
      <c r="AW20" s="550"/>
    </row>
    <row r="21" customFormat="false" ht="12.75" hidden="true" customHeight="true" outlineLevel="0" collapsed="false">
      <c r="D21" s="619"/>
      <c r="H21" s="690" t="n">
        <f aca="false">SUM(K3,K6,K10,K15,K20)</f>
        <v>0</v>
      </c>
      <c r="I21" s="575"/>
      <c r="J21" s="562" t="n">
        <f aca="false">SUM(J17:J20)</f>
        <v>0</v>
      </c>
      <c r="K21" s="649" t="s">
        <v>120</v>
      </c>
      <c r="L21" s="691" t="str">
        <f aca="false">IF(J21&gt;0,SUM(L17:L20),"Verifica la evaluación")</f>
        <v>Verifica la evaluación</v>
      </c>
      <c r="M21" s="690" t="n">
        <f aca="false">SUM(P3,P6,P10,P15,P20)</f>
        <v>0</v>
      </c>
      <c r="N21" s="561"/>
      <c r="O21" s="562" t="n">
        <f aca="false">SUM(O17:O20)</f>
        <v>0</v>
      </c>
      <c r="P21" s="649" t="s">
        <v>285</v>
      </c>
      <c r="Q21" s="599" t="str">
        <f aca="false">IF(O21&gt;0,SUM(Q17:Q20),"Verifica la evaluación")</f>
        <v>Verifica la evaluación</v>
      </c>
      <c r="R21" s="690" t="n">
        <f aca="false">SUM(U3,U6,U10,U15,U20)</f>
        <v>0</v>
      </c>
      <c r="S21" s="561"/>
      <c r="T21" s="562" t="n">
        <f aca="false">SUM(T17:T20)</f>
        <v>0</v>
      </c>
      <c r="U21" s="650" t="s">
        <v>120</v>
      </c>
      <c r="V21" s="599" t="str">
        <f aca="false">IF(T21&gt;0,SUM(V17:V20),"Verifica la evaluación")</f>
        <v>Verifica la evaluación</v>
      </c>
      <c r="W21" s="597"/>
      <c r="X21" s="557" t="s">
        <v>263</v>
      </c>
      <c r="Y21" s="575"/>
      <c r="Z21" s="575"/>
      <c r="AA21" s="614"/>
      <c r="AB21" s="641"/>
      <c r="AJ21" s="677"/>
      <c r="AK21" s="692" t="s">
        <v>286</v>
      </c>
      <c r="AL21" s="693" t="str">
        <f aca="false">IF(BA14=0,"",IF(BA14&gt;1,BA14))</f>
        <v>Verifica el 1° requisito</v>
      </c>
      <c r="AM21" s="692"/>
      <c r="AN21" s="692"/>
      <c r="AO21" s="688"/>
      <c r="AP21" s="69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2.75" hidden="true" customHeight="true" outlineLevel="0" collapsed="false">
      <c r="D22" s="619"/>
      <c r="H22" s="597"/>
      <c r="I22" s="695" t="n">
        <f aca="false">SUM(I1:I20)</f>
        <v>0</v>
      </c>
      <c r="J22" s="696" t="n">
        <f aca="false">SUM(J4,J7,J11,J16,J21)</f>
        <v>0</v>
      </c>
      <c r="K22" s="609" t="s">
        <v>264</v>
      </c>
      <c r="L22" s="599" t="str">
        <f aca="false">IF(H21=100,SUM(L4,L7,L11,L16,L21),"Revisa las ponderaciones")</f>
        <v>Revisa las ponderaciones</v>
      </c>
      <c r="M22" s="597"/>
      <c r="N22" s="695" t="n">
        <f aca="false">SUM(N1:N20)</f>
        <v>0</v>
      </c>
      <c r="O22" s="696" t="n">
        <f aca="false">SUM(O4,O7,O11,O16,O21)</f>
        <v>0</v>
      </c>
      <c r="P22" s="609" t="s">
        <v>264</v>
      </c>
      <c r="Q22" s="599" t="str">
        <f aca="false">IF(M21=100,SUM(Q4,Q7,Q11,Q16,Q21),IF(M21&lt;&gt;100,"Revisa las Ponderaciones"))</f>
        <v>Revisa las Ponderaciones</v>
      </c>
      <c r="R22" s="555"/>
      <c r="S22" s="695" t="n">
        <f aca="false">SUM(S1:S20)</f>
        <v>0</v>
      </c>
      <c r="T22" s="697" t="n">
        <f aca="false">SUM(T4,T7,T11,T21,T16)</f>
        <v>0</v>
      </c>
      <c r="U22" s="573" t="s">
        <v>264</v>
      </c>
      <c r="V22" s="599" t="str">
        <f aca="false">IF(R21=100,SUM(V4,V7,V11,V16,V21),IF(R21&lt;&gt;100,"Revisa las Ponderaciones"))</f>
        <v>Revisa las Ponderaciones</v>
      </c>
      <c r="W22" s="597"/>
      <c r="X22" s="698" t="s">
        <v>248</v>
      </c>
      <c r="Y22" s="699" t="n">
        <v>30</v>
      </c>
      <c r="Z22" s="698"/>
      <c r="AA22" s="700" t="s">
        <v>136</v>
      </c>
      <c r="AT22" s="4"/>
      <c r="AU22" s="4"/>
      <c r="AV22" s="4"/>
      <c r="AW22" s="4"/>
      <c r="AX22" s="4"/>
      <c r="AY22" s="4"/>
      <c r="AZ22" s="4"/>
    </row>
    <row r="23" customFormat="false" ht="12.75" hidden="true" customHeight="true" outlineLevel="0" collapsed="false">
      <c r="D23" s="619"/>
      <c r="H23" s="701"/>
      <c r="I23" s="575"/>
      <c r="J23" s="696"/>
      <c r="K23" s="609"/>
      <c r="L23" s="599" t="str">
        <f aca="false">IF(H23=100,SUM(L7,L11,L14,L18,L22),IF(H23&lt;&gt;100,"Revisa las Ponderaciones"))</f>
        <v>Revisa las Ponderaciones</v>
      </c>
      <c r="M23" s="702"/>
      <c r="N23" s="557"/>
      <c r="O23" s="696"/>
      <c r="P23" s="609"/>
      <c r="Q23" s="599"/>
      <c r="R23" s="597"/>
      <c r="S23" s="703"/>
      <c r="T23" s="697"/>
      <c r="U23" s="573"/>
      <c r="V23" s="599" t="str">
        <f aca="false">IF(R23=100,SUM(V7,V11,V14,V18,V22),IF(R23&lt;&gt;100,"Revisa las Ponderaciones"))</f>
        <v>Revisa las Ponderaciones</v>
      </c>
      <c r="W23" s="597"/>
      <c r="X23" s="698" t="s">
        <v>251</v>
      </c>
      <c r="Y23" s="699" t="n">
        <v>67.45</v>
      </c>
      <c r="Z23" s="704" t="n">
        <v>1</v>
      </c>
      <c r="AA23" s="705" t="n">
        <v>30</v>
      </c>
      <c r="AJ23" s="706"/>
      <c r="AK23" s="707" t="s">
        <v>287</v>
      </c>
      <c r="AL23" s="707"/>
      <c r="AM23" s="707"/>
      <c r="AN23" s="707"/>
      <c r="AO23" s="708" t="e">
        <f aca="false">VLOOKUP(AP24,E1:G5,3)</f>
        <v>#VALUE!</v>
      </c>
      <c r="AP23" s="709" t="e">
        <f aca="false">IF(AL21&gt;0,SUM(AP20,AL21),IF(AL21="Verifica el 1° Requisito",0))</f>
        <v>#VALUE!</v>
      </c>
      <c r="AR23" s="550"/>
      <c r="AS23" s="550"/>
      <c r="AT23" s="550"/>
      <c r="AU23" s="550"/>
      <c r="AV23" s="550"/>
      <c r="AW23" s="550"/>
      <c r="AX23" s="550"/>
    </row>
    <row r="24" customFormat="false" ht="12.75" hidden="true" customHeight="true" outlineLevel="0" collapsed="false">
      <c r="D24" s="619"/>
      <c r="H24" s="597"/>
      <c r="I24" s="710"/>
      <c r="J24" s="575"/>
      <c r="K24" s="711" t="s">
        <v>31</v>
      </c>
      <c r="L24" s="712" t="str">
        <f aca="false">IF(H21&lt;&gt;100,"Aplica la evaluación",IF(I22&gt;0,VLOOKUP(L22,E1:G5,3),"Aplica la evaluación"))</f>
        <v>Aplica la evaluación</v>
      </c>
      <c r="M24" s="597"/>
      <c r="N24" s="575"/>
      <c r="O24" s="575"/>
      <c r="P24" s="609" t="s">
        <v>31</v>
      </c>
      <c r="Q24" s="568" t="str">
        <f aca="false">IF(Q22="Revisa las Ponderaciones","Aplica la evaluación",IF(Q22&gt;0,VLOOKUP(Q22,E1:G5,3),"Aplica la evaluación"))</f>
        <v>Aplica la evaluación</v>
      </c>
      <c r="R24" s="600"/>
      <c r="S24" s="575"/>
      <c r="T24" s="713"/>
      <c r="U24" s="609" t="s">
        <v>31</v>
      </c>
      <c r="V24" s="568" t="str">
        <f aca="false">IF(V22="Revisa las Ponderaciones","Aplica la evaluación",IF(V22&gt;0,VLOOKUP(V22,E1:G5,3),"Aplica la evaluación"))</f>
        <v>Aplica la evaluación</v>
      </c>
      <c r="W24" s="600"/>
      <c r="X24" s="698" t="s">
        <v>254</v>
      </c>
      <c r="Y24" s="699" t="n">
        <v>82.5</v>
      </c>
      <c r="Z24" s="557" t="n">
        <v>2</v>
      </c>
      <c r="AA24" s="714" t="n">
        <v>82.5</v>
      </c>
      <c r="AJ24" s="715"/>
      <c r="AK24" s="716"/>
      <c r="AL24" s="716"/>
      <c r="AM24" s="716"/>
      <c r="AN24" s="717"/>
      <c r="AO24" s="708"/>
      <c r="AP24" s="718" t="e">
        <f aca="false">IF(AP23&gt;100,100,IF(AP23&lt;=100,AP23))</f>
        <v>#VALUE!</v>
      </c>
      <c r="AR24" s="550"/>
      <c r="AS24" s="550"/>
      <c r="AT24" s="550"/>
      <c r="AU24" s="550"/>
      <c r="AV24" s="550"/>
      <c r="AW24" s="550"/>
      <c r="AX24" s="550"/>
    </row>
    <row r="25" customFormat="false" ht="12.75" hidden="true" customHeight="true" outlineLevel="0" collapsed="false">
      <c r="H25" s="719"/>
      <c r="J25" s="720"/>
      <c r="K25" s="711"/>
      <c r="L25" s="712"/>
      <c r="M25" s="719"/>
      <c r="N25" s="575"/>
      <c r="O25" s="575"/>
      <c r="P25" s="609"/>
      <c r="Q25" s="568"/>
      <c r="R25" s="702"/>
      <c r="S25" s="720"/>
      <c r="T25" s="721"/>
      <c r="U25" s="609"/>
      <c r="V25" s="568"/>
      <c r="W25" s="722"/>
      <c r="X25" s="723" t="s">
        <v>259</v>
      </c>
      <c r="Y25" s="724" t="n">
        <v>100</v>
      </c>
      <c r="Z25" s="725" t="n">
        <v>3</v>
      </c>
      <c r="AA25" s="726" t="n">
        <v>100</v>
      </c>
      <c r="AR25" s="550"/>
      <c r="AS25" s="550"/>
      <c r="AT25" s="550"/>
      <c r="AU25" s="550"/>
      <c r="AV25" s="550"/>
      <c r="AW25" s="550"/>
      <c r="AX25" s="550"/>
    </row>
    <row r="26" customFormat="false" ht="12.75" hidden="true" customHeight="true" outlineLevel="0" collapsed="false">
      <c r="H26" s="727" t="s">
        <v>288</v>
      </c>
      <c r="I26" s="727"/>
      <c r="J26" s="727"/>
      <c r="K26" s="727"/>
      <c r="L26" s="727"/>
      <c r="M26" s="727" t="s">
        <v>289</v>
      </c>
      <c r="N26" s="727"/>
      <c r="O26" s="727"/>
      <c r="P26" s="727"/>
      <c r="Q26" s="727"/>
      <c r="R26" s="728" t="s">
        <v>290</v>
      </c>
      <c r="S26" s="728"/>
      <c r="T26" s="728"/>
      <c r="U26" s="728"/>
      <c r="V26" s="728"/>
      <c r="Y26" s="552"/>
      <c r="Z26" s="551"/>
      <c r="AA26" s="729"/>
      <c r="AQ26" s="619"/>
      <c r="AR26" s="552"/>
      <c r="AS26" s="552"/>
      <c r="AT26" s="552"/>
      <c r="AU26" s="552"/>
      <c r="AV26" s="552"/>
      <c r="AW26" s="552"/>
      <c r="AX26" s="550"/>
    </row>
    <row r="27" customFormat="false" ht="12.75" hidden="true" customHeight="true" outlineLevel="0" collapsed="false">
      <c r="H27" s="727" t="s">
        <v>291</v>
      </c>
      <c r="I27" s="727"/>
      <c r="J27" s="727"/>
      <c r="K27" s="727"/>
      <c r="L27" s="727"/>
      <c r="M27" s="727" t="s">
        <v>291</v>
      </c>
      <c r="N27" s="727"/>
      <c r="O27" s="727"/>
      <c r="P27" s="727"/>
      <c r="Q27" s="727"/>
      <c r="R27" s="727" t="s">
        <v>291</v>
      </c>
      <c r="S27" s="727"/>
      <c r="T27" s="727"/>
      <c r="U27" s="727"/>
      <c r="V27" s="727"/>
      <c r="W27" s="552"/>
      <c r="X27" s="673"/>
      <c r="Y27" s="552"/>
      <c r="AA27" s="645"/>
      <c r="AD27" s="550"/>
      <c r="AK27" s="645"/>
      <c r="AM27" s="619"/>
      <c r="AN27" s="619"/>
      <c r="AO27" s="619"/>
      <c r="AP27" s="619"/>
      <c r="AQ27" s="619"/>
      <c r="AR27" s="552"/>
      <c r="AS27" s="552"/>
      <c r="AT27" s="552"/>
      <c r="AU27" s="552"/>
      <c r="AV27" s="552"/>
      <c r="AW27" s="552"/>
      <c r="AX27" s="550"/>
    </row>
    <row r="28" customFormat="false" ht="12.75" hidden="true" customHeight="true" outlineLevel="0" collapsed="false">
      <c r="H28" s="727"/>
      <c r="I28" s="727"/>
      <c r="J28" s="727"/>
      <c r="K28" s="727"/>
      <c r="L28" s="727"/>
      <c r="M28" s="727"/>
      <c r="N28" s="727"/>
      <c r="O28" s="727"/>
      <c r="P28" s="727"/>
      <c r="Q28" s="727"/>
      <c r="R28" s="727"/>
      <c r="S28" s="727"/>
      <c r="T28" s="727"/>
      <c r="U28" s="727"/>
      <c r="V28" s="727"/>
      <c r="W28" s="552"/>
      <c r="X28" s="673"/>
      <c r="Y28" s="552"/>
      <c r="AA28" s="645"/>
      <c r="AH28" s="550"/>
      <c r="AI28" s="550"/>
      <c r="AJ28" s="730"/>
      <c r="AK28" s="607"/>
      <c r="AM28" s="619"/>
      <c r="AN28" s="619"/>
      <c r="AO28" s="619"/>
      <c r="AP28" s="619"/>
      <c r="AQ28" s="619"/>
      <c r="AR28" s="552"/>
      <c r="AS28" s="552"/>
      <c r="AT28" s="552"/>
      <c r="AU28" s="552"/>
      <c r="AV28" s="552"/>
      <c r="AW28" s="552"/>
      <c r="AX28" s="550"/>
    </row>
    <row r="29" customFormat="false" ht="12.75" hidden="true" customHeight="true" outlineLevel="0" collapsed="false">
      <c r="H29" s="727"/>
      <c r="I29" s="727"/>
      <c r="J29" s="727"/>
      <c r="K29" s="727"/>
      <c r="L29" s="727"/>
      <c r="M29" s="727"/>
      <c r="N29" s="727"/>
      <c r="O29" s="727"/>
      <c r="P29" s="727"/>
      <c r="Q29" s="727"/>
      <c r="R29" s="727"/>
      <c r="S29" s="727"/>
      <c r="T29" s="727"/>
      <c r="U29" s="727"/>
      <c r="V29" s="727"/>
      <c r="W29" s="552"/>
      <c r="X29" s="673"/>
      <c r="Y29" s="552"/>
      <c r="AA29" s="645"/>
      <c r="AE29" s="550"/>
      <c r="AF29" s="550"/>
      <c r="AH29" s="552"/>
      <c r="AI29" s="550"/>
      <c r="AJ29" s="552"/>
      <c r="AK29" s="551"/>
      <c r="AL29" s="551"/>
      <c r="AM29" s="282"/>
      <c r="AN29" s="282"/>
      <c r="AO29" s="282"/>
      <c r="AP29" s="619"/>
      <c r="AQ29" s="619"/>
      <c r="AR29" s="619"/>
      <c r="AS29" s="619"/>
      <c r="AT29" s="619"/>
      <c r="AU29" s="619"/>
      <c r="AV29" s="619"/>
      <c r="AW29" s="619"/>
    </row>
    <row r="30" customFormat="false" ht="12.75" hidden="true" customHeight="true" outlineLevel="0" collapsed="false">
      <c r="H30" s="731" t="n">
        <f aca="false">COUNTIF(J11,"&gt;=1")</f>
        <v>0</v>
      </c>
      <c r="I30" s="732" t="n">
        <f aca="false">IF(H30=0,0,(H21-I22)/(J22))</f>
        <v>0</v>
      </c>
      <c r="J30" s="552"/>
      <c r="K30" s="645"/>
      <c r="L30" s="645"/>
      <c r="M30" s="585" t="n">
        <f aca="false">COUNTIF(O11,"&gt;=1")</f>
        <v>0</v>
      </c>
      <c r="N30" s="733" t="n">
        <f aca="false">IF(M30=0,0,(M21-N19)/(O22))</f>
        <v>0</v>
      </c>
      <c r="W30" s="111" t="s">
        <v>292</v>
      </c>
      <c r="X30" s="111"/>
      <c r="Y30" s="111"/>
      <c r="Z30" s="111"/>
      <c r="AA30" s="111"/>
      <c r="AE30" s="645"/>
      <c r="AF30" s="645"/>
      <c r="AK30" s="729"/>
      <c r="AL30" s="729"/>
      <c r="AM30" s="552"/>
      <c r="AN30" s="552" t="n">
        <v>100</v>
      </c>
      <c r="AO30" s="552" t="n">
        <v>33.33</v>
      </c>
      <c r="AP30" s="578" t="n">
        <v>5</v>
      </c>
      <c r="AQ30" s="619"/>
      <c r="AR30" s="619"/>
      <c r="AS30" s="619"/>
      <c r="AT30" s="619"/>
      <c r="AU30" s="619"/>
      <c r="AV30" s="619"/>
      <c r="AW30" s="619"/>
    </row>
    <row r="31" customFormat="false" ht="12.75" hidden="true" customHeight="true" outlineLevel="0" collapsed="false">
      <c r="H31" s="585" t="n">
        <f aca="false">COUNTIF(J16,"&gt;=1")</f>
        <v>0</v>
      </c>
      <c r="I31" s="734" t="n">
        <f aca="false">IF(H31=0,0,(H21-I22)/(J22))</f>
        <v>0</v>
      </c>
      <c r="J31" s="551"/>
      <c r="K31" s="735"/>
      <c r="L31" s="729"/>
      <c r="M31" s="585" t="n">
        <f aca="false">COUNTIF(O16,"&gt;=1")</f>
        <v>0</v>
      </c>
      <c r="N31" s="733" t="n">
        <f aca="false">IF(M31=0,0,(M21-N19)/(O22))</f>
        <v>0</v>
      </c>
      <c r="W31" s="111"/>
      <c r="X31" s="111"/>
      <c r="Y31" s="111"/>
      <c r="Z31" s="111"/>
      <c r="AA31" s="111"/>
      <c r="AE31" s="645"/>
      <c r="AF31" s="645"/>
      <c r="AG31" s="729"/>
      <c r="AH31" s="729"/>
      <c r="AI31" s="729"/>
      <c r="AK31" s="551"/>
      <c r="AL31" s="729"/>
      <c r="AM31" s="729"/>
      <c r="AN31" s="552" t="n">
        <v>99</v>
      </c>
      <c r="AO31" s="673" t="n">
        <f aca="false">AN31*AO30/AN30</f>
        <v>33</v>
      </c>
      <c r="AP31" s="736" t="n">
        <f aca="false">AN31*$AP$30/$AN$30</f>
        <v>5</v>
      </c>
      <c r="AQ31" s="550"/>
      <c r="AR31" s="550"/>
      <c r="AT31" s="619"/>
      <c r="AU31" s="619"/>
      <c r="AV31" s="619"/>
      <c r="AW31" s="619"/>
    </row>
    <row r="32" customFormat="false" ht="12.75" hidden="true" customHeight="true" outlineLevel="0" collapsed="false">
      <c r="H32" s="731" t="n">
        <f aca="false">COUNTIF(J21,"&gt;=1")</f>
        <v>0</v>
      </c>
      <c r="I32" s="732" t="n">
        <f aca="false">IF(H32=0,0,(H21-I22)/(J22))</f>
        <v>0</v>
      </c>
      <c r="J32" s="552"/>
      <c r="K32" s="737"/>
      <c r="L32" s="645"/>
      <c r="M32" s="585" t="n">
        <f aca="false">COUNTIF(O21,"&gt;=1")</f>
        <v>0</v>
      </c>
      <c r="N32" s="733" t="n">
        <f aca="false">IF(M32=0,0,(M21-N19)/(O22))</f>
        <v>0</v>
      </c>
      <c r="R32" s="730" t="n">
        <f aca="false">COUNTIF(T21,"&gt;=1")</f>
        <v>0</v>
      </c>
      <c r="S32" s="738" t="n">
        <f aca="false">IF(R32=0,0,(R21-S22)/(T22))</f>
        <v>0</v>
      </c>
      <c r="U32" s="734"/>
      <c r="V32" s="585"/>
      <c r="W32" s="739" t="s">
        <v>293</v>
      </c>
      <c r="X32" s="739"/>
      <c r="Y32" s="740"/>
      <c r="Z32" s="740"/>
      <c r="AA32" s="645"/>
      <c r="AE32" s="645"/>
      <c r="AF32" s="645"/>
      <c r="AH32" s="405" t="s">
        <v>294</v>
      </c>
      <c r="AK32" s="741"/>
      <c r="AL32" s="742"/>
      <c r="AM32" s="741"/>
      <c r="AN32" s="552" t="n">
        <v>98</v>
      </c>
      <c r="AO32" s="552" t="n">
        <v>33.33</v>
      </c>
      <c r="AP32" s="736" t="n">
        <f aca="false">AN32*$AP$30/$AN$30</f>
        <v>4.9</v>
      </c>
      <c r="AQ32" s="550"/>
      <c r="AR32" s="550"/>
      <c r="AT32" s="619"/>
      <c r="AU32" s="619"/>
      <c r="AV32" s="619"/>
      <c r="AW32" s="619"/>
    </row>
    <row r="33" customFormat="false" ht="12.75" hidden="true" customHeight="true" outlineLevel="0" collapsed="false">
      <c r="H33" s="731"/>
      <c r="I33" s="743" t="n">
        <f aca="false">SUM(H30:H32)</f>
        <v>0</v>
      </c>
      <c r="J33" s="552"/>
      <c r="K33" s="744"/>
      <c r="L33" s="645"/>
      <c r="M33" s="585"/>
      <c r="N33" s="585" t="n">
        <f aca="false">SUM(M30:M32)</f>
        <v>0</v>
      </c>
      <c r="R33" s="730"/>
      <c r="S33" s="745" t="n">
        <f aca="false">SUM(R24:R32)</f>
        <v>0</v>
      </c>
      <c r="W33" s="576" t="n">
        <v>0</v>
      </c>
      <c r="X33" s="576" t="n">
        <v>0</v>
      </c>
      <c r="Y33" s="575" t="s">
        <v>15</v>
      </c>
      <c r="Z33" s="746"/>
      <c r="AA33" s="645"/>
      <c r="AB33" s="747"/>
      <c r="AC33" s="748"/>
      <c r="AD33" s="405" t="s">
        <v>123</v>
      </c>
      <c r="AH33" s="737" t="n">
        <f aca="false">VCIFM!B46</f>
        <v>0</v>
      </c>
      <c r="AK33" s="742"/>
      <c r="AL33" s="742"/>
      <c r="AM33" s="742"/>
      <c r="AN33" s="552" t="n">
        <v>97</v>
      </c>
      <c r="AO33" s="673" t="n">
        <f aca="false">AN33*AO32/AN32</f>
        <v>32.99</v>
      </c>
      <c r="AP33" s="736" t="n">
        <f aca="false">AN33*$AP$30/$AN$30</f>
        <v>4.9</v>
      </c>
      <c r="AQ33" s="550"/>
      <c r="AR33" s="550"/>
      <c r="AT33" s="619"/>
      <c r="AU33" s="619"/>
      <c r="AV33" s="619"/>
      <c r="AW33" s="619"/>
    </row>
    <row r="34" customFormat="false" ht="12.75" hidden="true" customHeight="true" outlineLevel="0" collapsed="false">
      <c r="R34" s="552"/>
      <c r="W34" s="561" t="n">
        <v>1</v>
      </c>
      <c r="X34" s="576" t="n">
        <v>59.99</v>
      </c>
      <c r="Y34" s="575" t="s">
        <v>295</v>
      </c>
      <c r="Z34" s="749"/>
      <c r="AA34" s="550"/>
      <c r="AB34" s="734"/>
      <c r="AC34" s="585"/>
      <c r="AD34" s="405" t="s">
        <v>124</v>
      </c>
      <c r="AH34" s="737" t="n">
        <f aca="false">VCIFM!B47</f>
        <v>0</v>
      </c>
      <c r="AJ34" s="750"/>
      <c r="AK34" s="741"/>
      <c r="AM34" s="751"/>
      <c r="AN34" s="552" t="n">
        <v>96</v>
      </c>
      <c r="AO34" s="552" t="n">
        <v>33.33</v>
      </c>
      <c r="AP34" s="736" t="n">
        <f aca="false">AN34*$AP$30/$AN$30</f>
        <v>4.8</v>
      </c>
      <c r="AQ34" s="550"/>
      <c r="AR34" s="550"/>
      <c r="AT34" s="619"/>
      <c r="AU34" s="619"/>
      <c r="AV34" s="619"/>
      <c r="AW34" s="619"/>
    </row>
    <row r="35" customFormat="false" ht="12.75" hidden="true" customHeight="true" outlineLevel="0" collapsed="false">
      <c r="R35" s="552"/>
      <c r="W35" s="576" t="n">
        <v>60</v>
      </c>
      <c r="X35" s="576" t="n">
        <v>74.9</v>
      </c>
      <c r="Y35" s="575" t="s">
        <v>296</v>
      </c>
      <c r="Z35" s="560"/>
      <c r="AA35" s="550"/>
      <c r="AB35" s="734"/>
      <c r="AC35" s="585"/>
      <c r="AD35" s="405" t="s">
        <v>297</v>
      </c>
      <c r="AH35" s="737" t="n">
        <f aca="false">VCIFM!B48</f>
        <v>0</v>
      </c>
      <c r="AJ35" s="750"/>
      <c r="AK35" s="645"/>
      <c r="AM35" s="751"/>
      <c r="AN35" s="552" t="n">
        <v>95</v>
      </c>
      <c r="AO35" s="673" t="n">
        <f aca="false">AN35*AO34/AN34</f>
        <v>32.98</v>
      </c>
      <c r="AP35" s="736" t="n">
        <f aca="false">AN35*$AP$30/$AN$30</f>
        <v>4.8</v>
      </c>
      <c r="AQ35" s="550"/>
      <c r="AR35" s="550"/>
      <c r="AT35" s="619"/>
      <c r="AU35" s="619"/>
      <c r="AV35" s="619"/>
      <c r="AW35" s="619"/>
    </row>
    <row r="36" customFormat="false" ht="12.75" hidden="true" customHeight="true" outlineLevel="0" collapsed="false">
      <c r="R36" s="552"/>
      <c r="W36" s="576" t="n">
        <v>75</v>
      </c>
      <c r="X36" s="576" t="n">
        <v>89.9</v>
      </c>
      <c r="Y36" s="575" t="s">
        <v>12</v>
      </c>
      <c r="Z36" s="746"/>
      <c r="AA36" s="550"/>
      <c r="AB36" s="607"/>
      <c r="AD36" s="405" t="s">
        <v>126</v>
      </c>
      <c r="AH36" s="737" t="n">
        <f aca="false">VCIFM!B49</f>
        <v>0</v>
      </c>
      <c r="AJ36" s="751"/>
      <c r="AK36" s="645"/>
      <c r="AM36" s="751"/>
      <c r="AN36" s="552" t="n">
        <v>94</v>
      </c>
      <c r="AO36" s="552" t="n">
        <v>33.33</v>
      </c>
      <c r="AP36" s="736" t="n">
        <f aca="false">AN36*$AP$30/$AN$30</f>
        <v>4.7</v>
      </c>
      <c r="AQ36" s="619"/>
      <c r="AR36" s="619"/>
      <c r="AS36" s="619"/>
      <c r="AT36" s="619"/>
      <c r="AU36" s="619"/>
      <c r="AV36" s="619"/>
      <c r="AW36" s="619"/>
    </row>
    <row r="37" customFormat="false" ht="12.75" hidden="true" customHeight="true" outlineLevel="0" collapsed="false">
      <c r="R37" s="552"/>
      <c r="W37" s="576" t="n">
        <v>90</v>
      </c>
      <c r="X37" s="576" t="n">
        <v>100</v>
      </c>
      <c r="Y37" s="575" t="s">
        <v>298</v>
      </c>
      <c r="Z37" s="746"/>
      <c r="AA37" s="550"/>
      <c r="AB37" s="607"/>
      <c r="AD37" s="405" t="s">
        <v>299</v>
      </c>
      <c r="AH37" s="737" t="n">
        <f aca="false">VCIFM!B50</f>
        <v>0</v>
      </c>
      <c r="AK37" s="645"/>
      <c r="AL37" s="550"/>
      <c r="AM37" s="741"/>
      <c r="AN37" s="552" t="n">
        <v>93</v>
      </c>
      <c r="AO37" s="673" t="n">
        <f aca="false">AN37*AO36/AN36</f>
        <v>32.98</v>
      </c>
      <c r="AP37" s="736" t="n">
        <f aca="false">AN37*$AP$30/$AN$30</f>
        <v>4.7</v>
      </c>
      <c r="AQ37" s="619"/>
      <c r="AR37" s="619"/>
      <c r="AS37" s="619"/>
      <c r="AT37" s="619"/>
      <c r="AU37" s="619"/>
      <c r="AV37" s="619"/>
      <c r="AW37" s="619"/>
    </row>
    <row r="38" customFormat="false" ht="12.75" hidden="true" customHeight="true" outlineLevel="0" collapsed="false">
      <c r="R38" s="552"/>
      <c r="W38" s="552"/>
      <c r="X38" s="645"/>
      <c r="Y38" s="740"/>
      <c r="Z38" s="740"/>
      <c r="AA38" s="550"/>
      <c r="AB38" s="734"/>
      <c r="AC38" s="607"/>
      <c r="AD38" s="752" t="s">
        <v>300</v>
      </c>
      <c r="AH38" s="737" t="n">
        <f aca="false">VCIFM!B51</f>
        <v>0</v>
      </c>
      <c r="AJ38" s="751"/>
      <c r="AK38" s="741"/>
      <c r="AL38" s="550"/>
      <c r="AM38" s="741"/>
      <c r="AN38" s="552" t="n">
        <v>92</v>
      </c>
      <c r="AO38" s="552" t="n">
        <v>33.33</v>
      </c>
      <c r="AP38" s="736" t="n">
        <f aca="false">AN38*$AP$30/$AN$30</f>
        <v>4.6</v>
      </c>
      <c r="AQ38" s="619"/>
      <c r="AR38" s="619"/>
      <c r="AS38" s="619"/>
      <c r="AT38" s="619"/>
      <c r="AU38" s="619"/>
      <c r="AV38" s="619"/>
      <c r="AW38" s="619"/>
    </row>
    <row r="39" customFormat="false" ht="12.75" hidden="true" customHeight="true" outlineLevel="0" collapsed="false">
      <c r="R39" s="552"/>
      <c r="W39" s="552"/>
      <c r="X39" s="550"/>
      <c r="Y39" s="740"/>
      <c r="Z39" s="740"/>
      <c r="AA39" s="550"/>
      <c r="AB39" s="607"/>
      <c r="AC39" s="607"/>
      <c r="AD39" s="752" t="s">
        <v>301</v>
      </c>
      <c r="AE39" s="661"/>
      <c r="AH39" s="737" t="n">
        <f aca="false">VCIFM!B52</f>
        <v>0</v>
      </c>
      <c r="AL39" s="741"/>
      <c r="AM39" s="741"/>
      <c r="AN39" s="552" t="n">
        <v>91</v>
      </c>
      <c r="AO39" s="673" t="n">
        <f aca="false">AN39*AO38/AN38</f>
        <v>32.97</v>
      </c>
      <c r="AP39" s="736" t="n">
        <f aca="false">AN39*$AP$30/$AN$30</f>
        <v>4.6</v>
      </c>
      <c r="AQ39" s="619"/>
      <c r="AR39" s="619"/>
      <c r="AS39" s="619"/>
      <c r="AT39" s="619"/>
      <c r="AU39" s="619"/>
      <c r="AV39" s="619"/>
      <c r="AW39" s="619"/>
    </row>
    <row r="40" customFormat="false" ht="12.75" hidden="true" customHeight="true" outlineLevel="0" collapsed="false">
      <c r="R40" s="552"/>
      <c r="W40" s="552"/>
      <c r="X40" s="645"/>
      <c r="Y40" s="740"/>
      <c r="Z40" s="740"/>
      <c r="AA40" s="747"/>
      <c r="AB40" s="607"/>
      <c r="AC40" s="607"/>
      <c r="AD40" s="607"/>
      <c r="AI40" s="619"/>
      <c r="AJ40" s="282"/>
      <c r="AK40" s="551"/>
      <c r="AL40" s="552"/>
      <c r="AM40" s="551"/>
      <c r="AN40" s="552" t="n">
        <v>90</v>
      </c>
      <c r="AO40" s="552" t="n">
        <v>33.33</v>
      </c>
      <c r="AP40" s="736" t="n">
        <f aca="false">AN40*$AP$30/$AN$30</f>
        <v>4.5</v>
      </c>
      <c r="AQ40" s="619"/>
      <c r="AR40" s="619"/>
      <c r="AS40" s="619"/>
      <c r="AT40" s="619"/>
      <c r="AU40" s="619"/>
      <c r="AV40" s="619"/>
      <c r="AW40" s="619"/>
    </row>
    <row r="41" customFormat="false" ht="12.75" hidden="true" customHeight="true" outlineLevel="0" collapsed="false">
      <c r="H41" s="405" t="b">
        <f aca="false">ISBLANK('vcai-SUPERIOR'!G14)</f>
        <v>1</v>
      </c>
      <c r="I41" s="405" t="b">
        <f aca="false">ISBLANK('vcai-SUPERIOR'!H14)</f>
        <v>1</v>
      </c>
      <c r="J41" s="405" t="b">
        <f aca="false">ISBLANK('vcai-SUPERIOR'!I14)</f>
        <v>1</v>
      </c>
      <c r="K41" s="405" t="b">
        <f aca="false">ISBLANK('vcai-SUPERIOR'!J14)</f>
        <v>1</v>
      </c>
      <c r="L41" s="405" t="b">
        <f aca="false">ISBLANK('vcai-SUPERIOR'!K14)</f>
        <v>1</v>
      </c>
      <c r="M41" s="405" t="b">
        <f aca="false">OR(AND(NOT(H41),I41,J41,K41,L41),AND(AND(H41,K41,L41),NOT(AND(NOT(I41),NOT(J41)))),AND(AND(H41,I41,J41),NOT(AND(NOT(K41),NOT(L41)))))</f>
        <v>1</v>
      </c>
      <c r="N41" s="405" t="s">
        <v>302</v>
      </c>
      <c r="P41" s="405" t="b">
        <f aca="false">ISBLANK('vcai-DESARROLLO'!H18)</f>
        <v>1</v>
      </c>
      <c r="Q41" s="405" t="b">
        <f aca="false">ISBLANK('vcai-DESARROLLO'!I18)</f>
        <v>1</v>
      </c>
      <c r="R41" s="405" t="b">
        <f aca="false">ISBLANK('vcai-DESARROLLO'!J18)</f>
        <v>1</v>
      </c>
      <c r="S41" s="405" t="b">
        <f aca="false">ISBLANK('vcai-DESARROLLO'!K18)</f>
        <v>1</v>
      </c>
      <c r="T41" s="405" t="b">
        <f aca="false">OR(AND(AND(P41,Q41),NOT(AND(NOT(R41),NOT(S41)))),AND(AND(R41,S41),NOT(AND(NOT(P41),NOT(Q41)))))</f>
        <v>1</v>
      </c>
      <c r="U41" s="405" t="s">
        <v>303</v>
      </c>
      <c r="W41" s="753"/>
      <c r="X41" s="550"/>
      <c r="Y41" s="740"/>
      <c r="Z41" s="740"/>
      <c r="AA41" s="747"/>
      <c r="AB41" s="734"/>
      <c r="AC41" s="607"/>
      <c r="AD41" s="607"/>
      <c r="AI41" s="619"/>
      <c r="AJ41" s="619"/>
      <c r="AK41" s="619"/>
      <c r="AL41" s="551"/>
      <c r="AM41" s="551"/>
      <c r="AN41" s="619"/>
      <c r="AO41" s="619"/>
      <c r="AP41" s="619"/>
      <c r="AQ41" s="619"/>
      <c r="AR41" s="619"/>
      <c r="AS41" s="619"/>
      <c r="AT41" s="619"/>
      <c r="AU41" s="619"/>
      <c r="AV41" s="619"/>
      <c r="AW41" s="619"/>
    </row>
    <row r="42" customFormat="false" ht="12.75" hidden="true" customHeight="true" outlineLevel="0" collapsed="false">
      <c r="H42" s="405" t="b">
        <f aca="false">ISBLANK('vcai-SUPERIOR'!G15)</f>
        <v>1</v>
      </c>
      <c r="I42" s="405" t="b">
        <f aca="false">ISBLANK('vcai-SUPERIOR'!H15)</f>
        <v>1</v>
      </c>
      <c r="J42" s="405" t="b">
        <f aca="false">ISBLANK('vcai-SUPERIOR'!I15)</f>
        <v>1</v>
      </c>
      <c r="K42" s="405" t="b">
        <f aca="false">ISBLANK('vcai-SUPERIOR'!J15)</f>
        <v>1</v>
      </c>
      <c r="L42" s="405" t="b">
        <f aca="false">ISBLANK('vcai-SUPERIOR'!K15)</f>
        <v>1</v>
      </c>
      <c r="M42" s="405" t="b">
        <f aca="false">OR(AND(NOT(H42),I42,J42,K42,L42),AND(AND(H42,K42,L42),NOT(AND(NOT(I42),NOT(J42)))),AND(AND(H42,I42,J42),NOT(AND(NOT(K42),NOT(L42)))))</f>
        <v>1</v>
      </c>
      <c r="N42" s="405" t="s">
        <v>304</v>
      </c>
      <c r="P42" s="405" t="b">
        <f aca="false">ISBLANK('vcai-DESARROLLO'!H21)</f>
        <v>1</v>
      </c>
      <c r="Q42" s="405" t="b">
        <f aca="false">ISBLANK('vcai-DESARROLLO'!I21)</f>
        <v>1</v>
      </c>
      <c r="R42" s="405" t="b">
        <f aca="false">ISBLANK('vcai-DESARROLLO'!J21)</f>
        <v>1</v>
      </c>
      <c r="S42" s="405" t="b">
        <f aca="false">ISBLANK('vcai-DESARROLLO'!K21)</f>
        <v>1</v>
      </c>
      <c r="T42" s="405" t="b">
        <f aca="false">OR(AND(AND(P42,Q42),NOT(AND(NOT(R42),NOT(S42)))),AND(AND(R42,S42),NOT(AND(NOT(P42),NOT(Q42)))))</f>
        <v>1</v>
      </c>
      <c r="U42" s="405" t="s">
        <v>305</v>
      </c>
      <c r="W42" s="753"/>
      <c r="X42" s="645"/>
      <c r="Y42" s="740"/>
      <c r="Z42" s="740"/>
      <c r="AA42" s="550"/>
      <c r="AB42" s="607"/>
      <c r="AC42" s="607"/>
      <c r="AD42" s="607"/>
      <c r="AI42" s="619"/>
      <c r="AJ42" s="619"/>
      <c r="AK42" s="619"/>
      <c r="AL42" s="552"/>
      <c r="AM42" s="551"/>
      <c r="AN42" s="619"/>
      <c r="AO42" s="619"/>
      <c r="AP42" s="619"/>
      <c r="AQ42" s="619"/>
      <c r="AR42" s="619"/>
      <c r="AS42" s="619"/>
      <c r="AT42" s="619"/>
      <c r="AU42" s="619"/>
      <c r="AV42" s="619"/>
      <c r="AW42" s="619"/>
    </row>
    <row r="43" customFormat="false" ht="12.75" hidden="true" customHeight="true" outlineLevel="0" collapsed="false">
      <c r="H43" s="405" t="b">
        <f aca="false">ISBLANK('vcai-SUPERIOR'!G16)</f>
        <v>1</v>
      </c>
      <c r="I43" s="405" t="b">
        <f aca="false">ISBLANK('vcai-SUPERIOR'!H16)</f>
        <v>1</v>
      </c>
      <c r="J43" s="405" t="b">
        <f aca="false">ISBLANK('vcai-SUPERIOR'!I16)</f>
        <v>1</v>
      </c>
      <c r="K43" s="405" t="b">
        <f aca="false">ISBLANK('vcai-SUPERIOR'!J16)</f>
        <v>1</v>
      </c>
      <c r="L43" s="405" t="b">
        <f aca="false">ISBLANK('vcai-SUPERIOR'!K16)</f>
        <v>1</v>
      </c>
      <c r="M43" s="405" t="b">
        <f aca="false">OR(AND(NOT(H43),I43,J43,K43,L43),AND(AND(H43,K43,L43),NOT(AND(NOT(I43),NOT(J43)))),AND(AND(H43,I43,J43),NOT(AND(NOT(K43),NOT(L43)))))</f>
        <v>1</v>
      </c>
      <c r="N43" s="405" t="s">
        <v>306</v>
      </c>
      <c r="P43" s="405" t="b">
        <f aca="false">ISBLANK('vcai-DESARROLLO'!H24)</f>
        <v>1</v>
      </c>
      <c r="Q43" s="405" t="b">
        <f aca="false">ISBLANK('vcai-DESARROLLO'!I24)</f>
        <v>1</v>
      </c>
      <c r="R43" s="405" t="b">
        <f aca="false">ISBLANK('vcai-DESARROLLO'!J24)</f>
        <v>1</v>
      </c>
      <c r="S43" s="405" t="b">
        <f aca="false">ISBLANK('vcai-DESARROLLO'!K24)</f>
        <v>1</v>
      </c>
      <c r="T43" s="405" t="b">
        <f aca="false">OR(AND(AND(P43,Q43),NOT(AND(NOT(R43),NOT(S43)))),AND(AND(R43,S43),NOT(AND(NOT(P43),NOT(Q43)))))</f>
        <v>1</v>
      </c>
      <c r="U43" s="405" t="s">
        <v>307</v>
      </c>
      <c r="W43" s="552"/>
      <c r="X43" s="550"/>
      <c r="Y43" s="740"/>
      <c r="Z43" s="740"/>
      <c r="AA43" s="550"/>
      <c r="AB43" s="550"/>
      <c r="AC43" s="550"/>
      <c r="AI43" s="619"/>
      <c r="AJ43" s="619"/>
      <c r="AK43" s="619"/>
      <c r="AL43" s="551"/>
      <c r="AM43" s="551"/>
      <c r="AN43" s="619"/>
      <c r="AO43" s="619"/>
      <c r="AP43" s="619"/>
      <c r="AQ43" s="619"/>
      <c r="AR43" s="619"/>
      <c r="AS43" s="619"/>
      <c r="AT43" s="619"/>
      <c r="AU43" s="619"/>
      <c r="AV43" s="619"/>
      <c r="AW43" s="619"/>
    </row>
    <row r="44" customFormat="false" ht="12.75" hidden="true" customHeight="true" outlineLevel="0" collapsed="false">
      <c r="H44" s="405" t="b">
        <f aca="false">ISBLANK('vcai-SUPERIOR'!G19)</f>
        <v>1</v>
      </c>
      <c r="I44" s="405" t="b">
        <f aca="false">ISBLANK('vcai-SUPERIOR'!H19)</f>
        <v>1</v>
      </c>
      <c r="J44" s="405" t="b">
        <f aca="false">ISBLANK('vcai-SUPERIOR'!I19)</f>
        <v>1</v>
      </c>
      <c r="K44" s="405" t="b">
        <f aca="false">ISBLANK('vcai-SUPERIOR'!J19)</f>
        <v>1</v>
      </c>
      <c r="L44" s="405" t="b">
        <f aca="false">ISBLANK('vcai-SUPERIOR'!K19)</f>
        <v>1</v>
      </c>
      <c r="M44" s="405" t="b">
        <f aca="false">OR(AND(NOT(H44),I44,J44,K44,L44),AND(AND(H44,K44,L44),NOT(AND(NOT(I44),NOT(J44)))),AND(AND(H44,I44,J44),NOT(AND(NOT(K44),NOT(L44)))))</f>
        <v>1</v>
      </c>
      <c r="N44" s="405" t="s">
        <v>308</v>
      </c>
      <c r="P44" s="405" t="b">
        <f aca="false">ISBLANK('vcai-DESARROLLO'!H27)</f>
        <v>1</v>
      </c>
      <c r="Q44" s="405" t="b">
        <f aca="false">ISBLANK('vcai-DESARROLLO'!I27)</f>
        <v>1</v>
      </c>
      <c r="R44" s="405" t="b">
        <f aca="false">ISBLANK('vcai-DESARROLLO'!J27)</f>
        <v>1</v>
      </c>
      <c r="S44" s="405" t="b">
        <f aca="false">ISBLANK('vcai-DESARROLLO'!K27)</f>
        <v>1</v>
      </c>
      <c r="T44" s="405" t="b">
        <f aca="false">OR(AND(AND(P44,Q44),NOT(AND(NOT(R44),NOT(S44)))),AND(AND(R44,S44),NOT(AND(NOT(P44),NOT(Q44)))))</f>
        <v>1</v>
      </c>
      <c r="U44" s="405" t="s">
        <v>309</v>
      </c>
      <c r="W44" s="551"/>
      <c r="X44" s="729"/>
      <c r="Y44" s="740"/>
      <c r="Z44" s="740"/>
      <c r="AA44" s="550"/>
      <c r="AI44" s="619"/>
      <c r="AJ44" s="619"/>
      <c r="AK44" s="619"/>
      <c r="AL44" s="552"/>
      <c r="AM44" s="551"/>
      <c r="AN44" s="619"/>
      <c r="AO44" s="619"/>
      <c r="AP44" s="619"/>
      <c r="AQ44" s="619"/>
      <c r="AR44" s="619"/>
      <c r="AS44" s="619"/>
      <c r="AT44" s="619"/>
      <c r="AU44" s="619"/>
      <c r="AV44" s="619"/>
      <c r="AW44" s="619"/>
    </row>
    <row r="45" customFormat="false" ht="12.75" hidden="true" customHeight="true" outlineLevel="0" collapsed="false">
      <c r="H45" s="405" t="b">
        <f aca="false">ISBLANK('vcai-SUPERIOR'!G20)</f>
        <v>1</v>
      </c>
      <c r="I45" s="405" t="b">
        <f aca="false">ISBLANK('vcai-SUPERIOR'!H20)</f>
        <v>1</v>
      </c>
      <c r="J45" s="405" t="b">
        <f aca="false">ISBLANK('vcai-SUPERIOR'!I20)</f>
        <v>1</v>
      </c>
      <c r="K45" s="405" t="b">
        <f aca="false">ISBLANK('vcai-SUPERIOR'!J20)</f>
        <v>1</v>
      </c>
      <c r="L45" s="405" t="b">
        <f aca="false">ISBLANK('vcai-SUPERIOR'!K20)</f>
        <v>1</v>
      </c>
      <c r="M45" s="405" t="b">
        <f aca="false">OR(AND(NOT(H45),I45,J45,K45,L45),AND(AND(H45,K45,L45),NOT(AND(NOT(I45),NOT(J45)))),AND(AND(H45,I45,J45),NOT(AND(NOT(K45),NOT(L45)))))</f>
        <v>1</v>
      </c>
      <c r="N45" s="405" t="s">
        <v>310</v>
      </c>
      <c r="T45" s="405"/>
      <c r="W45" s="552"/>
      <c r="X45" s="550"/>
      <c r="Y45" s="740"/>
      <c r="Z45" s="740"/>
      <c r="AA45" s="550"/>
      <c r="AB45" s="405" t="b">
        <f aca="false">ISBLANK(VCIFM!G16)</f>
        <v>1</v>
      </c>
      <c r="AC45" s="405" t="b">
        <f aca="false">ISBLANK(VCIFM!H16)</f>
        <v>1</v>
      </c>
      <c r="AD45" s="405" t="b">
        <f aca="false">ISBLANK(VCIFM!I16)</f>
        <v>1</v>
      </c>
      <c r="AE45" s="405" t="b">
        <f aca="false">ISBLANK(VCIFM!J16)</f>
        <v>1</v>
      </c>
      <c r="AF45" s="405" t="b">
        <f aca="false">ISBLANK(VCIFM!K16)</f>
        <v>1</v>
      </c>
      <c r="AG45" s="405" t="b">
        <f aca="false">OR(AND(NOT(AB45),AC45,AD45,AE45,AF45),AND(AND(AB45,AE45,AF45),NOT(AND(NOT(AC45),NOT(AD45)))),AND(AND(AB45,AC45,AD45),NOT(AND(NOT(AE45),NOT(AF45)))))</f>
        <v>1</v>
      </c>
      <c r="AH45" s="405" t="s">
        <v>311</v>
      </c>
      <c r="AI45" s="619"/>
      <c r="AJ45" s="619"/>
      <c r="AK45" s="619"/>
      <c r="AL45" s="551"/>
      <c r="AM45" s="551"/>
      <c r="AN45" s="619"/>
      <c r="AO45" s="619"/>
      <c r="AP45" s="619"/>
      <c r="AQ45" s="619"/>
      <c r="AR45" s="619"/>
      <c r="AS45" s="619"/>
      <c r="AT45" s="619"/>
      <c r="AU45" s="619"/>
      <c r="AV45" s="619"/>
      <c r="AW45" s="619"/>
    </row>
    <row r="46" customFormat="false" ht="12.75" hidden="true" customHeight="true" outlineLevel="0" collapsed="false">
      <c r="H46" s="405" t="b">
        <f aca="false">ISBLANK('vcai-SUPERIOR'!G23)</f>
        <v>1</v>
      </c>
      <c r="I46" s="405" t="b">
        <f aca="false">ISBLANK('vcai-SUPERIOR'!H23)</f>
        <v>1</v>
      </c>
      <c r="J46" s="405" t="b">
        <f aca="false">ISBLANK('vcai-SUPERIOR'!I23)</f>
        <v>1</v>
      </c>
      <c r="K46" s="405" t="b">
        <f aca="false">ISBLANK('vcai-SUPERIOR'!J23)</f>
        <v>1</v>
      </c>
      <c r="L46" s="405" t="b">
        <f aca="false">ISBLANK('vcai-SUPERIOR'!K23)</f>
        <v>1</v>
      </c>
      <c r="M46" s="405" t="b">
        <f aca="false">OR(AND(NOT(H46),I46,J46,K46,L46),AND(AND(H46,K46,L46),NOT(AND(NOT(I46),NOT(J46)))),AND(AND(H46,I46,J46),NOT(AND(NOT(K46),NOT(L46)))))</f>
        <v>1</v>
      </c>
      <c r="N46" s="405" t="s">
        <v>312</v>
      </c>
      <c r="T46" s="405"/>
      <c r="W46" s="552"/>
      <c r="X46" s="645"/>
      <c r="Y46" s="740"/>
      <c r="Z46" s="740"/>
      <c r="AA46" s="550"/>
      <c r="AB46" s="405" t="b">
        <f aca="false">ISBLANK(VCIFM!G20)</f>
        <v>1</v>
      </c>
      <c r="AC46" s="405" t="b">
        <f aca="false">ISBLANK(VCIFM!H20)</f>
        <v>1</v>
      </c>
      <c r="AD46" s="405" t="b">
        <f aca="false">ISBLANK(VCIFM!I20)</f>
        <v>1</v>
      </c>
      <c r="AE46" s="405" t="b">
        <f aca="false">ISBLANK(VCIFM!J20)</f>
        <v>1</v>
      </c>
      <c r="AF46" s="405" t="b">
        <f aca="false">ISBLANK(VCIFM!K20)</f>
        <v>1</v>
      </c>
      <c r="AG46" s="405" t="b">
        <f aca="false">OR(AND(NOT(AB46),AC46,AD46,AE46,AF46),AND(AND(AB46,AE46,AF46),NOT(AND(NOT(AC46),NOT(AD46)))),AND(AND(AB46,AC46,AD46),NOT(AND(NOT(AE46),NOT(AF46)))))</f>
        <v>1</v>
      </c>
      <c r="AH46" s="405" t="s">
        <v>313</v>
      </c>
      <c r="AI46" s="619"/>
      <c r="AJ46" s="619"/>
      <c r="AK46" s="619"/>
      <c r="AL46" s="552"/>
      <c r="AM46" s="551"/>
      <c r="AN46" s="619"/>
      <c r="AO46" s="619"/>
      <c r="AP46" s="619"/>
      <c r="AQ46" s="619"/>
      <c r="AR46" s="619"/>
      <c r="AS46" s="619"/>
      <c r="AT46" s="619"/>
      <c r="AU46" s="619"/>
      <c r="AV46" s="619"/>
      <c r="AW46" s="619"/>
    </row>
    <row r="47" customFormat="false" ht="12.75" hidden="true" customHeight="true" outlineLevel="0" collapsed="false">
      <c r="H47" s="405" t="b">
        <f aca="false">ISBLANK('vcai-SUPERIOR'!G24)</f>
        <v>1</v>
      </c>
      <c r="I47" s="405" t="b">
        <f aca="false">ISBLANK('vcai-SUPERIOR'!H24)</f>
        <v>1</v>
      </c>
      <c r="J47" s="405" t="b">
        <f aca="false">ISBLANK('vcai-SUPERIOR'!I24)</f>
        <v>1</v>
      </c>
      <c r="K47" s="405" t="b">
        <f aca="false">ISBLANK('vcai-SUPERIOR'!J24)</f>
        <v>1</v>
      </c>
      <c r="L47" s="405" t="b">
        <f aca="false">ISBLANK('vcai-SUPERIOR'!K24)</f>
        <v>1</v>
      </c>
      <c r="M47" s="405" t="b">
        <f aca="false">OR(AND(NOT(H47),I47,J47,K47,L47),AND(AND(H47,K47,L47),NOT(AND(NOT(I47),NOT(J47)))),AND(AND(H47,I47,J47),NOT(AND(NOT(K47),NOT(L47)))))</f>
        <v>1</v>
      </c>
      <c r="N47" s="405" t="s">
        <v>314</v>
      </c>
      <c r="P47" s="405" t="b">
        <f aca="false">ISBLANK('ACT.EXT.'!H22)</f>
        <v>1</v>
      </c>
      <c r="Q47" s="405" t="b">
        <f aca="false">ISBLANK('ACT.EXT.'!I22)</f>
        <v>1</v>
      </c>
      <c r="R47" s="405" t="b">
        <f aca="false">ISBLANK('ACT.EXT.'!J22)</f>
        <v>1</v>
      </c>
      <c r="S47" s="405" t="b">
        <f aca="false">NOT(OR(AND(NOT(P47),NOT(Q47)),AND(NOT(R47),NOT(AND(P47,Q47)))))</f>
        <v>1</v>
      </c>
      <c r="T47" s="737" t="s">
        <v>315</v>
      </c>
      <c r="W47" s="552"/>
      <c r="X47" s="550"/>
      <c r="Y47" s="740"/>
      <c r="Z47" s="740"/>
      <c r="AA47" s="550"/>
      <c r="AB47" s="405" t="b">
        <f aca="false">ISBLANK(VCIFM!G24)</f>
        <v>1</v>
      </c>
      <c r="AC47" s="405" t="b">
        <f aca="false">ISBLANK(VCIFM!H24)</f>
        <v>1</v>
      </c>
      <c r="AD47" s="405" t="b">
        <f aca="false">ISBLANK(VCIFM!I24)</f>
        <v>1</v>
      </c>
      <c r="AE47" s="405" t="b">
        <f aca="false">ISBLANK(VCIFM!J24)</f>
        <v>1</v>
      </c>
      <c r="AF47" s="405" t="b">
        <f aca="false">ISBLANK(VCIFM!K24)</f>
        <v>1</v>
      </c>
      <c r="AG47" s="405" t="b">
        <f aca="false">OR(AND(NOT(AB47),AC47,AD47,AE47,AF47),AND(AND(AB47,AE47,AF47),NOT(AND(NOT(AC47),NOT(AD47)))),AND(AND(AB47,AC47,AD47),NOT(AND(NOT(AE47),NOT(AF47)))))</f>
        <v>1</v>
      </c>
      <c r="AH47" s="405" t="s">
        <v>316</v>
      </c>
      <c r="AI47" s="619"/>
      <c r="AJ47" s="619"/>
      <c r="AK47" s="619"/>
      <c r="AL47" s="551"/>
      <c r="AM47" s="551"/>
      <c r="AN47" s="619"/>
      <c r="AO47" s="619"/>
      <c r="AP47" s="619"/>
      <c r="AQ47" s="619"/>
      <c r="AR47" s="619"/>
      <c r="AS47" s="619"/>
      <c r="AT47" s="619"/>
      <c r="AU47" s="619"/>
      <c r="AV47" s="619"/>
      <c r="AW47" s="619"/>
    </row>
    <row r="48" customFormat="false" ht="12.75" hidden="true" customHeight="true" outlineLevel="0" collapsed="false">
      <c r="H48" s="405" t="b">
        <f aca="false">ISBLANK('vcai-SUPERIOR'!G25)</f>
        <v>1</v>
      </c>
      <c r="I48" s="405" t="b">
        <f aca="false">ISBLANK('vcai-SUPERIOR'!H25)</f>
        <v>1</v>
      </c>
      <c r="J48" s="405" t="b">
        <f aca="false">ISBLANK('vcai-SUPERIOR'!I25)</f>
        <v>1</v>
      </c>
      <c r="K48" s="405" t="b">
        <f aca="false">ISBLANK('vcai-SUPERIOR'!J25)</f>
        <v>1</v>
      </c>
      <c r="L48" s="405" t="b">
        <f aca="false">ISBLANK('vcai-SUPERIOR'!K25)</f>
        <v>1</v>
      </c>
      <c r="M48" s="405" t="b">
        <f aca="false">OR(AND(NOT(H48),I48,J48,K48,L48),AND(AND(H48,K48,L48),NOT(AND(NOT(I48),NOT(J48)))),AND(AND(H48,I48,J48),NOT(AND(NOT(K48),NOT(L48)))))</f>
        <v>1</v>
      </c>
      <c r="N48" s="405" t="s">
        <v>317</v>
      </c>
      <c r="P48" s="405" t="b">
        <f aca="false">ISBLANK('ACT.EXT.'!H23)</f>
        <v>1</v>
      </c>
      <c r="Q48" s="405" t="b">
        <f aca="false">ISBLANK('ACT.EXT.'!I23)</f>
        <v>1</v>
      </c>
      <c r="R48" s="405" t="b">
        <f aca="false">ISBLANK('ACT.EXT.'!J23)</f>
        <v>1</v>
      </c>
      <c r="S48" s="405" t="b">
        <f aca="false">NOT(OR(AND(NOT(P48),NOT(Q48)),AND(NOT(R48),NOT(AND(P48,Q48)))))</f>
        <v>1</v>
      </c>
      <c r="T48" s="737" t="s">
        <v>318</v>
      </c>
      <c r="W48" s="552"/>
      <c r="X48" s="645"/>
      <c r="Y48" s="740"/>
      <c r="Z48" s="740"/>
      <c r="AA48" s="550"/>
      <c r="AB48" s="405" t="b">
        <f aca="false">ISBLANK(VCIFM!G28)</f>
        <v>1</v>
      </c>
      <c r="AC48" s="405" t="b">
        <f aca="false">ISBLANK(VCIFM!H28)</f>
        <v>1</v>
      </c>
      <c r="AD48" s="405" t="b">
        <f aca="false">ISBLANK(VCIFM!I28)</f>
        <v>1</v>
      </c>
      <c r="AE48" s="405" t="b">
        <f aca="false">ISBLANK(VCIFM!J28)</f>
        <v>1</v>
      </c>
      <c r="AF48" s="405" t="b">
        <f aca="false">ISBLANK(VCIFM!K28)</f>
        <v>1</v>
      </c>
      <c r="AG48" s="405" t="b">
        <f aca="false">OR(AND(NOT(AB48),AC48,AD48,AE48,AF48),AND(AND(AB48,AE48,AF48),NOT(AND(NOT(AC48),NOT(AD48)))),AND(AND(AB48,AC48,AD48),NOT(AND(NOT(AE48),NOT(AF48)))))</f>
        <v>1</v>
      </c>
      <c r="AH48" s="405" t="s">
        <v>319</v>
      </c>
      <c r="AI48" s="619"/>
      <c r="AJ48" s="619"/>
      <c r="AK48" s="619"/>
      <c r="AL48" s="552"/>
      <c r="AM48" s="551"/>
      <c r="AN48" s="619" t="n">
        <f aca="false">5/30*100</f>
        <v>16.6666666666667</v>
      </c>
      <c r="AO48" s="619"/>
      <c r="AP48" s="619"/>
      <c r="AQ48" s="619"/>
      <c r="AR48" s="619"/>
      <c r="AS48" s="619"/>
      <c r="AT48" s="619"/>
      <c r="AU48" s="619"/>
      <c r="AV48" s="619"/>
      <c r="AW48" s="619"/>
    </row>
    <row r="49" customFormat="false" ht="12.75" hidden="true" customHeight="true" outlineLevel="0" collapsed="false">
      <c r="H49" s="405" t="b">
        <f aca="false">ISBLANK('vcai-SUPERIOR'!G28)</f>
        <v>1</v>
      </c>
      <c r="I49" s="405" t="b">
        <f aca="false">ISBLANK('vcai-SUPERIOR'!H28)</f>
        <v>1</v>
      </c>
      <c r="J49" s="405" t="b">
        <f aca="false">ISBLANK('vcai-SUPERIOR'!I28)</f>
        <v>1</v>
      </c>
      <c r="K49" s="405" t="b">
        <f aca="false">ISBLANK('vcai-SUPERIOR'!J28)</f>
        <v>1</v>
      </c>
      <c r="L49" s="405" t="b">
        <f aca="false">ISBLANK('vcai-SUPERIOR'!K28)</f>
        <v>1</v>
      </c>
      <c r="M49" s="405" t="b">
        <f aca="false">OR(AND(NOT(H49),I49,J49,K49,L49),AND(AND(H49,K49,L49),NOT(AND(NOT(I49),NOT(J49)))),AND(AND(H49,I49,J49),NOT(AND(NOT(K49),NOT(L49)))))</f>
        <v>1</v>
      </c>
      <c r="N49" s="405" t="s">
        <v>320</v>
      </c>
      <c r="P49" s="405" t="b">
        <f aca="false">ISBLANK('ACT.EXT.'!H24)</f>
        <v>1</v>
      </c>
      <c r="Q49" s="405" t="b">
        <f aca="false">ISBLANK('ACT.EXT.'!I24)</f>
        <v>1</v>
      </c>
      <c r="R49" s="405" t="b">
        <f aca="false">ISBLANK('ACT.EXT.'!J24)</f>
        <v>1</v>
      </c>
      <c r="S49" s="405" t="b">
        <f aca="false">NOT(OR(AND(NOT(P49),NOT(Q49)),AND(NOT(R49),NOT(AND(P49,Q49)))))</f>
        <v>1</v>
      </c>
      <c r="T49" s="737" t="s">
        <v>321</v>
      </c>
      <c r="W49" s="552"/>
      <c r="X49" s="550"/>
      <c r="Y49" s="740"/>
      <c r="Z49" s="740"/>
      <c r="AA49" s="550"/>
      <c r="AB49" s="405" t="b">
        <f aca="false">ISBLANK(VCIFM!G32)</f>
        <v>1</v>
      </c>
      <c r="AC49" s="405" t="b">
        <f aca="false">ISBLANK(VCIFM!H32)</f>
        <v>1</v>
      </c>
      <c r="AD49" s="405" t="b">
        <f aca="false">ISBLANK(VCIFM!I32)</f>
        <v>1</v>
      </c>
      <c r="AE49" s="405" t="b">
        <f aca="false">ISBLANK(VCIFM!J32)</f>
        <v>1</v>
      </c>
      <c r="AF49" s="405" t="b">
        <f aca="false">ISBLANK(VCIFM!K32)</f>
        <v>1</v>
      </c>
      <c r="AG49" s="405" t="b">
        <f aca="false">OR(AND(NOT(AB49),AC49,AD49,AE49,AF49),AND(AND(AB49,AE49,AF49),NOT(AND(NOT(AC49),NOT(AD49)))),AND(AND(AB49,AC49,AD49),NOT(AND(NOT(AE49),NOT(AF49)))))</f>
        <v>1</v>
      </c>
      <c r="AH49" s="405" t="s">
        <v>322</v>
      </c>
      <c r="AI49" s="619"/>
      <c r="AJ49" s="619"/>
      <c r="AK49" s="619"/>
      <c r="AL49" s="551"/>
      <c r="AM49" s="551"/>
      <c r="AN49" s="619"/>
      <c r="AO49" s="619"/>
      <c r="AP49" s="619"/>
      <c r="AQ49" s="619"/>
      <c r="AR49" s="619"/>
      <c r="AS49" s="619"/>
      <c r="AT49" s="619"/>
      <c r="AU49" s="619"/>
      <c r="AV49" s="619"/>
      <c r="AW49" s="619"/>
    </row>
    <row r="50" customFormat="false" ht="12.75" hidden="true" customHeight="true" outlineLevel="0" collapsed="false">
      <c r="H50" s="405" t="b">
        <f aca="false">ISBLANK('vcai-SUPERIOR'!G29)</f>
        <v>1</v>
      </c>
      <c r="I50" s="405" t="b">
        <f aca="false">ISBLANK('vcai-SUPERIOR'!H29)</f>
        <v>1</v>
      </c>
      <c r="J50" s="405" t="b">
        <f aca="false">ISBLANK('vcai-SUPERIOR'!I29)</f>
        <v>1</v>
      </c>
      <c r="K50" s="405" t="b">
        <f aca="false">ISBLANK('vcai-SUPERIOR'!J29)</f>
        <v>1</v>
      </c>
      <c r="L50" s="405" t="b">
        <f aca="false">ISBLANK('vcai-SUPERIOR'!K29)</f>
        <v>1</v>
      </c>
      <c r="M50" s="405" t="b">
        <f aca="false">OR(AND(NOT(H50),I50,J50,K50,L50),AND(AND(H50,K50,L50),NOT(AND(NOT(I50),NOT(J50)))),AND(AND(H50,I50,J50),NOT(AND(NOT(K50),NOT(L50)))))</f>
        <v>1</v>
      </c>
      <c r="N50" s="405" t="s">
        <v>323</v>
      </c>
      <c r="T50" s="737"/>
      <c r="W50" s="552"/>
      <c r="X50" s="645"/>
      <c r="Y50" s="740"/>
      <c r="Z50" s="740"/>
      <c r="AA50" s="550"/>
      <c r="AI50" s="619"/>
      <c r="AJ50" s="619"/>
      <c r="AK50" s="619"/>
      <c r="AL50" s="552"/>
      <c r="AM50" s="551"/>
      <c r="AN50" s="619"/>
      <c r="AO50" s="619"/>
      <c r="AP50" s="619"/>
      <c r="AQ50" s="619"/>
      <c r="AR50" s="619"/>
      <c r="AS50" s="619"/>
      <c r="AT50" s="619"/>
      <c r="AU50" s="619"/>
      <c r="AV50" s="619"/>
      <c r="AW50" s="619"/>
    </row>
    <row r="51" customFormat="false" ht="12.75" hidden="true" customHeight="true" outlineLevel="0" collapsed="false">
      <c r="H51" s="405" t="b">
        <f aca="false">ISBLANK('vcai-SUPERIOR'!G30)</f>
        <v>1</v>
      </c>
      <c r="I51" s="405" t="b">
        <f aca="false">ISBLANK('vcai-SUPERIOR'!H30)</f>
        <v>1</v>
      </c>
      <c r="J51" s="405" t="b">
        <f aca="false">ISBLANK('vcai-SUPERIOR'!I30)</f>
        <v>1</v>
      </c>
      <c r="K51" s="405" t="b">
        <f aca="false">ISBLANK('vcai-SUPERIOR'!J30)</f>
        <v>1</v>
      </c>
      <c r="L51" s="405" t="b">
        <f aca="false">ISBLANK('vcai-SUPERIOR'!K30)</f>
        <v>1</v>
      </c>
      <c r="M51" s="405" t="b">
        <f aca="false">OR(AND(NOT(H51),I51,J51,K51,L51),AND(AND(H51,K51,L51),NOT(AND(NOT(I51),NOT(J51)))),AND(AND(H51,I51,J51),NOT(AND(NOT(K51),NOT(L51)))))</f>
        <v>1</v>
      </c>
      <c r="N51" s="405" t="s">
        <v>324</v>
      </c>
      <c r="T51" s="737"/>
      <c r="W51" s="552"/>
      <c r="X51" s="550"/>
      <c r="Y51" s="740"/>
      <c r="Z51" s="740"/>
      <c r="AA51" s="550"/>
      <c r="AI51" s="619"/>
      <c r="AJ51" s="619"/>
      <c r="AK51" s="619"/>
      <c r="AL51" s="551"/>
      <c r="AM51" s="551"/>
      <c r="AN51" s="619"/>
      <c r="AO51" s="619"/>
      <c r="AP51" s="619"/>
      <c r="AQ51" s="619"/>
      <c r="AR51" s="619"/>
      <c r="AS51" s="619"/>
      <c r="AT51" s="619"/>
      <c r="AU51" s="619"/>
      <c r="AV51" s="619"/>
      <c r="AW51" s="619"/>
    </row>
    <row r="52" customFormat="false" ht="12.75" hidden="true" customHeight="true" outlineLevel="0" collapsed="false">
      <c r="H52" s="405" t="b">
        <f aca="false">ISBLANK('vcai-SUPERIOR'!G31)</f>
        <v>1</v>
      </c>
      <c r="I52" s="405" t="b">
        <f aca="false">ISBLANK('vcai-SUPERIOR'!H31)</f>
        <v>1</v>
      </c>
      <c r="J52" s="405" t="b">
        <f aca="false">ISBLANK('vcai-SUPERIOR'!I31)</f>
        <v>1</v>
      </c>
      <c r="K52" s="405" t="b">
        <f aca="false">ISBLANK('vcai-SUPERIOR'!J31)</f>
        <v>1</v>
      </c>
      <c r="L52" s="405" t="b">
        <f aca="false">ISBLANK('vcai-SUPERIOR'!K31)</f>
        <v>1</v>
      </c>
      <c r="M52" s="405" t="b">
        <f aca="false">OR(AND(NOT(H52),I52,J52,K52,L52),AND(AND(H52,K52,L52),NOT(AND(NOT(I52),NOT(J52)))),AND(AND(H52,I52,J52),NOT(AND(NOT(K52),NOT(L52)))))</f>
        <v>1</v>
      </c>
      <c r="N52" s="405" t="s">
        <v>325</v>
      </c>
      <c r="P52" s="405" t="b">
        <f aca="false">ISBLANK('APOR.DEST.'!H25)</f>
        <v>1</v>
      </c>
      <c r="Q52" s="405" t="b">
        <f aca="false">ISBLANK('APOR.DEST.'!I25)</f>
        <v>1</v>
      </c>
      <c r="R52" s="405" t="b">
        <f aca="false">ISBLANK('APOR.DEST.'!J25)</f>
        <v>1</v>
      </c>
      <c r="S52" s="405" t="b">
        <f aca="false">NOT(OR(AND(NOT(P52),NOT(Q52)),AND(NOT(R52),NOT(AND(P52,Q52)))))</f>
        <v>1</v>
      </c>
      <c r="T52" s="737" t="s">
        <v>326</v>
      </c>
      <c r="W52" s="552"/>
      <c r="X52" s="645"/>
      <c r="Y52" s="740"/>
      <c r="Z52" s="740"/>
      <c r="AA52" s="550"/>
      <c r="AB52" s="405" t="b">
        <f aca="false">ISBLANK(VCCOGR!I14)</f>
        <v>1</v>
      </c>
      <c r="AC52" s="405" t="b">
        <f aca="false">ISBLANK(VCCOGR!J14)</f>
        <v>1</v>
      </c>
      <c r="AD52" s="405" t="b">
        <f aca="false">ISBLANK(VCCOGR!K14)</f>
        <v>1</v>
      </c>
      <c r="AE52" s="405" t="b">
        <f aca="false">ISBLANK(VCCOGR!L14)</f>
        <v>1</v>
      </c>
      <c r="AF52" s="405" t="b">
        <f aca="false">ISBLANK(VCCOGR!M14)</f>
        <v>1</v>
      </c>
      <c r="AG52" s="405" t="b">
        <f aca="false">OR(AND(NOT(AB52),AC52,AD52,AE52,AF52),AND(AND(AB52,AE52,AF52),NOT(AND(NOT(AC52),NOT(AD52)))),AND(AND(AB52,AC52,AD52),NOT(AND(NOT(AE52),NOT(AF52)))))</f>
        <v>1</v>
      </c>
      <c r="AH52" s="405" t="s">
        <v>327</v>
      </c>
      <c r="AI52" s="619"/>
      <c r="AJ52" s="619"/>
      <c r="AK52" s="619"/>
      <c r="AL52" s="552"/>
      <c r="AM52" s="551"/>
      <c r="AN52" s="619"/>
      <c r="AO52" s="619"/>
      <c r="AP52" s="619"/>
      <c r="AQ52" s="619"/>
      <c r="AR52" s="619"/>
      <c r="AS52" s="619"/>
      <c r="AT52" s="619"/>
      <c r="AU52" s="619"/>
      <c r="AV52" s="619"/>
      <c r="AW52" s="619"/>
    </row>
    <row r="53" customFormat="false" ht="12.75" hidden="true" customHeight="true" outlineLevel="0" collapsed="false">
      <c r="H53" s="405" t="b">
        <f aca="false">ISBLANK('vcai-SUPERIOR'!G34)</f>
        <v>1</v>
      </c>
      <c r="I53" s="405" t="b">
        <f aca="false">ISBLANK('vcai-SUPERIOR'!H34)</f>
        <v>1</v>
      </c>
      <c r="J53" s="405" t="b">
        <f aca="false">ISBLANK('vcai-SUPERIOR'!I34)</f>
        <v>1</v>
      </c>
      <c r="K53" s="405" t="b">
        <f aca="false">ISBLANK('vcai-SUPERIOR'!J34)</f>
        <v>1</v>
      </c>
      <c r="L53" s="405" t="b">
        <f aca="false">ISBLANK('vcai-SUPERIOR'!K34)</f>
        <v>1</v>
      </c>
      <c r="M53" s="405" t="b">
        <f aca="false">OR(AND(NOT(H53),I53,J53,K53,L53),AND(AND(H53,K53,L53),NOT(AND(NOT(I53),NOT(J53)))),AND(AND(H53,I53,J53),NOT(AND(NOT(K53),NOT(L53)))))</f>
        <v>1</v>
      </c>
      <c r="N53" s="405" t="s">
        <v>328</v>
      </c>
      <c r="P53" s="405" t="b">
        <f aca="false">ISBLANK('APOR.DEST.'!H26)</f>
        <v>1</v>
      </c>
      <c r="Q53" s="405" t="b">
        <f aca="false">ISBLANK('APOR.DEST.'!I26)</f>
        <v>1</v>
      </c>
      <c r="R53" s="405" t="b">
        <f aca="false">ISBLANK('APOR.DEST.'!J26)</f>
        <v>1</v>
      </c>
      <c r="S53" s="405" t="b">
        <f aca="false">NOT(OR(AND(NOT(P53),NOT(Q53)),AND(NOT(R53),NOT(AND(P53,Q53)))))</f>
        <v>1</v>
      </c>
      <c r="T53" s="737" t="s">
        <v>329</v>
      </c>
      <c r="W53" s="552"/>
      <c r="X53" s="550"/>
      <c r="Y53" s="740"/>
      <c r="Z53" s="740"/>
      <c r="AA53" s="550"/>
      <c r="AB53" s="405" t="b">
        <f aca="false">ISBLANK(VCCOGR!I18)</f>
        <v>1</v>
      </c>
      <c r="AC53" s="405" t="b">
        <f aca="false">ISBLANK(VCCOGR!J18)</f>
        <v>1</v>
      </c>
      <c r="AD53" s="405" t="b">
        <f aca="false">ISBLANK(VCCOGR!K18)</f>
        <v>1</v>
      </c>
      <c r="AE53" s="405" t="b">
        <f aca="false">ISBLANK(VCCOGR!L18)</f>
        <v>1</v>
      </c>
      <c r="AF53" s="405" t="b">
        <f aca="false">ISBLANK(VCCOGR!M18)</f>
        <v>1</v>
      </c>
      <c r="AG53" s="405" t="b">
        <f aca="false">OR(AND(NOT(AB53),AC53,AD53,AE53,AF53),AND(AND(AB53,AE53,AF53),NOT(AND(NOT(AC53),NOT(AD53)))),AND(AND(AB53,AC53,AD53),NOT(AND(NOT(AE53),NOT(AF53)))))</f>
        <v>1</v>
      </c>
      <c r="AH53" s="405" t="s">
        <v>330</v>
      </c>
      <c r="AI53" s="619"/>
      <c r="AJ53" s="619"/>
      <c r="AK53" s="619"/>
      <c r="AL53" s="551"/>
      <c r="AM53" s="551"/>
      <c r="AN53" s="619"/>
      <c r="AO53" s="619"/>
      <c r="AP53" s="619"/>
      <c r="AQ53" s="619"/>
      <c r="AR53" s="619"/>
      <c r="AS53" s="619"/>
      <c r="AT53" s="619"/>
      <c r="AU53" s="619"/>
      <c r="AV53" s="619"/>
      <c r="AW53" s="619"/>
    </row>
    <row r="54" customFormat="false" ht="12.75" hidden="true" customHeight="true" outlineLevel="0" collapsed="false">
      <c r="H54" s="405" t="b">
        <f aca="false">ISBLANK('vcai-SUPERIOR'!G35)</f>
        <v>1</v>
      </c>
      <c r="I54" s="405" t="b">
        <f aca="false">ISBLANK('vcai-SUPERIOR'!H35)</f>
        <v>1</v>
      </c>
      <c r="J54" s="405" t="b">
        <f aca="false">ISBLANK('vcai-SUPERIOR'!I35)</f>
        <v>1</v>
      </c>
      <c r="K54" s="405" t="b">
        <f aca="false">ISBLANK('vcai-SUPERIOR'!J35)</f>
        <v>1</v>
      </c>
      <c r="L54" s="405" t="b">
        <f aca="false">ISBLANK('vcai-SUPERIOR'!K35)</f>
        <v>1</v>
      </c>
      <c r="M54" s="405" t="b">
        <f aca="false">OR(AND(NOT(H54),I54,J54,K54,L54),AND(AND(H54,K54,L54),NOT(AND(NOT(I54),NOT(J54)))),AND(AND(H54,I54,J54),NOT(AND(NOT(K54),NOT(L54)))))</f>
        <v>1</v>
      </c>
      <c r="N54" s="405" t="s">
        <v>331</v>
      </c>
      <c r="P54" s="405" t="b">
        <f aca="false">ISBLANK('APOR.DEST.'!H27)</f>
        <v>1</v>
      </c>
      <c r="Q54" s="405" t="b">
        <f aca="false">ISBLANK('APOR.DEST.'!I27)</f>
        <v>1</v>
      </c>
      <c r="R54" s="405" t="b">
        <f aca="false">ISBLANK('APOR.DEST.'!J27)</f>
        <v>1</v>
      </c>
      <c r="S54" s="405" t="b">
        <f aca="false">NOT(OR(AND(NOT(P54),NOT(Q54)),AND(NOT(R54),NOT(AND(P54,Q54)))))</f>
        <v>1</v>
      </c>
      <c r="T54" s="737" t="s">
        <v>332</v>
      </c>
      <c r="W54" s="551"/>
      <c r="X54" s="729"/>
      <c r="Y54" s="740"/>
      <c r="Z54" s="740"/>
      <c r="AA54" s="550"/>
      <c r="AB54" s="405" t="b">
        <f aca="false">ISBLANK(VCCOGR!I22)</f>
        <v>1</v>
      </c>
      <c r="AC54" s="405" t="b">
        <f aca="false">ISBLANK(VCCOGR!J22)</f>
        <v>1</v>
      </c>
      <c r="AD54" s="405" t="b">
        <f aca="false">ISBLANK(VCCOGR!K22)</f>
        <v>1</v>
      </c>
      <c r="AE54" s="405" t="b">
        <f aca="false">ISBLANK(VCCOGR!L22)</f>
        <v>1</v>
      </c>
      <c r="AF54" s="405" t="b">
        <f aca="false">ISBLANK(VCCOGR!M22)</f>
        <v>1</v>
      </c>
      <c r="AG54" s="405" t="b">
        <f aca="false">OR(AND(NOT(AB54),AC54,AD54,AE54,AF54),AND(AND(AB54,AE54,AF54),NOT(AND(NOT(AC54),NOT(AD54)))),AND(AND(AB54,AC54,AD54),NOT(AND(NOT(AE54),NOT(AF54)))))</f>
        <v>1</v>
      </c>
      <c r="AH54" s="405" t="s">
        <v>333</v>
      </c>
      <c r="AI54" s="619"/>
      <c r="AJ54" s="619"/>
      <c r="AK54" s="619"/>
      <c r="AL54" s="552"/>
      <c r="AM54" s="551"/>
      <c r="AN54" s="619"/>
      <c r="AO54" s="619"/>
      <c r="AP54" s="619"/>
      <c r="AQ54" s="619"/>
      <c r="AR54" s="619"/>
      <c r="AS54" s="619"/>
      <c r="AT54" s="619"/>
      <c r="AU54" s="619"/>
      <c r="AV54" s="619"/>
    </row>
    <row r="55" customFormat="false" ht="12.75" hidden="true" customHeight="true" outlineLevel="0" collapsed="false">
      <c r="H55" s="405" t="b">
        <f aca="false">ISBLANK('vcai-SUPERIOR'!G36)</f>
        <v>1</v>
      </c>
      <c r="I55" s="405" t="b">
        <f aca="false">ISBLANK('vcai-SUPERIOR'!H36)</f>
        <v>1</v>
      </c>
      <c r="J55" s="405" t="b">
        <f aca="false">ISBLANK('vcai-SUPERIOR'!I36)</f>
        <v>1</v>
      </c>
      <c r="K55" s="405" t="b">
        <f aca="false">ISBLANK('vcai-SUPERIOR'!J36)</f>
        <v>1</v>
      </c>
      <c r="L55" s="405" t="b">
        <f aca="false">ISBLANK('vcai-SUPERIOR'!K36)</f>
        <v>1</v>
      </c>
      <c r="M55" s="405" t="b">
        <f aca="false">OR(AND(NOT(H55),I55,J55,K55,L55),AND(AND(H55,K55,L55),NOT(AND(NOT(I55),NOT(J55)))),AND(AND(H55,I55,J55),NOT(AND(NOT(K55),NOT(L55)))))</f>
        <v>1</v>
      </c>
      <c r="N55" s="405" t="s">
        <v>334</v>
      </c>
      <c r="P55" s="405" t="b">
        <f aca="false">ISBLANK('APOR.DEST.'!H28)</f>
        <v>1</v>
      </c>
      <c r="Q55" s="405" t="b">
        <f aca="false">ISBLANK('APOR.DEST.'!I28)</f>
        <v>1</v>
      </c>
      <c r="R55" s="405" t="b">
        <f aca="false">ISBLANK('APOR.DEST.'!J28)</f>
        <v>1</v>
      </c>
      <c r="S55" s="405" t="b">
        <f aca="false">NOT(OR(AND(NOT(P55),NOT(Q55)),AND(NOT(R55),NOT(AND(P55,Q55)))))</f>
        <v>1</v>
      </c>
      <c r="T55" s="737" t="s">
        <v>335</v>
      </c>
      <c r="W55" s="552"/>
      <c r="X55" s="550"/>
      <c r="Y55" s="740"/>
      <c r="Z55" s="740"/>
      <c r="AA55" s="550"/>
      <c r="AB55" s="405" t="b">
        <f aca="false">ISBLANK(VCCOGR!I26)</f>
        <v>1</v>
      </c>
      <c r="AC55" s="405" t="b">
        <f aca="false">ISBLANK(VCCOGR!J26)</f>
        <v>1</v>
      </c>
      <c r="AD55" s="405" t="b">
        <f aca="false">ISBLANK(VCCOGR!K26)</f>
        <v>1</v>
      </c>
      <c r="AE55" s="405" t="b">
        <f aca="false">ISBLANK(VCCOGR!L26)</f>
        <v>1</v>
      </c>
      <c r="AF55" s="405" t="b">
        <f aca="false">ISBLANK(VCCOGR!M26)</f>
        <v>1</v>
      </c>
      <c r="AG55" s="405" t="b">
        <f aca="false">OR(AND(NOT(AB55),AC55,AD55,AE55,AF55),AND(AND(AB55,AE55,AF55),NOT(AND(NOT(AC55),NOT(AD55)))),AND(AND(AB55,AC55,AD55),NOT(AND(NOT(AE55),NOT(AF55)))))</f>
        <v>1</v>
      </c>
      <c r="AH55" s="405" t="s">
        <v>336</v>
      </c>
      <c r="AI55" s="619"/>
      <c r="AJ55" s="619"/>
      <c r="AK55" s="619"/>
      <c r="AL55" s="551"/>
      <c r="AM55" s="551"/>
      <c r="AN55" s="619"/>
      <c r="AO55" s="619"/>
      <c r="AP55" s="619"/>
      <c r="AQ55" s="619"/>
      <c r="AR55" s="619"/>
      <c r="AS55" s="619"/>
      <c r="AT55" s="619"/>
      <c r="AU55" s="619"/>
      <c r="AV55" s="619"/>
    </row>
    <row r="56" customFormat="false" ht="12.75" hidden="true" customHeight="true" outlineLevel="0" collapsed="false">
      <c r="H56" s="405" t="b">
        <f aca="false">ISBLANK('vcai-SUPERIOR'!G37)</f>
        <v>1</v>
      </c>
      <c r="I56" s="405" t="b">
        <f aca="false">ISBLANK('vcai-SUPERIOR'!H37)</f>
        <v>1</v>
      </c>
      <c r="J56" s="405" t="b">
        <f aca="false">ISBLANK('vcai-SUPERIOR'!I37)</f>
        <v>1</v>
      </c>
      <c r="K56" s="405" t="b">
        <f aca="false">ISBLANK('vcai-SUPERIOR'!J37)</f>
        <v>1</v>
      </c>
      <c r="L56" s="405" t="b">
        <f aca="false">ISBLANK('vcai-SUPERIOR'!K37)</f>
        <v>1</v>
      </c>
      <c r="M56" s="405" t="b">
        <f aca="false">OR(AND(NOT(H56),I56,J56,K56,L56),AND(AND(H56,K56,L56),NOT(AND(NOT(I56),NOT(J56)))),AND(AND(H56,I56,J56),NOT(AND(NOT(K56),NOT(L56)))))</f>
        <v>1</v>
      </c>
      <c r="N56" s="405" t="s">
        <v>337</v>
      </c>
      <c r="P56" s="405" t="b">
        <f aca="false">ISBLANK('APOR.DEST.'!H29)</f>
        <v>1</v>
      </c>
      <c r="Q56" s="405" t="b">
        <f aca="false">ISBLANK('APOR.DEST.'!I29)</f>
        <v>1</v>
      </c>
      <c r="R56" s="405" t="b">
        <f aca="false">ISBLANK('APOR.DEST.'!J29)</f>
        <v>1</v>
      </c>
      <c r="S56" s="405" t="b">
        <f aca="false">NOT(OR(AND(NOT(P56),NOT(Q56)),AND(NOT(R56),NOT(AND(P56,Q56)))))</f>
        <v>1</v>
      </c>
      <c r="T56" s="737" t="s">
        <v>338</v>
      </c>
      <c r="W56" s="552"/>
      <c r="X56" s="645"/>
      <c r="Y56" s="740"/>
      <c r="Z56" s="740"/>
      <c r="AA56" s="550"/>
      <c r="AB56" s="405" t="b">
        <f aca="false">ISBLANK(VCCOGR!I30)</f>
        <v>1</v>
      </c>
      <c r="AC56" s="405" t="b">
        <f aca="false">ISBLANK(VCCOGR!J30)</f>
        <v>1</v>
      </c>
      <c r="AD56" s="405" t="b">
        <f aca="false">ISBLANK(VCCOGR!K30)</f>
        <v>1</v>
      </c>
      <c r="AE56" s="405" t="b">
        <f aca="false">ISBLANK(VCCOGR!L30)</f>
        <v>1</v>
      </c>
      <c r="AF56" s="405" t="b">
        <f aca="false">ISBLANK(VCCOGR!M30)</f>
        <v>1</v>
      </c>
      <c r="AG56" s="405" t="b">
        <f aca="false">OR(AND(NOT(AB56),AC56,AD56,AE56,AF56),AND(AND(AB56,AE56,AF56),NOT(AND(NOT(AC56),NOT(AD56)))),AND(AND(AB56,AC56,AD56),NOT(AND(NOT(AE56),NOT(AF56)))))</f>
        <v>1</v>
      </c>
      <c r="AH56" s="405" t="s">
        <v>339</v>
      </c>
      <c r="AI56" s="619"/>
      <c r="AJ56" s="619"/>
      <c r="AK56" s="619"/>
      <c r="AL56" s="552"/>
      <c r="AM56" s="551"/>
      <c r="AN56" s="619"/>
      <c r="AO56" s="619"/>
      <c r="AP56" s="619"/>
      <c r="AQ56" s="619"/>
      <c r="AR56" s="619"/>
      <c r="AS56" s="619"/>
      <c r="AT56" s="619"/>
      <c r="AU56" s="619"/>
      <c r="AV56" s="619"/>
    </row>
    <row r="57" customFormat="false" ht="12.75" hidden="true" customHeight="true" outlineLevel="0" collapsed="false">
      <c r="P57" s="405" t="b">
        <f aca="false">ISBLANK('APOR.DEST.'!H30)</f>
        <v>1</v>
      </c>
      <c r="Q57" s="405" t="b">
        <f aca="false">ISBLANK('APOR.DEST.'!I30)</f>
        <v>1</v>
      </c>
      <c r="R57" s="405" t="b">
        <f aca="false">ISBLANK('APOR.DEST.'!J30)</f>
        <v>1</v>
      </c>
      <c r="S57" s="405" t="b">
        <f aca="false">NOT(OR(AND(NOT(P57),NOT(Q57)),AND(NOT(R57),NOT(AND(P57,Q57)))))</f>
        <v>1</v>
      </c>
      <c r="T57" s="737" t="s">
        <v>340</v>
      </c>
      <c r="W57" s="552"/>
      <c r="X57" s="550"/>
      <c r="Y57" s="740"/>
      <c r="Z57" s="740"/>
      <c r="AA57" s="550"/>
      <c r="AI57" s="619"/>
      <c r="AJ57" s="619"/>
      <c r="AK57" s="619"/>
      <c r="AL57" s="551"/>
      <c r="AM57" s="551"/>
      <c r="AN57" s="619"/>
      <c r="AO57" s="619"/>
      <c r="AP57" s="619"/>
      <c r="AQ57" s="619"/>
      <c r="AR57" s="619"/>
      <c r="AS57" s="619"/>
      <c r="AT57" s="619"/>
      <c r="AU57" s="619"/>
      <c r="AV57" s="619"/>
    </row>
    <row r="58" customFormat="false" ht="12.75" hidden="true" customHeight="true" outlineLevel="0" collapsed="false">
      <c r="P58" s="405" t="b">
        <f aca="false">ISBLANK('APOR.DEST.'!H31)</f>
        <v>1</v>
      </c>
      <c r="Q58" s="405" t="b">
        <f aca="false">ISBLANK('APOR.DEST.'!I31)</f>
        <v>1</v>
      </c>
      <c r="R58" s="405" t="b">
        <f aca="false">ISBLANK('APOR.DEST.'!J31)</f>
        <v>1</v>
      </c>
      <c r="S58" s="405" t="b">
        <f aca="false">NOT(OR(AND(NOT(P58),NOT(Q58)),AND(NOT(R58),NOT(AND(P58,Q58)))))</f>
        <v>1</v>
      </c>
      <c r="T58" s="737" t="s">
        <v>341</v>
      </c>
      <c r="W58" s="552"/>
      <c r="X58" s="645"/>
      <c r="Y58" s="740"/>
      <c r="Z58" s="740"/>
      <c r="AA58" s="550"/>
      <c r="AI58" s="619"/>
      <c r="AJ58" s="619"/>
      <c r="AK58" s="619"/>
      <c r="AL58" s="552"/>
      <c r="AM58" s="551"/>
      <c r="AN58" s="619"/>
      <c r="AO58" s="619"/>
      <c r="AP58" s="619"/>
      <c r="AQ58" s="619"/>
      <c r="AR58" s="619"/>
      <c r="AS58" s="619"/>
      <c r="AT58" s="619"/>
      <c r="AU58" s="619"/>
      <c r="AV58" s="619"/>
    </row>
    <row r="59" customFormat="false" ht="12.75" hidden="true" customHeight="true" outlineLevel="0" collapsed="false">
      <c r="H59" s="405" t="b">
        <f aca="false">ISBLANK('vcai-3°EVALUADOR'!G15)</f>
        <v>1</v>
      </c>
      <c r="I59" s="405" t="b">
        <f aca="false">ISBLANK('vcai-3°EVALUADOR'!H15)</f>
        <v>1</v>
      </c>
      <c r="J59" s="405" t="b">
        <f aca="false">ISBLANK('vcai-3°EVALUADOR'!I15)</f>
        <v>1</v>
      </c>
      <c r="K59" s="405" t="b">
        <f aca="false">ISBLANK('vcai-3°EVALUADOR'!J15)</f>
        <v>1</v>
      </c>
      <c r="L59" s="405" t="b">
        <f aca="false">ISBLANK('vcai-3°EVALUADOR'!K15)</f>
        <v>1</v>
      </c>
      <c r="M59" s="405" t="b">
        <f aca="false">OR(AND(NOT(H59),I59,J59,K59,L59),AND(AND(H59,K59,L59),NOT(AND(NOT(I59),NOT(J59)))),AND(AND(H59,I59,J59),NOT(AND(NOT(K59),NOT(L59)))))</f>
        <v>1</v>
      </c>
      <c r="N59" s="405" t="s">
        <v>342</v>
      </c>
      <c r="P59" s="405" t="b">
        <f aca="false">ISBLANK('APOR.DEST.'!H32)</f>
        <v>1</v>
      </c>
      <c r="Q59" s="405" t="b">
        <f aca="false">ISBLANK('APOR.DEST.'!I32)</f>
        <v>1</v>
      </c>
      <c r="R59" s="405" t="b">
        <f aca="false">ISBLANK('APOR.DEST.'!J32)</f>
        <v>1</v>
      </c>
      <c r="S59" s="405" t="b">
        <f aca="false">NOT(OR(AND(NOT(P59),NOT(Q59)),AND(NOT(R59),NOT(AND(P59,Q59)))))</f>
        <v>1</v>
      </c>
      <c r="T59" s="737" t="s">
        <v>343</v>
      </c>
      <c r="W59" s="552"/>
      <c r="X59" s="550"/>
      <c r="Y59" s="740"/>
      <c r="Z59" s="740"/>
      <c r="AA59" s="550"/>
      <c r="AI59" s="619"/>
      <c r="AJ59" s="619"/>
      <c r="AK59" s="619"/>
      <c r="AL59" s="551"/>
      <c r="AM59" s="551"/>
      <c r="AN59" s="619"/>
      <c r="AO59" s="619"/>
      <c r="AP59" s="619"/>
      <c r="AQ59" s="619"/>
      <c r="AR59" s="619"/>
      <c r="AS59" s="619"/>
      <c r="AT59" s="619"/>
      <c r="AU59" s="619"/>
      <c r="AV59" s="619"/>
    </row>
    <row r="60" customFormat="false" ht="12.75" hidden="true" customHeight="true" outlineLevel="0" collapsed="false">
      <c r="H60" s="405" t="b">
        <f aca="false">ISBLANK('vcai-3°EVALUADOR'!G16)</f>
        <v>1</v>
      </c>
      <c r="I60" s="405" t="b">
        <f aca="false">ISBLANK('vcai-3°EVALUADOR'!H16)</f>
        <v>1</v>
      </c>
      <c r="J60" s="405" t="b">
        <f aca="false">ISBLANK('vcai-3°EVALUADOR'!I16)</f>
        <v>1</v>
      </c>
      <c r="K60" s="405" t="b">
        <f aca="false">ISBLANK('vcai-3°EVALUADOR'!J16)</f>
        <v>1</v>
      </c>
      <c r="L60" s="405" t="b">
        <f aca="false">ISBLANK('vcai-3°EVALUADOR'!K16)</f>
        <v>1</v>
      </c>
      <c r="M60" s="405" t="b">
        <f aca="false">OR(AND(NOT(H60),I60,J60,K60,L60),AND(AND(H60,K60,L60),NOT(AND(NOT(I60),NOT(J60)))),AND(AND(H60,I60,J60),NOT(AND(NOT(K60),NOT(L60)))))</f>
        <v>1</v>
      </c>
      <c r="N60" s="405" t="s">
        <v>344</v>
      </c>
      <c r="P60" s="405" t="b">
        <f aca="false">ISBLANK('APOR.DEST.'!H33)</f>
        <v>1</v>
      </c>
      <c r="Q60" s="405" t="b">
        <f aca="false">ISBLANK('APOR.DEST.'!I33)</f>
        <v>1</v>
      </c>
      <c r="R60" s="405" t="b">
        <f aca="false">ISBLANK('APOR.DEST.'!J33)</f>
        <v>1</v>
      </c>
      <c r="S60" s="405" t="b">
        <f aca="false">NOT(OR(AND(NOT(P60),NOT(Q60)),AND(NOT(R60),NOT(AND(P60,Q60)))))</f>
        <v>1</v>
      </c>
      <c r="T60" s="737" t="s">
        <v>345</v>
      </c>
      <c r="W60" s="552"/>
      <c r="X60" s="645"/>
      <c r="Y60" s="740"/>
      <c r="Z60" s="740"/>
      <c r="AA60" s="550"/>
      <c r="AI60" s="619"/>
      <c r="AJ60" s="619"/>
      <c r="AK60" s="619"/>
      <c r="AL60" s="552"/>
      <c r="AM60" s="551"/>
      <c r="AN60" s="619"/>
      <c r="AO60" s="619"/>
      <c r="AP60" s="619"/>
      <c r="AQ60" s="619"/>
      <c r="AR60" s="619"/>
      <c r="AS60" s="619"/>
      <c r="AT60" s="619"/>
      <c r="AU60" s="619"/>
      <c r="AV60" s="619"/>
    </row>
    <row r="61" customFormat="false" ht="12.75" hidden="true" customHeight="true" outlineLevel="0" collapsed="false">
      <c r="H61" s="405" t="b">
        <f aca="false">ISBLANK('vcai-3°EVALUADOR'!G17)</f>
        <v>1</v>
      </c>
      <c r="I61" s="405" t="b">
        <f aca="false">ISBLANK('vcai-3°EVALUADOR'!H17)</f>
        <v>1</v>
      </c>
      <c r="J61" s="405" t="b">
        <f aca="false">ISBLANK('vcai-3°EVALUADOR'!I17)</f>
        <v>1</v>
      </c>
      <c r="K61" s="405" t="b">
        <f aca="false">ISBLANK('vcai-3°EVALUADOR'!J17)</f>
        <v>1</v>
      </c>
      <c r="L61" s="405" t="b">
        <f aca="false">ISBLANK('vcai-3°EVALUADOR'!K17)</f>
        <v>1</v>
      </c>
      <c r="M61" s="405" t="b">
        <f aca="false">OR(AND(NOT(H61),I61,J61,K61,L61),AND(AND(H61,K61,L61),NOT(AND(NOT(I61),NOT(J61)))),AND(AND(H61,I61,J61),NOT(AND(NOT(K61),NOT(L61)))))</f>
        <v>1</v>
      </c>
      <c r="N61" s="405" t="s">
        <v>346</v>
      </c>
      <c r="P61" s="405" t="b">
        <f aca="false">ISBLANK('APOR.DEST.'!H34)</f>
        <v>1</v>
      </c>
      <c r="Q61" s="405" t="b">
        <f aca="false">ISBLANK('APOR.DEST.'!I34)</f>
        <v>1</v>
      </c>
      <c r="R61" s="405" t="b">
        <f aca="false">ISBLANK('APOR.DEST.'!J34)</f>
        <v>1</v>
      </c>
      <c r="S61" s="405" t="b">
        <f aca="false">NOT(OR(AND(NOT(P61),NOT(Q61)),AND(NOT(R61),NOT(AND(P61,Q61)))))</f>
        <v>1</v>
      </c>
      <c r="T61" s="737" t="s">
        <v>347</v>
      </c>
      <c r="W61" s="552"/>
      <c r="X61" s="550"/>
      <c r="Y61" s="740"/>
      <c r="Z61" s="740"/>
      <c r="AA61" s="550"/>
      <c r="AI61" s="619"/>
      <c r="AJ61" s="619"/>
      <c r="AK61" s="619"/>
      <c r="AL61" s="551"/>
      <c r="AM61" s="551"/>
      <c r="AN61" s="619"/>
      <c r="AO61" s="619"/>
      <c r="AP61" s="619"/>
      <c r="AQ61" s="619"/>
      <c r="AR61" s="619"/>
      <c r="AS61" s="619"/>
      <c r="AT61" s="619"/>
      <c r="AU61" s="619"/>
      <c r="AV61" s="619"/>
    </row>
    <row r="62" customFormat="false" ht="12.75" hidden="true" customHeight="true" outlineLevel="0" collapsed="false">
      <c r="H62" s="405" t="b">
        <f aca="false">ISBLANK('vcai-3°EVALUADOR'!G20)</f>
        <v>1</v>
      </c>
      <c r="I62" s="405" t="b">
        <f aca="false">ISBLANK('vcai-3°EVALUADOR'!H20)</f>
        <v>1</v>
      </c>
      <c r="J62" s="405" t="b">
        <f aca="false">ISBLANK('vcai-3°EVALUADOR'!I20)</f>
        <v>1</v>
      </c>
      <c r="K62" s="405" t="b">
        <f aca="false">ISBLANK('vcai-3°EVALUADOR'!J20)</f>
        <v>1</v>
      </c>
      <c r="L62" s="405" t="b">
        <f aca="false">ISBLANK('vcai-3°EVALUADOR'!K20)</f>
        <v>1</v>
      </c>
      <c r="M62" s="405" t="b">
        <f aca="false">OR(AND(NOT(H62),I62,J62,K62,L62),AND(AND(H62,K62,L62),NOT(AND(NOT(I62),NOT(J62)))),AND(AND(H62,I62,J62),NOT(AND(NOT(K62),NOT(L62)))))</f>
        <v>1</v>
      </c>
      <c r="N62" s="405" t="s">
        <v>348</v>
      </c>
      <c r="P62" s="405" t="b">
        <f aca="false">ISBLANK('APOR.DEST.'!H35)</f>
        <v>1</v>
      </c>
      <c r="Q62" s="405" t="b">
        <f aca="false">ISBLANK('APOR.DEST.'!I35)</f>
        <v>1</v>
      </c>
      <c r="R62" s="405" t="b">
        <f aca="false">ISBLANK('APOR.DEST.'!J35)</f>
        <v>1</v>
      </c>
      <c r="S62" s="405" t="b">
        <f aca="false">NOT(OR(AND(NOT(P62),NOT(Q62)),AND(NOT(R62),NOT(AND(P62,Q62)))))</f>
        <v>1</v>
      </c>
      <c r="T62" s="737" t="s">
        <v>349</v>
      </c>
      <c r="W62" s="551"/>
      <c r="X62" s="729"/>
      <c r="Y62" s="740"/>
      <c r="Z62" s="740"/>
      <c r="AA62" s="550"/>
      <c r="AI62" s="619"/>
      <c r="AJ62" s="619"/>
      <c r="AK62" s="619"/>
      <c r="AL62" s="552"/>
      <c r="AM62" s="551"/>
      <c r="AN62" s="619"/>
      <c r="AO62" s="619"/>
      <c r="AP62" s="619"/>
      <c r="AQ62" s="619"/>
      <c r="AR62" s="619"/>
      <c r="AS62" s="619"/>
      <c r="AT62" s="619"/>
      <c r="AU62" s="619"/>
      <c r="AV62" s="619"/>
    </row>
    <row r="63" customFormat="false" ht="12.75" hidden="true" customHeight="true" outlineLevel="0" collapsed="false">
      <c r="H63" s="405" t="b">
        <f aca="false">ISBLANK('vcai-3°EVALUADOR'!G21)</f>
        <v>1</v>
      </c>
      <c r="I63" s="405" t="b">
        <f aca="false">ISBLANK('vcai-3°EVALUADOR'!H21)</f>
        <v>1</v>
      </c>
      <c r="J63" s="405" t="b">
        <f aca="false">ISBLANK('vcai-3°EVALUADOR'!I21)</f>
        <v>1</v>
      </c>
      <c r="K63" s="405" t="b">
        <f aca="false">ISBLANK('vcai-3°EVALUADOR'!J21)</f>
        <v>1</v>
      </c>
      <c r="L63" s="405" t="b">
        <f aca="false">ISBLANK('vcai-3°EVALUADOR'!K21)</f>
        <v>1</v>
      </c>
      <c r="M63" s="405" t="b">
        <f aca="false">OR(AND(NOT(H63),I63,J63,K63,L63),AND(AND(H63,K63,L63),NOT(AND(NOT(I63),NOT(J63)))),AND(AND(H63,I63,J63),NOT(AND(NOT(K63),NOT(L63)))))</f>
        <v>1</v>
      </c>
      <c r="N63" s="405" t="s">
        <v>350</v>
      </c>
      <c r="P63" s="405" t="b">
        <f aca="false">ISBLANK('APOR.DEST.'!H36)</f>
        <v>1</v>
      </c>
      <c r="Q63" s="405" t="b">
        <f aca="false">ISBLANK('APOR.DEST.'!I36)</f>
        <v>1</v>
      </c>
      <c r="R63" s="405" t="b">
        <f aca="false">ISBLANK('APOR.DEST.'!J36)</f>
        <v>1</v>
      </c>
      <c r="S63" s="405" t="b">
        <f aca="false">NOT(OR(AND(NOT(P63),NOT(Q63)),AND(NOT(R63),NOT(AND(P63,Q63)))))</f>
        <v>1</v>
      </c>
      <c r="T63" s="737" t="s">
        <v>351</v>
      </c>
      <c r="W63" s="552"/>
      <c r="X63" s="550"/>
      <c r="Y63" s="740"/>
      <c r="Z63" s="740"/>
      <c r="AA63" s="550"/>
      <c r="AI63" s="619"/>
      <c r="AJ63" s="619"/>
      <c r="AK63" s="619"/>
      <c r="AL63" s="551"/>
      <c r="AM63" s="551"/>
      <c r="AN63" s="619"/>
      <c r="AO63" s="619"/>
      <c r="AP63" s="619"/>
      <c r="AQ63" s="619"/>
      <c r="AR63" s="619"/>
      <c r="AS63" s="619"/>
      <c r="AT63" s="619"/>
      <c r="AU63" s="619"/>
      <c r="AV63" s="619"/>
    </row>
    <row r="64" customFormat="false" ht="12.75" hidden="true" customHeight="true" outlineLevel="0" collapsed="false">
      <c r="H64" s="405" t="b">
        <f aca="false">ISBLANK('vcai-3°EVALUADOR'!G24)</f>
        <v>1</v>
      </c>
      <c r="I64" s="405" t="b">
        <f aca="false">ISBLANK('vcai-3°EVALUADOR'!H24)</f>
        <v>1</v>
      </c>
      <c r="J64" s="405" t="b">
        <f aca="false">ISBLANK('vcai-3°EVALUADOR'!I24)</f>
        <v>1</v>
      </c>
      <c r="K64" s="405" t="b">
        <f aca="false">ISBLANK('vcai-3°EVALUADOR'!J24)</f>
        <v>1</v>
      </c>
      <c r="L64" s="405" t="b">
        <f aca="false">ISBLANK('vcai-3°EVALUADOR'!K24)</f>
        <v>1</v>
      </c>
      <c r="M64" s="405" t="b">
        <f aca="false">OR(AND(NOT(H64),I64,J64,K64,L64),AND(AND(H64,K64,L64),NOT(AND(NOT(I64),NOT(J64)))),AND(AND(H64,I64,J64),NOT(AND(NOT(K64),NOT(L64)))))</f>
        <v>1</v>
      </c>
      <c r="N64" s="405" t="s">
        <v>352</v>
      </c>
      <c r="P64" s="405" t="b">
        <f aca="false">ISBLANK('APOR.DEST.'!H37)</f>
        <v>1</v>
      </c>
      <c r="Q64" s="405" t="b">
        <f aca="false">ISBLANK('APOR.DEST.'!I37)</f>
        <v>1</v>
      </c>
      <c r="R64" s="405" t="b">
        <f aca="false">ISBLANK('APOR.DEST.'!J37)</f>
        <v>1</v>
      </c>
      <c r="S64" s="405" t="b">
        <f aca="false">NOT(OR(AND(NOT(P64),NOT(Q64)),AND(NOT(R64),NOT(AND(P64,Q64)))))</f>
        <v>1</v>
      </c>
      <c r="T64" s="737" t="s">
        <v>353</v>
      </c>
      <c r="W64" s="552"/>
      <c r="X64" s="645"/>
      <c r="Y64" s="740"/>
      <c r="Z64" s="740"/>
      <c r="AA64" s="550"/>
      <c r="AI64" s="619"/>
      <c r="AJ64" s="619"/>
      <c r="AK64" s="619"/>
      <c r="AL64" s="552"/>
      <c r="AM64" s="551"/>
      <c r="AN64" s="619"/>
      <c r="AO64" s="619"/>
      <c r="AP64" s="619"/>
      <c r="AQ64" s="619"/>
      <c r="AR64" s="619"/>
      <c r="AS64" s="619"/>
      <c r="AT64" s="619"/>
      <c r="AU64" s="619"/>
      <c r="AV64" s="619"/>
    </row>
    <row r="65" customFormat="false" ht="12.75" hidden="true" customHeight="true" outlineLevel="0" collapsed="false">
      <c r="H65" s="405" t="b">
        <f aca="false">ISBLANK('vcai-3°EVALUADOR'!G25)</f>
        <v>1</v>
      </c>
      <c r="I65" s="405" t="b">
        <f aca="false">ISBLANK('vcai-3°EVALUADOR'!H25)</f>
        <v>1</v>
      </c>
      <c r="J65" s="405" t="b">
        <f aca="false">ISBLANK('vcai-3°EVALUADOR'!I25)</f>
        <v>1</v>
      </c>
      <c r="K65" s="405" t="b">
        <f aca="false">ISBLANK('vcai-3°EVALUADOR'!J25)</f>
        <v>1</v>
      </c>
      <c r="L65" s="405" t="b">
        <f aca="false">ISBLANK('vcai-3°EVALUADOR'!K25)</f>
        <v>1</v>
      </c>
      <c r="M65" s="405" t="b">
        <f aca="false">OR(AND(NOT(H65),I65,J65,K65,L65),AND(AND(H65,K65,L65),NOT(AND(NOT(I65),NOT(J65)))),AND(AND(H65,I65,J65),NOT(AND(NOT(K65),NOT(L65)))))</f>
        <v>1</v>
      </c>
      <c r="N65" s="405" t="s">
        <v>354</v>
      </c>
      <c r="T65" s="737"/>
      <c r="W65" s="552"/>
      <c r="X65" s="550"/>
      <c r="Y65" s="740"/>
      <c r="Z65" s="740"/>
      <c r="AA65" s="550"/>
      <c r="AI65" s="619"/>
      <c r="AJ65" s="619"/>
      <c r="AK65" s="619"/>
      <c r="AL65" s="551"/>
      <c r="AM65" s="551"/>
      <c r="AN65" s="619"/>
      <c r="AO65" s="619"/>
      <c r="AP65" s="619"/>
      <c r="AQ65" s="619"/>
      <c r="AR65" s="619"/>
      <c r="AS65" s="619"/>
      <c r="AT65" s="619"/>
      <c r="AU65" s="619"/>
      <c r="AV65" s="619"/>
    </row>
    <row r="66" customFormat="false" ht="12.75" hidden="true" customHeight="true" outlineLevel="0" collapsed="false">
      <c r="H66" s="405" t="b">
        <f aca="false">ISBLANK('vcai-3°EVALUADOR'!G26)</f>
        <v>1</v>
      </c>
      <c r="I66" s="405" t="b">
        <f aca="false">ISBLANK('vcai-3°EVALUADOR'!H26)</f>
        <v>1</v>
      </c>
      <c r="J66" s="405" t="b">
        <f aca="false">ISBLANK('vcai-3°EVALUADOR'!I26)</f>
        <v>1</v>
      </c>
      <c r="K66" s="405" t="b">
        <f aca="false">ISBLANK('vcai-3°EVALUADOR'!J26)</f>
        <v>1</v>
      </c>
      <c r="L66" s="405" t="b">
        <f aca="false">ISBLANK('vcai-3°EVALUADOR'!K26)</f>
        <v>1</v>
      </c>
      <c r="M66" s="405" t="b">
        <f aca="false">OR(AND(NOT(H66),I66,J66,K66,L66),AND(AND(H66,K66,L66),NOT(AND(NOT(I66),NOT(J66)))),AND(AND(H66,I66,J66),NOT(AND(NOT(K66),NOT(L66)))))</f>
        <v>1</v>
      </c>
      <c r="N66" s="405" t="s">
        <v>355</v>
      </c>
      <c r="T66" s="737"/>
      <c r="W66" s="552"/>
      <c r="X66" s="645"/>
      <c r="Y66" s="740"/>
      <c r="Z66" s="740"/>
      <c r="AA66" s="550"/>
      <c r="AI66" s="619"/>
      <c r="AJ66" s="619"/>
      <c r="AK66" s="619"/>
      <c r="AL66" s="551"/>
      <c r="AM66" s="551"/>
      <c r="AN66" s="619"/>
      <c r="AO66" s="619"/>
      <c r="AP66" s="619"/>
      <c r="AQ66" s="619"/>
      <c r="AR66" s="619"/>
      <c r="AS66" s="619"/>
      <c r="AT66" s="619"/>
      <c r="AU66" s="619"/>
      <c r="AV66" s="619"/>
    </row>
    <row r="67" customFormat="false" ht="12.75" hidden="true" customHeight="true" outlineLevel="0" collapsed="false">
      <c r="H67" s="405" t="b">
        <f aca="false">ISBLANK('vcai-3°EVALUADOR'!G29)</f>
        <v>1</v>
      </c>
      <c r="I67" s="405" t="b">
        <f aca="false">ISBLANK('vcai-3°EVALUADOR'!H29)</f>
        <v>1</v>
      </c>
      <c r="J67" s="405" t="b">
        <f aca="false">ISBLANK('vcai-3°EVALUADOR'!I29)</f>
        <v>1</v>
      </c>
      <c r="K67" s="405" t="b">
        <f aca="false">ISBLANK('vcai-3°EVALUADOR'!J29)</f>
        <v>1</v>
      </c>
      <c r="L67" s="405" t="b">
        <f aca="false">ISBLANK('vcai-3°EVALUADOR'!K29)</f>
        <v>1</v>
      </c>
      <c r="M67" s="405" t="b">
        <f aca="false">OR(AND(NOT(H67),I67,J67,K67,L67),AND(AND(H67,K67,L67),NOT(AND(NOT(I67),NOT(J67)))),AND(AND(H67,I67,J67),NOT(AND(NOT(K67),NOT(L67)))))</f>
        <v>1</v>
      </c>
      <c r="N67" s="405" t="s">
        <v>356</v>
      </c>
      <c r="T67" s="737"/>
      <c r="W67" s="552"/>
      <c r="X67" s="550"/>
      <c r="Y67" s="740"/>
      <c r="Z67" s="740"/>
      <c r="AA67" s="550"/>
      <c r="AI67" s="619"/>
      <c r="AJ67" s="619"/>
      <c r="AK67" s="619"/>
      <c r="AL67" s="552"/>
      <c r="AM67" s="551"/>
      <c r="AN67" s="619"/>
      <c r="AO67" s="619"/>
      <c r="AP67" s="619"/>
      <c r="AQ67" s="619"/>
      <c r="AR67" s="619"/>
      <c r="AS67" s="619"/>
      <c r="AT67" s="619"/>
      <c r="AU67" s="619"/>
      <c r="AV67" s="619"/>
    </row>
    <row r="68" customFormat="false" ht="12.75" hidden="true" customHeight="true" outlineLevel="0" collapsed="false">
      <c r="H68" s="405" t="b">
        <f aca="false">ISBLANK('vcai-3°EVALUADOR'!G30)</f>
        <v>1</v>
      </c>
      <c r="I68" s="405" t="b">
        <f aca="false">ISBLANK('vcai-3°EVALUADOR'!H30)</f>
        <v>1</v>
      </c>
      <c r="J68" s="405" t="b">
        <f aca="false">ISBLANK('vcai-3°EVALUADOR'!I30)</f>
        <v>1</v>
      </c>
      <c r="K68" s="405" t="b">
        <f aca="false">ISBLANK('vcai-3°EVALUADOR'!J30)</f>
        <v>1</v>
      </c>
      <c r="L68" s="405" t="b">
        <f aca="false">ISBLANK('vcai-3°EVALUADOR'!K30)</f>
        <v>1</v>
      </c>
      <c r="M68" s="405" t="b">
        <f aca="false">OR(AND(NOT(H68),I68,J68,K68,L68),AND(AND(H68,K68,L68),NOT(AND(NOT(I68),NOT(J68)))),AND(AND(H68,I68,J68),NOT(AND(NOT(K68),NOT(L68)))))</f>
        <v>1</v>
      </c>
      <c r="N68" s="405" t="s">
        <v>357</v>
      </c>
      <c r="T68" s="737"/>
      <c r="W68" s="552"/>
      <c r="X68" s="645"/>
      <c r="Y68" s="740"/>
      <c r="Z68" s="740"/>
      <c r="AA68" s="550"/>
      <c r="AI68" s="619"/>
      <c r="AJ68" s="619"/>
      <c r="AK68" s="619"/>
      <c r="AL68" s="551"/>
      <c r="AM68" s="551"/>
      <c r="AN68" s="619"/>
      <c r="AO68" s="619"/>
      <c r="AP68" s="619"/>
      <c r="AQ68" s="619"/>
      <c r="AR68" s="619"/>
      <c r="AS68" s="619"/>
      <c r="AT68" s="619"/>
      <c r="AU68" s="619"/>
      <c r="AV68" s="619"/>
    </row>
    <row r="69" customFormat="false" ht="12.75" hidden="true" customHeight="true" outlineLevel="0" collapsed="false">
      <c r="H69" s="405" t="b">
        <f aca="false">ISBLANK('vcai-3°EVALUADOR'!G31)</f>
        <v>1</v>
      </c>
      <c r="I69" s="405" t="b">
        <f aca="false">ISBLANK('vcai-3°EVALUADOR'!H31)</f>
        <v>1</v>
      </c>
      <c r="J69" s="405" t="b">
        <f aca="false">ISBLANK('vcai-3°EVALUADOR'!I31)</f>
        <v>1</v>
      </c>
      <c r="K69" s="405" t="b">
        <f aca="false">ISBLANK('vcai-3°EVALUADOR'!J31)</f>
        <v>1</v>
      </c>
      <c r="L69" s="405" t="b">
        <f aca="false">ISBLANK('vcai-3°EVALUADOR'!K31)</f>
        <v>1</v>
      </c>
      <c r="M69" s="405" t="b">
        <f aca="false">OR(AND(NOT(H69),I69,J69,K69,L69),AND(AND(H69,K69,L69),NOT(AND(NOT(I69),NOT(J69)))),AND(AND(H69,I69,J69),NOT(AND(NOT(K69),NOT(L69)))))</f>
        <v>1</v>
      </c>
      <c r="N69" s="405" t="s">
        <v>358</v>
      </c>
      <c r="W69" s="552"/>
      <c r="X69" s="550"/>
      <c r="Y69" s="740"/>
      <c r="Z69" s="740"/>
      <c r="AA69" s="550"/>
      <c r="AI69" s="619"/>
      <c r="AJ69" s="619"/>
      <c r="AK69" s="619"/>
      <c r="AL69" s="552"/>
      <c r="AM69" s="551"/>
      <c r="AN69" s="619"/>
      <c r="AO69" s="619"/>
      <c r="AP69" s="619"/>
      <c r="AQ69" s="619"/>
      <c r="AR69" s="619"/>
      <c r="AS69" s="619"/>
      <c r="AT69" s="619"/>
      <c r="AU69" s="619"/>
      <c r="AV69" s="619"/>
    </row>
    <row r="70" customFormat="false" ht="12.75" hidden="true" customHeight="true" outlineLevel="0" collapsed="false">
      <c r="H70" s="405" t="b">
        <f aca="false">ISBLANK('vcai-3°EVALUADOR'!G32)</f>
        <v>1</v>
      </c>
      <c r="I70" s="405" t="b">
        <f aca="false">ISBLANK('vcai-3°EVALUADOR'!H32)</f>
        <v>1</v>
      </c>
      <c r="J70" s="405" t="b">
        <f aca="false">ISBLANK('vcai-3°EVALUADOR'!I32)</f>
        <v>1</v>
      </c>
      <c r="K70" s="405" t="b">
        <f aca="false">ISBLANK('vcai-3°EVALUADOR'!J32)</f>
        <v>1</v>
      </c>
      <c r="L70" s="405" t="b">
        <f aca="false">ISBLANK('vcai-3°EVALUADOR'!K32)</f>
        <v>1</v>
      </c>
      <c r="M70" s="405" t="b">
        <f aca="false">OR(AND(NOT(H70),I70,J70,K70,L70),AND(AND(H70,K70,L70),NOT(AND(NOT(I70),NOT(J70)))),AND(AND(H70,I70,J70),NOT(AND(NOT(K70),NOT(L70)))))</f>
        <v>1</v>
      </c>
      <c r="N70" s="405" t="s">
        <v>359</v>
      </c>
      <c r="W70" s="552"/>
      <c r="X70" s="645"/>
      <c r="Y70" s="740"/>
      <c r="Z70" s="740"/>
      <c r="AA70" s="550"/>
      <c r="AI70" s="619"/>
      <c r="AJ70" s="619"/>
      <c r="AK70" s="619"/>
      <c r="AL70" s="551"/>
      <c r="AM70" s="551"/>
      <c r="AN70" s="619"/>
      <c r="AO70" s="619"/>
      <c r="AP70" s="619"/>
      <c r="AQ70" s="619"/>
      <c r="AR70" s="619"/>
      <c r="AS70" s="619"/>
      <c r="AT70" s="619"/>
      <c r="AU70" s="619"/>
      <c r="AV70" s="619"/>
    </row>
    <row r="71" customFormat="false" ht="12.75" hidden="true" customHeight="true" outlineLevel="0" collapsed="false">
      <c r="H71" s="405" t="b">
        <f aca="false">ISBLANK('vcai-3°EVALUADOR'!G35)</f>
        <v>1</v>
      </c>
      <c r="I71" s="405" t="b">
        <f aca="false">ISBLANK('vcai-3°EVALUADOR'!H35)</f>
        <v>1</v>
      </c>
      <c r="J71" s="405" t="b">
        <f aca="false">ISBLANK('vcai-3°EVALUADOR'!I35)</f>
        <v>1</v>
      </c>
      <c r="K71" s="405" t="b">
        <f aca="false">ISBLANK('vcai-3°EVALUADOR'!J35)</f>
        <v>1</v>
      </c>
      <c r="L71" s="405" t="b">
        <f aca="false">ISBLANK('vcai-3°EVALUADOR'!K35)</f>
        <v>1</v>
      </c>
      <c r="M71" s="405" t="b">
        <f aca="false">OR(AND(NOT(H71),I71,J71,K71,L71),AND(AND(H71,K71,L71),NOT(AND(NOT(I71),NOT(J71)))),AND(AND(H71,I71,J71),NOT(AND(NOT(K71),NOT(L71)))))</f>
        <v>1</v>
      </c>
      <c r="N71" s="405" t="s">
        <v>360</v>
      </c>
      <c r="W71" s="552"/>
      <c r="X71" s="550"/>
      <c r="Y71" s="740"/>
      <c r="Z71" s="740"/>
      <c r="AA71" s="550"/>
      <c r="AI71" s="619"/>
      <c r="AJ71" s="619"/>
      <c r="AK71" s="619"/>
      <c r="AL71" s="552"/>
      <c r="AM71" s="551"/>
      <c r="AN71" s="619"/>
      <c r="AO71" s="619"/>
      <c r="AP71" s="619"/>
      <c r="AQ71" s="619"/>
      <c r="AR71" s="619"/>
      <c r="AS71" s="619"/>
      <c r="AT71" s="619"/>
      <c r="AU71" s="619"/>
      <c r="AV71" s="619"/>
    </row>
    <row r="72" customFormat="false" ht="12.75" hidden="true" customHeight="true" outlineLevel="0" collapsed="false">
      <c r="H72" s="405" t="b">
        <f aca="false">ISBLANK('vcai-3°EVALUADOR'!G36)</f>
        <v>1</v>
      </c>
      <c r="I72" s="405" t="b">
        <f aca="false">ISBLANK('vcai-3°EVALUADOR'!H36)</f>
        <v>1</v>
      </c>
      <c r="J72" s="405" t="b">
        <f aca="false">ISBLANK('vcai-3°EVALUADOR'!I36)</f>
        <v>1</v>
      </c>
      <c r="K72" s="405" t="b">
        <f aca="false">ISBLANK('vcai-3°EVALUADOR'!J36)</f>
        <v>1</v>
      </c>
      <c r="L72" s="405" t="b">
        <f aca="false">ISBLANK('vcai-3°EVALUADOR'!K36)</f>
        <v>1</v>
      </c>
      <c r="M72" s="405" t="b">
        <f aca="false">OR(AND(NOT(H72),I72,J72,K72,L72),AND(AND(H72,K72,L72),NOT(AND(NOT(I72),NOT(J72)))),AND(AND(H72,I72,J72),NOT(AND(NOT(K72),NOT(L72)))))</f>
        <v>1</v>
      </c>
      <c r="N72" s="405" t="s">
        <v>361</v>
      </c>
      <c r="W72" s="551"/>
      <c r="X72" s="729"/>
      <c r="Y72" s="740"/>
      <c r="Z72" s="740"/>
      <c r="AA72" s="550"/>
      <c r="AI72" s="619"/>
      <c r="AJ72" s="619"/>
      <c r="AK72" s="619"/>
      <c r="AL72" s="551"/>
      <c r="AM72" s="551"/>
      <c r="AN72" s="619"/>
      <c r="AO72" s="619"/>
      <c r="AP72" s="619"/>
      <c r="AQ72" s="619"/>
      <c r="AR72" s="619"/>
      <c r="AS72" s="619"/>
      <c r="AT72" s="619"/>
      <c r="AU72" s="619"/>
      <c r="AV72" s="619"/>
    </row>
    <row r="73" customFormat="false" ht="12.75" hidden="true" customHeight="true" outlineLevel="0" collapsed="false">
      <c r="H73" s="405" t="b">
        <f aca="false">ISBLANK('vcai-3°EVALUADOR'!G37)</f>
        <v>1</v>
      </c>
      <c r="I73" s="405" t="b">
        <f aca="false">ISBLANK('vcai-3°EVALUADOR'!H37)</f>
        <v>1</v>
      </c>
      <c r="J73" s="405" t="b">
        <f aca="false">ISBLANK('vcai-3°EVALUADOR'!I37)</f>
        <v>1</v>
      </c>
      <c r="K73" s="405" t="b">
        <f aca="false">ISBLANK('vcai-3°EVALUADOR'!J37)</f>
        <v>1</v>
      </c>
      <c r="L73" s="405" t="b">
        <f aca="false">ISBLANK('vcai-3°EVALUADOR'!K37)</f>
        <v>1</v>
      </c>
      <c r="M73" s="405" t="b">
        <f aca="false">OR(AND(NOT(H73),I73,J73,K73,L73),AND(AND(H73,K73,L73),NOT(AND(NOT(I73),NOT(J73)))),AND(AND(H73,I73,J73),NOT(AND(NOT(K73),NOT(L73)))))</f>
        <v>1</v>
      </c>
      <c r="N73" s="405" t="s">
        <v>362</v>
      </c>
      <c r="W73" s="552"/>
      <c r="X73" s="550"/>
      <c r="Y73" s="740"/>
      <c r="Z73" s="740"/>
      <c r="AA73" s="550"/>
      <c r="AB73" s="607"/>
      <c r="AI73" s="619"/>
      <c r="AJ73" s="619"/>
      <c r="AK73" s="619"/>
      <c r="AL73" s="551"/>
      <c r="AM73" s="551"/>
      <c r="AN73" s="619"/>
      <c r="AO73" s="619"/>
      <c r="AP73" s="619"/>
      <c r="AQ73" s="619"/>
      <c r="AR73" s="619"/>
      <c r="AS73" s="619"/>
      <c r="AT73" s="619"/>
      <c r="AU73" s="619"/>
      <c r="AV73" s="619"/>
    </row>
    <row r="74" customFormat="false" ht="12.75" hidden="true" customHeight="true" outlineLevel="0" collapsed="false">
      <c r="H74" s="405" t="b">
        <f aca="false">ISBLANK('vcai-3°EVALUADOR'!G38)</f>
        <v>1</v>
      </c>
      <c r="I74" s="405" t="b">
        <f aca="false">ISBLANK('vcai-3°EVALUADOR'!H38)</f>
        <v>1</v>
      </c>
      <c r="J74" s="405" t="b">
        <f aca="false">ISBLANK('vcai-3°EVALUADOR'!I38)</f>
        <v>1</v>
      </c>
      <c r="K74" s="405" t="b">
        <f aca="false">ISBLANK('vcai-3°EVALUADOR'!J38)</f>
        <v>1</v>
      </c>
      <c r="L74" s="405" t="b">
        <f aca="false">ISBLANK('vcai-3°EVALUADOR'!K38)</f>
        <v>1</v>
      </c>
      <c r="M74" s="405" t="b">
        <f aca="false">OR(AND(NOT(H74),I74,J74,K74,L74),AND(AND(H74,K74,L74),NOT(AND(NOT(I74),NOT(J74)))),AND(AND(H74,I74,J74),NOT(AND(NOT(K74),NOT(L74)))))</f>
        <v>1</v>
      </c>
      <c r="N74" s="405" t="s">
        <v>363</v>
      </c>
      <c r="W74" s="552"/>
      <c r="X74" s="645"/>
      <c r="Y74" s="740"/>
      <c r="Z74" s="740"/>
      <c r="AA74" s="550"/>
      <c r="AB74" s="734"/>
      <c r="AI74" s="619"/>
      <c r="AJ74" s="619"/>
      <c r="AK74" s="619"/>
      <c r="AL74" s="552"/>
      <c r="AM74" s="551"/>
      <c r="AN74" s="619"/>
      <c r="AO74" s="619"/>
      <c r="AP74" s="619"/>
      <c r="AQ74" s="619"/>
      <c r="AR74" s="619"/>
      <c r="AS74" s="619"/>
      <c r="AT74" s="619"/>
      <c r="AU74" s="619"/>
      <c r="AV74" s="619"/>
    </row>
    <row r="75" customFormat="false" ht="12.75" hidden="true" customHeight="true" outlineLevel="0" collapsed="false">
      <c r="W75" s="552"/>
      <c r="X75" s="550"/>
      <c r="Y75" s="740"/>
      <c r="Z75" s="740"/>
      <c r="AA75" s="550"/>
      <c r="AB75" s="607"/>
      <c r="AI75" s="619"/>
      <c r="AJ75" s="619"/>
      <c r="AK75" s="619"/>
      <c r="AL75" s="551"/>
      <c r="AM75" s="551"/>
      <c r="AN75" s="619"/>
      <c r="AO75" s="619"/>
      <c r="AP75" s="619"/>
      <c r="AQ75" s="619"/>
      <c r="AR75" s="619"/>
      <c r="AS75" s="619"/>
      <c r="AT75" s="619"/>
      <c r="AU75" s="619"/>
      <c r="AV75" s="619"/>
    </row>
    <row r="76" customFormat="false" ht="12.75" hidden="true" customHeight="true" outlineLevel="0" collapsed="false">
      <c r="W76" s="552"/>
      <c r="X76" s="645"/>
      <c r="Y76" s="740"/>
      <c r="Z76" s="740"/>
      <c r="AA76" s="550"/>
      <c r="AB76" s="607"/>
      <c r="AI76" s="619"/>
      <c r="AJ76" s="619"/>
      <c r="AK76" s="619"/>
      <c r="AL76" s="619"/>
      <c r="AM76" s="552"/>
      <c r="AN76" s="619"/>
      <c r="AO76" s="619"/>
      <c r="AP76" s="619"/>
      <c r="AQ76" s="619"/>
      <c r="AR76" s="619"/>
      <c r="AS76" s="619"/>
      <c r="AT76" s="619"/>
      <c r="AU76" s="619"/>
      <c r="AV76" s="619"/>
    </row>
    <row r="77" customFormat="false" ht="12.75" hidden="true" customHeight="true" outlineLevel="0" collapsed="false">
      <c r="H77" s="405" t="b">
        <f aca="false">ISBLANK('vcai-AUTO'!H16)</f>
        <v>1</v>
      </c>
      <c r="I77" s="405" t="b">
        <f aca="false">ISBLANK('vcai-AUTO'!I16)</f>
        <v>1</v>
      </c>
      <c r="J77" s="405" t="b">
        <f aca="false">ISBLANK('vcai-AUTO'!J16)</f>
        <v>1</v>
      </c>
      <c r="K77" s="405" t="b">
        <f aca="false">ISBLANK('vcai-AUTO'!K16)</f>
        <v>1</v>
      </c>
      <c r="L77" s="405" t="b">
        <f aca="false">OR(AND(AND(H77,I77),NOT(AND(NOT(J77),NOT(K77)))),AND(AND(J77,K77),NOT(AND(NOT(H77),NOT(I77)))))</f>
        <v>1</v>
      </c>
      <c r="M77" s="405" t="s">
        <v>364</v>
      </c>
      <c r="W77" s="552"/>
      <c r="X77" s="550"/>
      <c r="Y77" s="740"/>
      <c r="Z77" s="740"/>
      <c r="AA77" s="550"/>
      <c r="AB77" s="734"/>
      <c r="AI77" s="619"/>
      <c r="AJ77" s="619"/>
      <c r="AK77" s="619"/>
      <c r="AL77" s="619"/>
      <c r="AM77" s="552"/>
      <c r="AN77" s="619"/>
      <c r="AO77" s="619"/>
      <c r="AP77" s="619"/>
      <c r="AQ77" s="619"/>
      <c r="AR77" s="619"/>
      <c r="AS77" s="619"/>
      <c r="AT77" s="619"/>
      <c r="AU77" s="619"/>
      <c r="AV77" s="619"/>
    </row>
    <row r="78" customFormat="false" ht="12.75" hidden="true" customHeight="true" outlineLevel="0" collapsed="false">
      <c r="H78" s="405" t="b">
        <f aca="false">ISBLANK('vcai-AUTO'!H17)</f>
        <v>1</v>
      </c>
      <c r="I78" s="405" t="b">
        <f aca="false">ISBLANK('vcai-AUTO'!I17)</f>
        <v>1</v>
      </c>
      <c r="J78" s="405" t="b">
        <f aca="false">ISBLANK('vcai-AUTO'!J17)</f>
        <v>1</v>
      </c>
      <c r="K78" s="405" t="b">
        <f aca="false">ISBLANK('vcai-AUTO'!K17)</f>
        <v>1</v>
      </c>
      <c r="L78" s="405" t="b">
        <f aca="false">OR(AND(AND(H78,I78),NOT(AND(NOT(J78),NOT(K78)))),AND(AND(J78,K78),NOT(AND(NOT(H78),NOT(I78)))))</f>
        <v>1</v>
      </c>
      <c r="M78" s="405" t="s">
        <v>365</v>
      </c>
      <c r="W78" s="552"/>
      <c r="X78" s="645"/>
      <c r="Y78" s="740"/>
      <c r="Z78" s="740"/>
      <c r="AA78" s="550"/>
      <c r="AB78" s="607"/>
      <c r="AI78" s="619"/>
      <c r="AJ78" s="619"/>
      <c r="AK78" s="619"/>
      <c r="AL78" s="619"/>
      <c r="AM78" s="552"/>
      <c r="AN78" s="619"/>
      <c r="AO78" s="619"/>
      <c r="AP78" s="619"/>
      <c r="AQ78" s="619"/>
      <c r="AR78" s="619"/>
      <c r="AS78" s="619"/>
      <c r="AT78" s="619"/>
      <c r="AU78" s="619"/>
      <c r="AV78" s="619"/>
    </row>
    <row r="79" customFormat="false" ht="12.75" hidden="true" customHeight="true" outlineLevel="0" collapsed="false">
      <c r="H79" s="405" t="b">
        <f aca="false">ISBLANK('vcai-AUTO'!H18)</f>
        <v>1</v>
      </c>
      <c r="I79" s="405" t="b">
        <f aca="false">ISBLANK('vcai-AUTO'!I18)</f>
        <v>1</v>
      </c>
      <c r="J79" s="405" t="b">
        <f aca="false">ISBLANK('vcai-AUTO'!J18)</f>
        <v>1</v>
      </c>
      <c r="K79" s="405" t="b">
        <f aca="false">ISBLANK('vcai-AUTO'!K18)</f>
        <v>1</v>
      </c>
      <c r="L79" s="405" t="b">
        <f aca="false">OR(AND(AND(H79,I79),NOT(AND(NOT(J79),NOT(K79)))),AND(AND(J79,K79),NOT(AND(NOT(H79),NOT(I79)))))</f>
        <v>1</v>
      </c>
      <c r="M79" s="405" t="s">
        <v>366</v>
      </c>
      <c r="W79" s="552"/>
      <c r="X79" s="550"/>
      <c r="Y79" s="740"/>
      <c r="Z79" s="740"/>
      <c r="AA79" s="550"/>
      <c r="AB79" s="607"/>
      <c r="AI79" s="619"/>
      <c r="AJ79" s="619"/>
      <c r="AK79" s="619"/>
      <c r="AL79" s="619"/>
      <c r="AM79" s="552"/>
      <c r="AN79" s="619"/>
      <c r="AO79" s="619"/>
      <c r="AP79" s="619"/>
      <c r="AQ79" s="619"/>
      <c r="AR79" s="619"/>
      <c r="AS79" s="619"/>
      <c r="AT79" s="619"/>
      <c r="AU79" s="619"/>
      <c r="AV79" s="619"/>
    </row>
    <row r="80" customFormat="false" ht="12.75" hidden="true" customHeight="true" outlineLevel="0" collapsed="false">
      <c r="H80" s="405" t="b">
        <f aca="false">ISBLANK('vcai-AUTO'!H22)</f>
        <v>1</v>
      </c>
      <c r="I80" s="405" t="b">
        <f aca="false">ISBLANK('vcai-AUTO'!I22)</f>
        <v>1</v>
      </c>
      <c r="J80" s="405" t="b">
        <f aca="false">ISBLANK('vcai-AUTO'!J22)</f>
        <v>1</v>
      </c>
      <c r="K80" s="405" t="b">
        <f aca="false">ISBLANK('vcai-AUTO'!K22)</f>
        <v>1</v>
      </c>
      <c r="L80" s="405" t="b">
        <f aca="false">OR(AND(AND(H80,I80),NOT(AND(NOT(J80),NOT(K80)))),AND(AND(J80,K80),NOT(AND(NOT(H80),NOT(I80)))))</f>
        <v>1</v>
      </c>
      <c r="M80" s="405" t="s">
        <v>367</v>
      </c>
      <c r="W80" s="552"/>
      <c r="X80" s="645"/>
      <c r="Y80" s="740"/>
      <c r="Z80" s="740"/>
      <c r="AA80" s="550"/>
      <c r="AB80" s="734"/>
      <c r="AI80" s="619"/>
      <c r="AJ80" s="619"/>
      <c r="AK80" s="619"/>
      <c r="AL80" s="619"/>
      <c r="AM80" s="552"/>
      <c r="AN80" s="619"/>
      <c r="AO80" s="619"/>
      <c r="AP80" s="619"/>
      <c r="AQ80" s="619"/>
      <c r="AR80" s="619"/>
      <c r="AS80" s="619"/>
      <c r="AT80" s="619"/>
      <c r="AU80" s="619"/>
      <c r="AV80" s="619"/>
    </row>
    <row r="81" customFormat="false" ht="12.75" hidden="true" customHeight="true" outlineLevel="0" collapsed="false">
      <c r="H81" s="405" t="b">
        <f aca="false">ISBLANK('vcai-AUTO'!H23)</f>
        <v>1</v>
      </c>
      <c r="I81" s="405" t="b">
        <f aca="false">ISBLANK('vcai-AUTO'!I23)</f>
        <v>1</v>
      </c>
      <c r="J81" s="405" t="b">
        <f aca="false">ISBLANK('vcai-AUTO'!J23)</f>
        <v>1</v>
      </c>
      <c r="K81" s="405" t="b">
        <f aca="false">ISBLANK('vcai-AUTO'!K23)</f>
        <v>1</v>
      </c>
      <c r="L81" s="405" t="b">
        <f aca="false">OR(AND(AND(H81,I81),NOT(AND(NOT(J81),NOT(K81)))),AND(AND(J81,K81),NOT(AND(NOT(H81),NOT(I81)))))</f>
        <v>1</v>
      </c>
      <c r="M81" s="405" t="s">
        <v>368</v>
      </c>
      <c r="W81" s="552"/>
      <c r="X81" s="550"/>
      <c r="Y81" s="740"/>
      <c r="Z81" s="740"/>
      <c r="AA81" s="550"/>
      <c r="AB81" s="607"/>
      <c r="AI81" s="619"/>
      <c r="AJ81" s="619"/>
      <c r="AK81" s="619"/>
      <c r="AL81" s="619"/>
      <c r="AM81" s="552"/>
      <c r="AN81" s="619"/>
      <c r="AO81" s="619"/>
      <c r="AP81" s="619"/>
      <c r="AQ81" s="619"/>
      <c r="AR81" s="619"/>
      <c r="AS81" s="619"/>
      <c r="AT81" s="619"/>
      <c r="AU81" s="619"/>
      <c r="AV81" s="619"/>
    </row>
    <row r="82" customFormat="false" ht="12.75" hidden="true" customHeight="true" outlineLevel="0" collapsed="false">
      <c r="H82" s="405" t="b">
        <f aca="false">ISBLANK('vcai-AUTO'!H27)</f>
        <v>1</v>
      </c>
      <c r="I82" s="405" t="b">
        <f aca="false">ISBLANK('vcai-AUTO'!I27)</f>
        <v>1</v>
      </c>
      <c r="J82" s="405" t="b">
        <f aca="false">ISBLANK('vcai-AUTO'!J27)</f>
        <v>1</v>
      </c>
      <c r="K82" s="405" t="b">
        <f aca="false">ISBLANK('vcai-AUTO'!K27)</f>
        <v>1</v>
      </c>
      <c r="L82" s="405" t="b">
        <f aca="false">OR(AND(AND(H82,I82),NOT(AND(NOT(J82),NOT(K82)))),AND(AND(J82,K82),NOT(AND(NOT(H82),NOT(I82)))))</f>
        <v>1</v>
      </c>
      <c r="M82" s="405" t="s">
        <v>369</v>
      </c>
      <c r="W82" s="551"/>
      <c r="X82" s="729"/>
      <c r="Y82" s="740"/>
      <c r="Z82" s="740"/>
      <c r="AA82" s="550"/>
      <c r="AB82" s="607"/>
      <c r="AI82" s="619"/>
      <c r="AJ82" s="619"/>
      <c r="AK82" s="619"/>
      <c r="AL82" s="619"/>
      <c r="AM82" s="552"/>
      <c r="AN82" s="619"/>
      <c r="AO82" s="619"/>
      <c r="AP82" s="619"/>
      <c r="AQ82" s="619"/>
      <c r="AR82" s="619"/>
      <c r="AS82" s="619"/>
      <c r="AT82" s="619"/>
      <c r="AU82" s="619"/>
      <c r="AV82" s="619"/>
    </row>
    <row r="83" customFormat="false" ht="12.75" hidden="true" customHeight="true" outlineLevel="0" collapsed="false">
      <c r="H83" s="405" t="b">
        <f aca="false">ISBLANK('vcai-AUTO'!H28)</f>
        <v>1</v>
      </c>
      <c r="I83" s="405" t="b">
        <f aca="false">ISBLANK('vcai-AUTO'!I28)</f>
        <v>1</v>
      </c>
      <c r="J83" s="405" t="b">
        <f aca="false">ISBLANK('vcai-AUTO'!J28)</f>
        <v>1</v>
      </c>
      <c r="K83" s="405" t="b">
        <f aca="false">ISBLANK('vcai-AUTO'!K28)</f>
        <v>1</v>
      </c>
      <c r="L83" s="405" t="b">
        <f aca="false">OR(AND(AND(H83,I83),NOT(AND(NOT(J83),NOT(K83)))),AND(AND(J83,K83),NOT(AND(NOT(H83),NOT(I83)))))</f>
        <v>1</v>
      </c>
      <c r="M83" s="405" t="s">
        <v>370</v>
      </c>
      <c r="W83" s="552"/>
      <c r="X83" s="550"/>
      <c r="Y83" s="740"/>
      <c r="Z83" s="740"/>
      <c r="AA83" s="550"/>
      <c r="AB83" s="734"/>
      <c r="AI83" s="619"/>
      <c r="AJ83" s="619"/>
      <c r="AK83" s="619"/>
      <c r="AL83" s="619"/>
      <c r="AM83" s="552"/>
      <c r="AN83" s="619"/>
      <c r="AO83" s="619"/>
      <c r="AP83" s="619"/>
      <c r="AQ83" s="619"/>
      <c r="AR83" s="619"/>
      <c r="AS83" s="619"/>
      <c r="AT83" s="619"/>
      <c r="AU83" s="619"/>
      <c r="AV83" s="619"/>
    </row>
    <row r="84" customFormat="false" ht="12.75" hidden="true" customHeight="true" outlineLevel="0" collapsed="false">
      <c r="H84" s="405" t="b">
        <f aca="false">ISBLANK('vcai-AUTO'!H29)</f>
        <v>1</v>
      </c>
      <c r="I84" s="405" t="b">
        <f aca="false">ISBLANK('vcai-AUTO'!I29)</f>
        <v>1</v>
      </c>
      <c r="J84" s="405" t="b">
        <f aca="false">ISBLANK('vcai-AUTO'!J29)</f>
        <v>1</v>
      </c>
      <c r="K84" s="405" t="b">
        <f aca="false">ISBLANK('vcai-AUTO'!K29)</f>
        <v>1</v>
      </c>
      <c r="L84" s="405" t="b">
        <f aca="false">OR(AND(AND(H84,I84),NOT(AND(NOT(J84),NOT(K84)))),AND(AND(J84,K84),NOT(AND(NOT(H84),NOT(I84)))))</f>
        <v>1</v>
      </c>
      <c r="M84" s="405" t="s">
        <v>371</v>
      </c>
      <c r="W84" s="552"/>
      <c r="X84" s="645"/>
      <c r="Y84" s="740"/>
      <c r="Z84" s="740"/>
      <c r="AA84" s="550"/>
      <c r="AB84" s="607"/>
      <c r="AI84" s="619"/>
      <c r="AJ84" s="619"/>
      <c r="AK84" s="619"/>
      <c r="AL84" s="619"/>
      <c r="AM84" s="552"/>
      <c r="AN84" s="619"/>
      <c r="AO84" s="619"/>
      <c r="AP84" s="619"/>
      <c r="AQ84" s="619"/>
      <c r="AR84" s="619"/>
      <c r="AS84" s="619"/>
      <c r="AT84" s="619"/>
      <c r="AU84" s="619"/>
      <c r="AV84" s="619"/>
    </row>
    <row r="85" customFormat="false" ht="12.75" hidden="true" customHeight="true" outlineLevel="0" collapsed="false">
      <c r="H85" s="405" t="b">
        <f aca="false">ISBLANK('vcai-AUTO'!H33)</f>
        <v>1</v>
      </c>
      <c r="I85" s="405" t="b">
        <f aca="false">ISBLANK('vcai-AUTO'!I33)</f>
        <v>1</v>
      </c>
      <c r="J85" s="405" t="b">
        <f aca="false">ISBLANK('vcai-AUTO'!J33)</f>
        <v>1</v>
      </c>
      <c r="K85" s="405" t="b">
        <f aca="false">ISBLANK('vcai-AUTO'!K33)</f>
        <v>1</v>
      </c>
      <c r="L85" s="405" t="b">
        <f aca="false">OR(AND(AND(H85,I85),NOT(AND(NOT(J85),NOT(K85)))),AND(AND(J85,K85),NOT(AND(NOT(H85),NOT(I85)))))</f>
        <v>1</v>
      </c>
      <c r="M85" s="405" t="s">
        <v>372</v>
      </c>
      <c r="W85" s="552"/>
      <c r="X85" s="550"/>
      <c r="Y85" s="740"/>
      <c r="Z85" s="740"/>
      <c r="AA85" s="550"/>
      <c r="AB85" s="607"/>
      <c r="AI85" s="619"/>
      <c r="AJ85" s="619"/>
      <c r="AK85" s="619"/>
      <c r="AL85" s="619"/>
      <c r="AM85" s="552"/>
      <c r="AN85" s="619"/>
      <c r="AO85" s="619"/>
      <c r="AP85" s="619"/>
      <c r="AQ85" s="619"/>
      <c r="AR85" s="619"/>
      <c r="AS85" s="619"/>
      <c r="AT85" s="619"/>
      <c r="AU85" s="619"/>
      <c r="AV85" s="619"/>
    </row>
    <row r="86" customFormat="false" ht="12.75" hidden="true" customHeight="true" outlineLevel="0" collapsed="false">
      <c r="H86" s="405" t="b">
        <f aca="false">ISBLANK('vcai-AUTO'!H34)</f>
        <v>1</v>
      </c>
      <c r="I86" s="405" t="b">
        <f aca="false">ISBLANK('vcai-AUTO'!I34)</f>
        <v>1</v>
      </c>
      <c r="J86" s="405" t="b">
        <f aca="false">ISBLANK('vcai-AUTO'!J34)</f>
        <v>1</v>
      </c>
      <c r="K86" s="405" t="b">
        <f aca="false">ISBLANK('vcai-AUTO'!K34)</f>
        <v>1</v>
      </c>
      <c r="L86" s="405" t="b">
        <f aca="false">OR(AND(AND(H86,I86),NOT(AND(NOT(J86),NOT(K86)))),AND(AND(J86,K86),NOT(AND(NOT(H86),NOT(I86)))))</f>
        <v>1</v>
      </c>
      <c r="M86" s="405" t="s">
        <v>373</v>
      </c>
      <c r="W86" s="552"/>
      <c r="X86" s="645"/>
      <c r="Y86" s="740"/>
      <c r="Z86" s="740"/>
      <c r="AA86" s="550"/>
      <c r="AB86" s="734"/>
      <c r="AI86" s="619"/>
      <c r="AJ86" s="619"/>
      <c r="AK86" s="619"/>
      <c r="AL86" s="619"/>
      <c r="AM86" s="552"/>
      <c r="AN86" s="619"/>
      <c r="AO86" s="619"/>
      <c r="AP86" s="619"/>
      <c r="AQ86" s="619"/>
      <c r="AR86" s="619"/>
      <c r="AS86" s="619"/>
      <c r="AT86" s="619"/>
      <c r="AU86" s="619"/>
      <c r="AV86" s="619"/>
    </row>
    <row r="87" customFormat="false" ht="12.75" hidden="true" customHeight="true" outlineLevel="0" collapsed="false">
      <c r="H87" s="405" t="b">
        <f aca="false">ISBLANK('vcai-AUTO'!H35)</f>
        <v>1</v>
      </c>
      <c r="I87" s="405" t="b">
        <f aca="false">ISBLANK('vcai-AUTO'!I35)</f>
        <v>1</v>
      </c>
      <c r="J87" s="405" t="b">
        <f aca="false">ISBLANK('vcai-AUTO'!J35)</f>
        <v>1</v>
      </c>
      <c r="K87" s="405" t="b">
        <f aca="false">ISBLANK('vcai-AUTO'!K35)</f>
        <v>1</v>
      </c>
      <c r="L87" s="405" t="b">
        <f aca="false">OR(AND(AND(H87,I87),NOT(AND(NOT(J87),NOT(K87)))),AND(AND(J87,K87),NOT(AND(NOT(H87),NOT(I87)))))</f>
        <v>1</v>
      </c>
      <c r="M87" s="405" t="s">
        <v>374</v>
      </c>
      <c r="W87" s="552"/>
      <c r="X87" s="550"/>
      <c r="Y87" s="740"/>
      <c r="Z87" s="740"/>
      <c r="AA87" s="550"/>
      <c r="AB87" s="607"/>
      <c r="AI87" s="619"/>
      <c r="AJ87" s="619"/>
      <c r="AK87" s="619"/>
      <c r="AL87" s="619"/>
      <c r="AM87" s="552"/>
      <c r="AN87" s="619"/>
      <c r="AO87" s="619"/>
      <c r="AP87" s="619"/>
      <c r="AQ87" s="619"/>
      <c r="AR87" s="619"/>
      <c r="AS87" s="619"/>
      <c r="AT87" s="619"/>
      <c r="AU87" s="619"/>
      <c r="AV87" s="619"/>
    </row>
    <row r="88" customFormat="false" ht="12.75" hidden="true" customHeight="true" outlineLevel="0" collapsed="false">
      <c r="H88" s="405" t="b">
        <f aca="false">ISBLANK('vcai-AUTO'!H36)</f>
        <v>1</v>
      </c>
      <c r="I88" s="405" t="b">
        <f aca="false">ISBLANK('vcai-AUTO'!I36)</f>
        <v>1</v>
      </c>
      <c r="J88" s="405" t="b">
        <f aca="false">ISBLANK('vcai-AUTO'!J36)</f>
        <v>1</v>
      </c>
      <c r="K88" s="405" t="b">
        <f aca="false">ISBLANK('vcai-AUTO'!K36)</f>
        <v>1</v>
      </c>
      <c r="L88" s="405" t="b">
        <f aca="false">OR(AND(AND(H88,I88),NOT(AND(NOT(J88),NOT(K88)))),AND(AND(J88,K88),NOT(AND(NOT(H88),NOT(I88)))))</f>
        <v>1</v>
      </c>
      <c r="M88" s="405" t="s">
        <v>375</v>
      </c>
      <c r="W88" s="552"/>
      <c r="X88" s="645"/>
      <c r="Y88" s="740"/>
      <c r="Z88" s="740"/>
      <c r="AA88" s="550"/>
      <c r="AB88" s="607"/>
      <c r="AI88" s="619"/>
      <c r="AJ88" s="619"/>
      <c r="AK88" s="619"/>
      <c r="AL88" s="619"/>
      <c r="AM88" s="552"/>
      <c r="AN88" s="619"/>
      <c r="AO88" s="619"/>
      <c r="AP88" s="619"/>
      <c r="AQ88" s="619"/>
      <c r="AR88" s="619"/>
      <c r="AS88" s="619"/>
      <c r="AT88" s="619"/>
      <c r="AU88" s="619"/>
      <c r="AV88" s="619"/>
    </row>
    <row r="89" customFormat="false" ht="12.75" hidden="true" customHeight="true" outlineLevel="0" collapsed="false">
      <c r="H89" s="405" t="b">
        <f aca="false">ISBLANK('vcai-AUTO'!H40)</f>
        <v>1</v>
      </c>
      <c r="I89" s="405" t="b">
        <f aca="false">ISBLANK('vcai-AUTO'!I40)</f>
        <v>1</v>
      </c>
      <c r="J89" s="405" t="b">
        <f aca="false">ISBLANK('vcai-AUTO'!J40)</f>
        <v>1</v>
      </c>
      <c r="K89" s="405" t="b">
        <f aca="false">ISBLANK('vcai-AUTO'!K40)</f>
        <v>1</v>
      </c>
      <c r="L89" s="405" t="b">
        <f aca="false">OR(AND(AND(H89,I89),NOT(AND(NOT(J89),NOT(K89)))),AND(AND(J89,K89),NOT(AND(NOT(H89),NOT(I89)))))</f>
        <v>1</v>
      </c>
      <c r="M89" s="405" t="s">
        <v>376</v>
      </c>
      <c r="W89" s="552"/>
      <c r="X89" s="550"/>
      <c r="Y89" s="740"/>
      <c r="Z89" s="740"/>
      <c r="AA89" s="550"/>
      <c r="AB89" s="734"/>
      <c r="AI89" s="619"/>
      <c r="AJ89" s="619"/>
      <c r="AK89" s="619"/>
      <c r="AL89" s="619"/>
      <c r="AM89" s="552"/>
      <c r="AN89" s="619"/>
      <c r="AO89" s="619"/>
      <c r="AP89" s="619"/>
      <c r="AQ89" s="619"/>
      <c r="AR89" s="619"/>
      <c r="AS89" s="619"/>
      <c r="AT89" s="619"/>
      <c r="AU89" s="619"/>
      <c r="AV89" s="619"/>
    </row>
    <row r="90" customFormat="false" ht="12.75" hidden="true" customHeight="true" outlineLevel="0" collapsed="false">
      <c r="H90" s="405" t="b">
        <f aca="false">ISBLANK('vcai-AUTO'!H41)</f>
        <v>1</v>
      </c>
      <c r="I90" s="405" t="b">
        <f aca="false">ISBLANK('vcai-AUTO'!I41)</f>
        <v>1</v>
      </c>
      <c r="J90" s="405" t="b">
        <f aca="false">ISBLANK('vcai-AUTO'!J41)</f>
        <v>1</v>
      </c>
      <c r="K90" s="405" t="b">
        <f aca="false">ISBLANK('vcai-AUTO'!K41)</f>
        <v>1</v>
      </c>
      <c r="L90" s="405" t="b">
        <f aca="false">OR(AND(AND(H90,I90),NOT(AND(NOT(J90),NOT(K90)))),AND(AND(J90,K90),NOT(AND(NOT(H90),NOT(I90)))))</f>
        <v>1</v>
      </c>
      <c r="M90" s="405" t="s">
        <v>377</v>
      </c>
      <c r="W90" s="552"/>
      <c r="X90" s="645"/>
      <c r="Y90" s="740"/>
      <c r="Z90" s="740"/>
      <c r="AA90" s="550"/>
      <c r="AB90" s="607"/>
      <c r="AI90" s="619"/>
      <c r="AJ90" s="619"/>
      <c r="AK90" s="619"/>
      <c r="AL90" s="619"/>
      <c r="AM90" s="552"/>
      <c r="AN90" s="619"/>
      <c r="AO90" s="619"/>
      <c r="AP90" s="619"/>
      <c r="AQ90" s="619"/>
      <c r="AR90" s="619"/>
      <c r="AS90" s="619"/>
      <c r="AT90" s="619"/>
      <c r="AU90" s="619"/>
      <c r="AV90" s="619"/>
    </row>
    <row r="91" customFormat="false" ht="12.75" hidden="true" customHeight="true" outlineLevel="0" collapsed="false">
      <c r="H91" s="405" t="b">
        <f aca="false">ISBLANK('vcai-AUTO'!H42)</f>
        <v>1</v>
      </c>
      <c r="I91" s="405" t="b">
        <f aca="false">ISBLANK('vcai-AUTO'!I42)</f>
        <v>1</v>
      </c>
      <c r="J91" s="405" t="b">
        <f aca="false">ISBLANK('vcai-AUTO'!J42)</f>
        <v>1</v>
      </c>
      <c r="K91" s="405" t="b">
        <f aca="false">ISBLANK('vcai-AUTO'!K42)</f>
        <v>1</v>
      </c>
      <c r="L91" s="405" t="b">
        <f aca="false">OR(AND(AND(H91,I91),NOT(AND(NOT(J91),NOT(K91)))),AND(AND(J91,K91),NOT(AND(NOT(H91),NOT(I91)))))</f>
        <v>1</v>
      </c>
      <c r="M91" s="405" t="s">
        <v>378</v>
      </c>
      <c r="W91" s="552"/>
      <c r="X91" s="550"/>
      <c r="Y91" s="740"/>
      <c r="Z91" s="740"/>
      <c r="AA91" s="550"/>
      <c r="AB91" s="607"/>
      <c r="AI91" s="619"/>
      <c r="AJ91" s="619"/>
      <c r="AK91" s="619"/>
      <c r="AL91" s="619"/>
      <c r="AM91" s="552"/>
      <c r="AN91" s="619"/>
      <c r="AO91" s="619"/>
      <c r="AP91" s="619"/>
      <c r="AQ91" s="619"/>
      <c r="AR91" s="619"/>
      <c r="AS91" s="619"/>
      <c r="AT91" s="619"/>
      <c r="AU91" s="619"/>
      <c r="AV91" s="619"/>
    </row>
    <row r="92" customFormat="false" ht="12.75" hidden="true" customHeight="true" outlineLevel="0" collapsed="false">
      <c r="H92" s="405" t="b">
        <f aca="false">ISBLANK('vcai-AUTO'!H43)</f>
        <v>1</v>
      </c>
      <c r="I92" s="405" t="b">
        <f aca="false">ISBLANK('vcai-AUTO'!I43)</f>
        <v>1</v>
      </c>
      <c r="J92" s="405" t="b">
        <f aca="false">ISBLANK('vcai-AUTO'!J43)</f>
        <v>1</v>
      </c>
      <c r="K92" s="405" t="b">
        <f aca="false">ISBLANK('vcai-AUTO'!K43)</f>
        <v>1</v>
      </c>
      <c r="L92" s="405" t="b">
        <f aca="false">OR(AND(AND(H92,I92),NOT(AND(NOT(J92),NOT(K92)))),AND(AND(J92,K92),NOT(AND(NOT(H92),NOT(I92)))))</f>
        <v>1</v>
      </c>
      <c r="M92" s="405" t="s">
        <v>379</v>
      </c>
      <c r="W92" s="551"/>
      <c r="X92" s="729"/>
      <c r="Y92" s="740"/>
      <c r="Z92" s="740"/>
      <c r="AA92" s="550"/>
      <c r="AB92" s="734"/>
      <c r="AI92" s="619"/>
      <c r="AJ92" s="619"/>
      <c r="AK92" s="619"/>
      <c r="AL92" s="619"/>
      <c r="AM92" s="552"/>
      <c r="AN92" s="619"/>
      <c r="AO92" s="619"/>
      <c r="AP92" s="619"/>
      <c r="AQ92" s="619"/>
      <c r="AR92" s="619"/>
      <c r="AS92" s="619"/>
      <c r="AT92" s="619"/>
      <c r="AU92" s="619"/>
      <c r="AV92" s="619"/>
    </row>
    <row r="93" customFormat="false" ht="12.75" hidden="true" customHeight="true" outlineLevel="0" collapsed="false">
      <c r="W93" s="552"/>
      <c r="X93" s="550"/>
      <c r="Y93" s="740"/>
      <c r="Z93" s="740"/>
      <c r="AA93" s="550"/>
      <c r="AB93" s="607"/>
      <c r="AM93" s="550"/>
    </row>
    <row r="94" customFormat="false" ht="12.75" hidden="true" customHeight="true" outlineLevel="0" collapsed="false">
      <c r="W94" s="552"/>
      <c r="X94" s="645"/>
      <c r="Y94" s="740"/>
      <c r="Z94" s="740"/>
      <c r="AA94" s="550"/>
      <c r="AB94" s="607"/>
      <c r="AM94" s="550"/>
    </row>
    <row r="95" customFormat="false" ht="12.75" hidden="true" customHeight="true" outlineLevel="0" collapsed="false">
      <c r="W95" s="552"/>
      <c r="X95" s="550"/>
      <c r="Y95" s="740"/>
      <c r="Z95" s="740"/>
      <c r="AA95" s="550"/>
      <c r="AB95" s="734"/>
      <c r="AM95" s="550"/>
    </row>
    <row r="96" customFormat="false" ht="12.75" hidden="true" customHeight="true" outlineLevel="0" collapsed="false">
      <c r="W96" s="552"/>
      <c r="X96" s="645"/>
      <c r="Y96" s="740"/>
      <c r="Z96" s="740"/>
      <c r="AA96" s="550"/>
      <c r="AB96" s="607"/>
      <c r="AM96" s="550"/>
    </row>
    <row r="97" customFormat="false" ht="12.75" hidden="true" customHeight="true" outlineLevel="0" collapsed="false">
      <c r="W97" s="552"/>
      <c r="X97" s="550"/>
      <c r="Y97" s="740"/>
      <c r="Z97" s="740"/>
      <c r="AA97" s="550"/>
      <c r="AB97" s="607"/>
      <c r="AM97" s="550"/>
    </row>
    <row r="98" customFormat="false" ht="12.75" hidden="true" customHeight="true" outlineLevel="0" collapsed="false">
      <c r="W98" s="552"/>
      <c r="X98" s="645"/>
      <c r="Y98" s="740"/>
      <c r="Z98" s="740"/>
      <c r="AA98" s="550"/>
      <c r="AB98" s="734"/>
      <c r="AM98" s="550"/>
    </row>
    <row r="99" customFormat="false" ht="12.75" hidden="true" customHeight="true" outlineLevel="0" collapsed="false">
      <c r="W99" s="552"/>
      <c r="X99" s="550"/>
      <c r="Y99" s="740"/>
      <c r="Z99" s="740"/>
      <c r="AA99" s="550"/>
      <c r="AB99" s="607"/>
      <c r="AM99" s="550"/>
    </row>
    <row r="100" customFormat="false" ht="12.75" hidden="true" customHeight="true" outlineLevel="0" collapsed="false">
      <c r="W100" s="552"/>
      <c r="X100" s="645"/>
      <c r="Y100" s="740"/>
      <c r="Z100" s="740"/>
      <c r="AA100" s="550"/>
      <c r="AB100" s="607"/>
      <c r="AM100" s="550"/>
    </row>
    <row r="101" customFormat="false" ht="12.75" hidden="true" customHeight="true" outlineLevel="0" collapsed="false">
      <c r="W101" s="552"/>
      <c r="X101" s="550"/>
      <c r="Y101" s="740"/>
      <c r="Z101" s="740"/>
      <c r="AA101" s="550"/>
      <c r="AB101" s="734"/>
      <c r="AM101" s="550"/>
    </row>
    <row r="102" customFormat="false" ht="12.75" hidden="true" customHeight="true" outlineLevel="0" collapsed="false">
      <c r="W102" s="551"/>
      <c r="X102" s="729"/>
      <c r="Y102" s="740"/>
      <c r="Z102" s="740"/>
      <c r="AA102" s="550"/>
      <c r="AB102" s="607"/>
      <c r="AM102" s="550"/>
    </row>
    <row r="103" customFormat="false" ht="12.75" hidden="true" customHeight="true" outlineLevel="0" collapsed="false">
      <c r="W103" s="552"/>
      <c r="X103" s="550"/>
      <c r="Y103" s="740"/>
      <c r="Z103" s="740"/>
      <c r="AA103" s="550"/>
      <c r="AB103" s="607"/>
      <c r="AM103" s="550"/>
    </row>
    <row r="104" customFormat="false" ht="12.75" hidden="true" customHeight="true" outlineLevel="0" collapsed="false">
      <c r="W104" s="552"/>
      <c r="X104" s="645"/>
      <c r="Y104" s="740"/>
      <c r="Z104" s="740"/>
      <c r="AA104" s="550"/>
      <c r="AB104" s="734"/>
      <c r="AM104" s="550"/>
    </row>
    <row r="105" customFormat="false" ht="12.75" hidden="true" customHeight="true" outlineLevel="0" collapsed="false">
      <c r="W105" s="552"/>
      <c r="X105" s="550"/>
      <c r="Y105" s="740"/>
      <c r="Z105" s="740"/>
      <c r="AA105" s="550"/>
      <c r="AB105" s="607"/>
      <c r="AM105" s="550"/>
    </row>
    <row r="106" customFormat="false" ht="12.75" hidden="true" customHeight="true" outlineLevel="0" collapsed="false">
      <c r="W106" s="552"/>
      <c r="X106" s="645"/>
      <c r="Y106" s="740"/>
      <c r="Z106" s="740"/>
      <c r="AA106" s="550"/>
      <c r="AB106" s="607"/>
      <c r="AM106" s="550"/>
    </row>
    <row r="107" customFormat="false" ht="12.75" hidden="true" customHeight="true" outlineLevel="0" collapsed="false">
      <c r="W107" s="552"/>
      <c r="X107" s="550"/>
      <c r="Y107" s="740"/>
      <c r="Z107" s="740"/>
      <c r="AA107" s="550"/>
      <c r="AB107" s="734"/>
      <c r="AM107" s="550"/>
    </row>
    <row r="108" customFormat="false" ht="12.75" hidden="true" customHeight="true" outlineLevel="0" collapsed="false">
      <c r="W108" s="552"/>
      <c r="X108" s="645"/>
      <c r="Y108" s="740"/>
      <c r="Z108" s="740"/>
      <c r="AA108" s="550"/>
      <c r="AB108" s="607"/>
      <c r="AM108" s="550"/>
    </row>
    <row r="109" customFormat="false" ht="12.75" hidden="true" customHeight="true" outlineLevel="0" collapsed="false">
      <c r="W109" s="552"/>
      <c r="X109" s="550"/>
      <c r="Y109" s="740"/>
      <c r="Z109" s="740"/>
      <c r="AA109" s="550"/>
      <c r="AB109" s="607"/>
      <c r="AM109" s="550"/>
    </row>
    <row r="110" customFormat="false" ht="12.75" hidden="true" customHeight="true" outlineLevel="0" collapsed="false">
      <c r="W110" s="552"/>
      <c r="X110" s="645"/>
      <c r="Y110" s="740"/>
      <c r="Z110" s="740"/>
      <c r="AA110" s="550"/>
      <c r="AB110" s="734"/>
      <c r="AM110" s="550"/>
    </row>
    <row r="111" customFormat="false" ht="12.75" hidden="true" customHeight="true" outlineLevel="0" collapsed="false">
      <c r="W111" s="552"/>
      <c r="X111" s="550"/>
      <c r="Y111" s="740"/>
      <c r="Z111" s="740"/>
      <c r="AA111" s="550"/>
      <c r="AB111" s="607"/>
      <c r="AM111" s="550"/>
    </row>
    <row r="112" customFormat="false" ht="12.75" hidden="true" customHeight="true" outlineLevel="0" collapsed="false">
      <c r="W112" s="551"/>
      <c r="X112" s="729"/>
      <c r="Y112" s="740"/>
      <c r="Z112" s="740"/>
      <c r="AA112" s="550"/>
      <c r="AB112" s="607"/>
      <c r="AM112" s="550"/>
    </row>
    <row r="113" customFormat="false" ht="12.75" hidden="true" customHeight="true" outlineLevel="0" collapsed="false">
      <c r="W113" s="552"/>
      <c r="X113" s="550"/>
      <c r="Y113" s="740"/>
      <c r="Z113" s="740"/>
      <c r="AA113" s="550"/>
      <c r="AB113" s="734"/>
      <c r="AM113" s="550"/>
    </row>
    <row r="114" customFormat="false" ht="12.75" hidden="true" customHeight="true" outlineLevel="0" collapsed="false">
      <c r="W114" s="552"/>
      <c r="X114" s="645"/>
      <c r="Y114" s="740"/>
      <c r="Z114" s="740"/>
      <c r="AA114" s="550"/>
      <c r="AB114" s="607"/>
      <c r="AM114" s="550"/>
    </row>
    <row r="115" customFormat="false" ht="12.75" hidden="true" customHeight="true" outlineLevel="0" collapsed="false">
      <c r="W115" s="552"/>
      <c r="X115" s="550"/>
      <c r="Y115" s="740"/>
      <c r="Z115" s="740"/>
      <c r="AA115" s="550"/>
      <c r="AB115" s="607"/>
      <c r="AM115" s="550"/>
    </row>
    <row r="116" customFormat="false" ht="12.75" hidden="true" customHeight="true" outlineLevel="0" collapsed="false">
      <c r="W116" s="552"/>
      <c r="X116" s="645"/>
      <c r="Y116" s="740"/>
      <c r="Z116" s="740"/>
      <c r="AA116" s="550"/>
      <c r="AB116" s="734"/>
      <c r="AM116" s="550"/>
    </row>
    <row r="117" customFormat="false" ht="12.75" hidden="true" customHeight="true" outlineLevel="0" collapsed="false">
      <c r="W117" s="552"/>
      <c r="X117" s="550"/>
      <c r="Y117" s="740"/>
      <c r="Z117" s="740"/>
      <c r="AA117" s="550"/>
      <c r="AB117" s="607"/>
      <c r="AM117" s="550"/>
    </row>
    <row r="118" customFormat="false" ht="12.75" hidden="true" customHeight="true" outlineLevel="0" collapsed="false">
      <c r="W118" s="552"/>
      <c r="X118" s="645"/>
      <c r="Y118" s="740"/>
      <c r="Z118" s="740"/>
      <c r="AA118" s="550"/>
      <c r="AB118" s="607"/>
      <c r="AM118" s="550"/>
    </row>
    <row r="119" customFormat="false" ht="12.75" hidden="true" customHeight="true" outlineLevel="0" collapsed="false">
      <c r="W119" s="552"/>
      <c r="X119" s="550"/>
      <c r="Y119" s="740"/>
      <c r="Z119" s="740"/>
      <c r="AA119" s="550"/>
      <c r="AB119" s="734"/>
      <c r="AM119" s="550"/>
    </row>
    <row r="120" customFormat="false" ht="12.75" hidden="true" customHeight="true" outlineLevel="0" collapsed="false">
      <c r="W120" s="552"/>
      <c r="X120" s="645"/>
      <c r="Y120" s="740"/>
      <c r="Z120" s="740"/>
      <c r="AA120" s="550"/>
      <c r="AB120" s="607"/>
      <c r="AM120" s="550"/>
    </row>
    <row r="121" customFormat="false" ht="12.75" hidden="true" customHeight="true" outlineLevel="0" collapsed="false">
      <c r="W121" s="552"/>
      <c r="X121" s="550"/>
      <c r="Y121" s="740"/>
      <c r="Z121" s="740"/>
      <c r="AA121" s="550"/>
      <c r="AB121" s="607"/>
      <c r="AM121" s="550"/>
    </row>
    <row r="122" customFormat="false" ht="12.75" hidden="true" customHeight="true" outlineLevel="0" collapsed="false">
      <c r="W122" s="551"/>
      <c r="X122" s="729"/>
      <c r="Y122" s="740"/>
      <c r="Z122" s="740"/>
      <c r="AA122" s="550"/>
      <c r="AB122" s="734"/>
      <c r="AM122" s="550"/>
    </row>
    <row r="123" customFormat="false" ht="12.75" hidden="true" customHeight="true" outlineLevel="0" collapsed="false">
      <c r="Y123" s="550"/>
      <c r="Z123" s="550"/>
      <c r="AA123" s="550"/>
      <c r="AB123" s="550"/>
      <c r="AM123" s="550"/>
    </row>
    <row r="124" customFormat="false" ht="12.75" hidden="true" customHeight="true" outlineLevel="0" collapsed="false">
      <c r="Y124" s="550"/>
      <c r="Z124" s="550"/>
      <c r="AA124" s="550"/>
      <c r="AB124" s="550"/>
      <c r="AM124" s="550"/>
    </row>
    <row r="125" customFormat="false" ht="12.75" hidden="true" customHeight="true" outlineLevel="0" collapsed="false">
      <c r="Y125" s="550"/>
      <c r="Z125" s="550"/>
      <c r="AA125" s="550"/>
      <c r="AB125" s="550"/>
      <c r="AM125" s="550"/>
    </row>
    <row r="126" customFormat="false" ht="12.75" hidden="true" customHeight="true" outlineLevel="0" collapsed="false">
      <c r="Y126" s="550"/>
      <c r="Z126" s="550"/>
      <c r="AA126" s="550"/>
      <c r="AB126" s="550"/>
      <c r="AM126" s="550"/>
    </row>
    <row r="127" customFormat="false" ht="12.75" hidden="true" customHeight="true" outlineLevel="0" collapsed="false">
      <c r="Y127" s="550"/>
      <c r="Z127" s="550"/>
      <c r="AA127" s="550"/>
      <c r="AB127" s="550"/>
      <c r="AM127" s="550"/>
    </row>
    <row r="128" customFormat="false" ht="12.75" hidden="true" customHeight="true" outlineLevel="0" collapsed="false">
      <c r="Y128" s="550"/>
      <c r="Z128" s="550"/>
      <c r="AA128" s="550"/>
      <c r="AB128" s="550"/>
      <c r="AM128" s="550"/>
    </row>
    <row r="129" customFormat="false" ht="12.75" hidden="true" customHeight="true" outlineLevel="0" collapsed="false">
      <c r="Y129" s="550"/>
      <c r="Z129" s="550"/>
      <c r="AA129" s="550"/>
      <c r="AB129" s="550"/>
      <c r="AM129" s="550"/>
    </row>
    <row r="130" customFormat="false" ht="12.75" hidden="true" customHeight="true" outlineLevel="0" collapsed="false">
      <c r="Y130" s="550"/>
      <c r="Z130" s="550"/>
      <c r="AA130" s="550"/>
      <c r="AB130" s="550"/>
      <c r="AM130" s="550"/>
    </row>
    <row r="131" customFormat="false" ht="12.75" hidden="true" customHeight="true" outlineLevel="0" collapsed="false">
      <c r="Y131" s="550"/>
      <c r="Z131" s="550"/>
      <c r="AA131" s="550"/>
      <c r="AB131" s="550"/>
      <c r="AM131" s="550"/>
    </row>
    <row r="132" customFormat="false" ht="12.75" hidden="true" customHeight="true" outlineLevel="0" collapsed="false">
      <c r="Y132" s="550"/>
      <c r="Z132" s="550"/>
      <c r="AA132" s="550"/>
      <c r="AB132" s="550"/>
      <c r="AM132" s="550"/>
    </row>
    <row r="133" customFormat="false" ht="12.75" hidden="true" customHeight="true" outlineLevel="0" collapsed="false">
      <c r="Y133" s="550"/>
      <c r="Z133" s="550"/>
      <c r="AA133" s="550"/>
      <c r="AB133" s="550"/>
      <c r="AM133" s="550"/>
    </row>
    <row r="134" customFormat="false" ht="12.75" hidden="true" customHeight="true" outlineLevel="0" collapsed="false">
      <c r="Y134" s="550"/>
      <c r="Z134" s="550"/>
      <c r="AA134" s="550"/>
      <c r="AB134" s="550"/>
      <c r="AM134" s="550"/>
    </row>
    <row r="135" customFormat="false" ht="12.75" hidden="true" customHeight="true" outlineLevel="0" collapsed="false">
      <c r="Y135" s="550"/>
      <c r="Z135" s="550"/>
      <c r="AA135" s="550"/>
      <c r="AB135" s="550"/>
      <c r="AM135" s="550"/>
    </row>
    <row r="136" customFormat="false" ht="12.75" hidden="true" customHeight="true" outlineLevel="0" collapsed="false">
      <c r="Y136" s="550"/>
      <c r="Z136" s="550"/>
      <c r="AA136" s="550"/>
      <c r="AB136" s="550"/>
      <c r="AM136" s="550"/>
    </row>
    <row r="137" customFormat="false" ht="12.75" hidden="true" customHeight="true" outlineLevel="0" collapsed="false">
      <c r="Y137" s="550"/>
      <c r="Z137" s="550"/>
      <c r="AA137" s="550"/>
      <c r="AB137" s="550"/>
      <c r="AM137" s="550"/>
    </row>
    <row r="138" customFormat="false" ht="12.75" hidden="true" customHeight="true" outlineLevel="0" collapsed="false">
      <c r="Y138" s="550"/>
      <c r="Z138" s="550"/>
      <c r="AA138" s="550"/>
      <c r="AB138" s="550"/>
      <c r="AM138" s="550"/>
    </row>
    <row r="139" customFormat="false" ht="12.75" hidden="true" customHeight="true" outlineLevel="0" collapsed="false">
      <c r="Y139" s="550"/>
      <c r="Z139" s="550"/>
      <c r="AA139" s="550"/>
      <c r="AB139" s="550"/>
      <c r="AM139" s="550"/>
    </row>
    <row r="140" customFormat="false" ht="12.75" hidden="true" customHeight="true" outlineLevel="0" collapsed="false">
      <c r="Y140" s="550"/>
      <c r="Z140" s="550"/>
      <c r="AA140" s="550"/>
      <c r="AB140" s="550"/>
      <c r="AM140" s="550"/>
    </row>
    <row r="141" customFormat="false" ht="12.75" hidden="true" customHeight="true" outlineLevel="0" collapsed="false">
      <c r="Y141" s="550"/>
      <c r="Z141" s="550"/>
      <c r="AA141" s="550"/>
      <c r="AB141" s="550"/>
      <c r="AM141" s="550"/>
    </row>
    <row r="142" customFormat="false" ht="12.75" hidden="true" customHeight="true" outlineLevel="0" collapsed="false">
      <c r="Y142" s="550"/>
      <c r="Z142" s="550"/>
      <c r="AA142" s="550"/>
      <c r="AB142" s="550"/>
      <c r="AM142" s="550"/>
    </row>
    <row r="143" customFormat="false" ht="12.75" hidden="true" customHeight="true" outlineLevel="0" collapsed="false">
      <c r="Y143" s="550"/>
      <c r="Z143" s="550"/>
      <c r="AA143" s="550"/>
      <c r="AB143" s="550"/>
      <c r="AM143" s="550"/>
    </row>
    <row r="144" customFormat="false" ht="12.75" hidden="true" customHeight="true" outlineLevel="0" collapsed="false">
      <c r="Y144" s="550"/>
      <c r="Z144" s="550"/>
      <c r="AA144" s="550"/>
      <c r="AB144" s="550"/>
      <c r="AM144" s="550"/>
    </row>
    <row r="145" customFormat="false" ht="12.75" hidden="true" customHeight="true" outlineLevel="0" collapsed="false">
      <c r="Y145" s="550"/>
      <c r="Z145" s="550"/>
      <c r="AA145" s="550"/>
      <c r="AB145" s="550"/>
      <c r="AM145" s="550"/>
    </row>
    <row r="146" customFormat="false" ht="12.75" hidden="true" customHeight="true" outlineLevel="0" collapsed="false">
      <c r="Y146" s="550"/>
      <c r="Z146" s="550"/>
      <c r="AA146" s="550"/>
      <c r="AB146" s="550"/>
      <c r="AM146" s="550"/>
    </row>
    <row r="147" customFormat="false" ht="12.75" hidden="true" customHeight="true" outlineLevel="0" collapsed="false">
      <c r="Y147" s="550"/>
      <c r="Z147" s="550"/>
      <c r="AA147" s="550"/>
      <c r="AB147" s="550"/>
      <c r="AM147" s="550"/>
    </row>
    <row r="148" customFormat="false" ht="12.75" hidden="true" customHeight="true" outlineLevel="0" collapsed="false">
      <c r="Y148" s="550"/>
      <c r="Z148" s="550"/>
      <c r="AA148" s="550"/>
      <c r="AB148" s="550"/>
      <c r="AM148" s="550"/>
    </row>
    <row r="149" customFormat="false" ht="12.75" hidden="true" customHeight="true" outlineLevel="0" collapsed="false">
      <c r="Y149" s="550"/>
      <c r="Z149" s="550"/>
      <c r="AA149" s="550"/>
      <c r="AB149" s="550"/>
      <c r="AM149" s="550"/>
    </row>
    <row r="150" customFormat="false" ht="12.75" hidden="true" customHeight="true" outlineLevel="0" collapsed="false">
      <c r="Y150" s="550"/>
      <c r="Z150" s="550"/>
      <c r="AA150" s="550"/>
      <c r="AB150" s="550"/>
      <c r="AM150" s="550"/>
    </row>
    <row r="151" customFormat="false" ht="12.75" hidden="true" customHeight="true" outlineLevel="0" collapsed="false">
      <c r="Y151" s="550"/>
      <c r="Z151" s="550"/>
      <c r="AA151" s="550"/>
      <c r="AB151" s="550"/>
      <c r="AM151" s="550"/>
    </row>
    <row r="152" customFormat="false" ht="12.75" hidden="true" customHeight="true" outlineLevel="0" collapsed="false">
      <c r="Y152" s="550"/>
      <c r="Z152" s="550"/>
      <c r="AA152" s="550"/>
      <c r="AB152" s="550"/>
      <c r="AM152" s="550"/>
    </row>
    <row r="153" customFormat="false" ht="12.75" hidden="true" customHeight="true" outlineLevel="0" collapsed="false">
      <c r="Y153" s="550"/>
      <c r="Z153" s="550"/>
      <c r="AA153" s="550"/>
      <c r="AB153" s="550"/>
      <c r="AM153" s="550"/>
    </row>
    <row r="154" customFormat="false" ht="12.75" hidden="true" customHeight="true" outlineLevel="0" collapsed="false">
      <c r="W154" s="550"/>
      <c r="X154" s="550"/>
      <c r="Y154" s="550"/>
      <c r="Z154" s="550"/>
      <c r="AA154" s="550"/>
      <c r="AB154" s="550"/>
      <c r="AM154" s="550"/>
    </row>
    <row r="155" customFormat="false" ht="12.75" hidden="true" customHeight="true" outlineLevel="0" collapsed="false">
      <c r="W155" s="550"/>
      <c r="X155" s="550"/>
      <c r="Y155" s="550"/>
      <c r="Z155" s="550"/>
      <c r="AA155" s="550"/>
      <c r="AB155" s="550"/>
      <c r="AM155" s="550"/>
    </row>
    <row r="156" customFormat="false" ht="12.75" hidden="true" customHeight="true" outlineLevel="0" collapsed="false">
      <c r="W156" s="550"/>
      <c r="X156" s="550"/>
      <c r="Y156" s="550"/>
      <c r="Z156" s="550"/>
      <c r="AA156" s="550"/>
      <c r="AB156" s="550"/>
      <c r="AM156" s="550"/>
    </row>
    <row r="157" customFormat="false" ht="12.75" hidden="true" customHeight="true" outlineLevel="0" collapsed="false">
      <c r="W157" s="550"/>
      <c r="X157" s="550"/>
      <c r="Y157" s="550"/>
      <c r="Z157" s="550"/>
      <c r="AA157" s="550"/>
      <c r="AB157" s="550"/>
      <c r="AM157" s="550"/>
    </row>
    <row r="158" customFormat="false" ht="12.75" hidden="true" customHeight="true" outlineLevel="0" collapsed="false">
      <c r="W158" s="550"/>
      <c r="X158" s="550"/>
      <c r="Y158" s="550"/>
      <c r="Z158" s="550"/>
      <c r="AA158" s="550"/>
      <c r="AB158" s="550"/>
      <c r="AM158" s="550"/>
    </row>
    <row r="159" customFormat="false" ht="12.75" hidden="true" customHeight="true" outlineLevel="0" collapsed="false">
      <c r="W159" s="550"/>
      <c r="X159" s="550"/>
      <c r="Y159" s="550"/>
      <c r="Z159" s="550"/>
      <c r="AA159" s="550"/>
      <c r="AB159" s="550"/>
      <c r="AM159" s="550"/>
    </row>
    <row r="160" customFormat="false" ht="12.75" hidden="true" customHeight="true" outlineLevel="0" collapsed="false">
      <c r="W160" s="550"/>
      <c r="X160" s="550"/>
      <c r="Y160" s="550"/>
      <c r="Z160" s="550"/>
      <c r="AA160" s="550"/>
      <c r="AB160" s="550"/>
      <c r="AM160" s="550"/>
    </row>
    <row r="161" customFormat="false" ht="12.75" hidden="true" customHeight="true" outlineLevel="0" collapsed="false">
      <c r="W161" s="550"/>
      <c r="X161" s="550"/>
      <c r="Y161" s="550"/>
      <c r="Z161" s="550"/>
      <c r="AA161" s="550"/>
      <c r="AB161" s="550"/>
      <c r="AM161" s="550"/>
    </row>
    <row r="162" customFormat="false" ht="12.75" hidden="true" customHeight="true" outlineLevel="0" collapsed="false">
      <c r="W162" s="550"/>
      <c r="X162" s="550"/>
      <c r="Y162" s="550"/>
      <c r="Z162" s="550"/>
      <c r="AA162" s="550"/>
      <c r="AB162" s="550"/>
      <c r="AM162" s="550"/>
    </row>
    <row r="163" customFormat="false" ht="12.75" hidden="true" customHeight="true" outlineLevel="0" collapsed="false">
      <c r="W163" s="550"/>
      <c r="X163" s="550"/>
      <c r="Y163" s="550"/>
      <c r="Z163" s="550"/>
      <c r="AA163" s="550"/>
      <c r="AB163" s="550"/>
      <c r="AM163" s="550"/>
    </row>
    <row r="164" customFormat="false" ht="12.75" hidden="true" customHeight="true" outlineLevel="0" collapsed="false">
      <c r="W164" s="550"/>
      <c r="X164" s="550"/>
      <c r="Y164" s="550"/>
      <c r="Z164" s="550"/>
      <c r="AA164" s="550"/>
      <c r="AB164" s="550"/>
      <c r="AM164" s="550"/>
    </row>
    <row r="165" customFormat="false" ht="12.75" hidden="true" customHeight="true" outlineLevel="0" collapsed="false">
      <c r="W165" s="550"/>
      <c r="X165" s="550"/>
      <c r="Y165" s="550"/>
      <c r="Z165" s="550"/>
      <c r="AA165" s="550"/>
      <c r="AB165" s="550"/>
      <c r="AM165" s="550"/>
    </row>
    <row r="166" customFormat="false" ht="12.75" hidden="true" customHeight="true" outlineLevel="0" collapsed="false">
      <c r="W166" s="550"/>
      <c r="X166" s="550"/>
      <c r="Y166" s="550"/>
      <c r="Z166" s="550"/>
      <c r="AA166" s="550"/>
      <c r="AB166" s="550"/>
      <c r="AM166" s="550"/>
    </row>
    <row r="167" customFormat="false" ht="12.75" hidden="true" customHeight="true" outlineLevel="0" collapsed="false">
      <c r="W167" s="550"/>
      <c r="X167" s="550"/>
      <c r="Y167" s="550"/>
      <c r="Z167" s="550"/>
      <c r="AA167" s="550"/>
      <c r="AB167" s="550"/>
      <c r="AM167" s="550"/>
    </row>
    <row r="168" customFormat="false" ht="12.75" hidden="true" customHeight="true" outlineLevel="0" collapsed="false">
      <c r="W168" s="550"/>
      <c r="X168" s="550"/>
      <c r="Y168" s="550"/>
      <c r="Z168" s="550"/>
      <c r="AA168" s="550"/>
      <c r="AB168" s="550"/>
      <c r="AM168" s="550"/>
    </row>
    <row r="169" customFormat="false" ht="12.75" hidden="true" customHeight="true" outlineLevel="0" collapsed="false">
      <c r="W169" s="550"/>
      <c r="X169" s="550"/>
      <c r="Y169" s="550"/>
      <c r="Z169" s="550"/>
      <c r="AA169" s="550"/>
      <c r="AB169" s="550"/>
      <c r="AM169" s="550"/>
    </row>
    <row r="170" customFormat="false" ht="12.75" hidden="true" customHeight="true" outlineLevel="0" collapsed="false">
      <c r="W170" s="550"/>
      <c r="X170" s="550"/>
      <c r="Y170" s="550"/>
      <c r="Z170" s="550"/>
      <c r="AA170" s="550"/>
      <c r="AB170" s="550"/>
      <c r="AM170" s="550"/>
    </row>
    <row r="171" customFormat="false" ht="12.75" hidden="true" customHeight="true" outlineLevel="0" collapsed="false">
      <c r="W171" s="550"/>
      <c r="X171" s="550"/>
      <c r="Y171" s="550"/>
      <c r="Z171" s="550"/>
      <c r="AA171" s="550"/>
      <c r="AB171" s="550"/>
    </row>
    <row r="172" customFormat="false" ht="12.75" hidden="true" customHeight="true" outlineLevel="0" collapsed="false">
      <c r="W172" s="550"/>
      <c r="X172" s="550"/>
      <c r="Y172" s="550"/>
      <c r="Z172" s="550"/>
      <c r="AA172" s="550"/>
      <c r="AB172" s="550"/>
    </row>
    <row r="173" customFormat="false" ht="12.75" hidden="true" customHeight="true" outlineLevel="0" collapsed="false">
      <c r="W173" s="550"/>
      <c r="X173" s="550"/>
      <c r="Y173" s="550"/>
      <c r="Z173" s="550"/>
      <c r="AA173" s="550"/>
      <c r="AB173" s="550"/>
    </row>
    <row r="174" customFormat="false" ht="12.75" hidden="true" customHeight="true" outlineLevel="0" collapsed="false">
      <c r="W174" s="550"/>
      <c r="X174" s="550"/>
      <c r="Y174" s="550"/>
      <c r="Z174" s="550"/>
      <c r="AA174" s="550"/>
      <c r="AB174" s="550"/>
    </row>
    <row r="175" customFormat="false" ht="12.75" hidden="true" customHeight="true" outlineLevel="0" collapsed="false">
      <c r="W175" s="550"/>
      <c r="X175" s="550"/>
      <c r="Y175" s="550"/>
      <c r="Z175" s="550"/>
      <c r="AA175" s="550"/>
      <c r="AB175" s="550"/>
    </row>
    <row r="176" customFormat="false" ht="12.75" hidden="true" customHeight="true" outlineLevel="0" collapsed="false">
      <c r="W176" s="550"/>
      <c r="X176" s="550"/>
      <c r="Y176" s="550"/>
      <c r="Z176" s="550"/>
      <c r="AA176" s="550"/>
      <c r="AB176" s="550"/>
    </row>
    <row r="177" customFormat="false" ht="12.75" hidden="true" customHeight="true" outlineLevel="0" collapsed="false">
      <c r="W177" s="550"/>
      <c r="X177" s="550"/>
      <c r="Y177" s="550"/>
      <c r="Z177" s="550"/>
      <c r="AA177" s="550"/>
      <c r="AB177" s="550"/>
    </row>
    <row r="178" customFormat="false" ht="12.75" hidden="true" customHeight="true" outlineLevel="0" collapsed="false">
      <c r="W178" s="550"/>
      <c r="X178" s="550"/>
      <c r="Y178" s="550"/>
      <c r="Z178" s="550"/>
      <c r="AA178" s="550"/>
      <c r="AB178" s="550"/>
    </row>
    <row r="179" customFormat="false" ht="12.75" hidden="true" customHeight="true" outlineLevel="0" collapsed="false">
      <c r="W179" s="550"/>
      <c r="X179" s="550"/>
      <c r="Y179" s="550"/>
      <c r="Z179" s="550"/>
      <c r="AA179" s="550"/>
      <c r="AB179" s="550"/>
    </row>
    <row r="180" customFormat="false" ht="12.75" hidden="true" customHeight="true" outlineLevel="0" collapsed="false">
      <c r="W180" s="550"/>
      <c r="X180" s="550"/>
      <c r="Y180" s="550"/>
      <c r="Z180" s="550"/>
      <c r="AA180" s="550"/>
      <c r="AB180" s="550"/>
    </row>
    <row r="181" customFormat="false" ht="12.75" hidden="true" customHeight="true" outlineLevel="0" collapsed="false">
      <c r="W181" s="550"/>
      <c r="X181" s="550"/>
      <c r="Y181" s="550"/>
      <c r="Z181" s="550"/>
      <c r="AA181" s="550"/>
      <c r="AB181" s="550"/>
    </row>
    <row r="182" customFormat="false" ht="12.75" hidden="true" customHeight="true" outlineLevel="0" collapsed="false">
      <c r="W182" s="550"/>
      <c r="X182" s="550"/>
      <c r="Y182" s="550"/>
      <c r="Z182" s="550"/>
      <c r="AA182" s="550"/>
      <c r="AB182" s="550"/>
    </row>
    <row r="183" customFormat="false" ht="12.75" hidden="true" customHeight="true" outlineLevel="0" collapsed="false">
      <c r="W183" s="550"/>
      <c r="X183" s="550"/>
      <c r="Y183" s="550"/>
      <c r="Z183" s="550"/>
      <c r="AA183" s="550"/>
      <c r="AB183" s="550"/>
    </row>
    <row r="184" customFormat="false" ht="12.75" hidden="true" customHeight="true" outlineLevel="0" collapsed="false">
      <c r="W184" s="550"/>
      <c r="X184" s="550"/>
      <c r="Y184" s="550"/>
      <c r="Z184" s="550"/>
      <c r="AA184" s="550"/>
      <c r="AB184" s="550"/>
    </row>
    <row r="185" customFormat="false" ht="12.75" hidden="true" customHeight="true" outlineLevel="0" collapsed="false">
      <c r="W185" s="550"/>
      <c r="X185" s="550"/>
      <c r="Y185" s="550"/>
      <c r="Z185" s="550"/>
      <c r="AA185" s="550"/>
      <c r="AB185" s="550"/>
    </row>
    <row r="186" customFormat="false" ht="12.75" hidden="true" customHeight="true" outlineLevel="0" collapsed="false">
      <c r="W186" s="550"/>
      <c r="X186" s="550"/>
      <c r="Y186" s="550"/>
      <c r="Z186" s="550"/>
      <c r="AA186" s="550"/>
      <c r="AB186" s="550"/>
    </row>
    <row r="187" customFormat="false" ht="12.75" hidden="true" customHeight="true" outlineLevel="0" collapsed="false">
      <c r="W187" s="550"/>
      <c r="X187" s="550"/>
      <c r="Y187" s="550"/>
      <c r="Z187" s="550"/>
      <c r="AA187" s="550"/>
      <c r="AB187" s="550"/>
    </row>
    <row r="188" customFormat="false" ht="12.75" hidden="true" customHeight="true" outlineLevel="0" collapsed="false">
      <c r="W188" s="550"/>
      <c r="X188" s="550"/>
      <c r="Y188" s="550"/>
      <c r="Z188" s="550"/>
      <c r="AA188" s="550"/>
      <c r="AB188" s="550"/>
    </row>
    <row r="189" customFormat="false" ht="12.75" hidden="true" customHeight="true" outlineLevel="0" collapsed="false">
      <c r="W189" s="550"/>
      <c r="X189" s="550"/>
      <c r="Y189" s="550"/>
      <c r="Z189" s="550"/>
      <c r="AA189" s="550"/>
      <c r="AB189" s="550"/>
    </row>
    <row r="190" customFormat="false" ht="12.75" hidden="true" customHeight="true" outlineLevel="0" collapsed="false">
      <c r="W190" s="550"/>
      <c r="X190" s="550"/>
      <c r="Y190" s="550"/>
      <c r="Z190" s="550"/>
      <c r="AA190" s="550"/>
      <c r="AB190" s="550"/>
    </row>
    <row r="191" customFormat="false" ht="12.75" hidden="true" customHeight="true" outlineLevel="0" collapsed="false">
      <c r="W191" s="550"/>
      <c r="X191" s="550"/>
      <c r="Y191" s="550"/>
      <c r="Z191" s="550"/>
      <c r="AA191" s="550"/>
      <c r="AB191" s="550"/>
    </row>
    <row r="192" customFormat="false" ht="12.75" hidden="true" customHeight="true" outlineLevel="0" collapsed="false">
      <c r="W192" s="550"/>
      <c r="X192" s="550"/>
      <c r="Y192" s="550"/>
      <c r="Z192" s="550"/>
      <c r="AA192" s="550"/>
      <c r="AB192" s="550"/>
    </row>
    <row r="193" customFormat="false" ht="12.75" hidden="true" customHeight="true" outlineLevel="0" collapsed="false">
      <c r="W193" s="550"/>
      <c r="X193" s="550"/>
      <c r="Y193" s="550"/>
      <c r="Z193" s="550"/>
      <c r="AA193" s="550"/>
      <c r="AB193" s="550"/>
    </row>
    <row r="194" customFormat="false" ht="12.75" hidden="true" customHeight="true" outlineLevel="0" collapsed="false">
      <c r="W194" s="550"/>
      <c r="X194" s="550"/>
      <c r="Y194" s="550"/>
      <c r="Z194" s="550"/>
      <c r="AA194" s="550"/>
      <c r="AB194" s="550"/>
    </row>
    <row r="195" customFormat="false" ht="12.75" hidden="true" customHeight="true" outlineLevel="0" collapsed="false">
      <c r="W195" s="550"/>
      <c r="X195" s="550"/>
      <c r="Y195" s="550"/>
      <c r="Z195" s="550"/>
      <c r="AA195" s="550"/>
      <c r="AB195" s="550"/>
    </row>
    <row r="196" customFormat="false" ht="12.75" hidden="true" customHeight="true" outlineLevel="0" collapsed="false">
      <c r="W196" s="550"/>
      <c r="X196" s="550"/>
      <c r="Y196" s="550"/>
      <c r="Z196" s="550"/>
      <c r="AA196" s="550"/>
      <c r="AB196" s="550"/>
    </row>
    <row r="197" customFormat="false" ht="12.75" hidden="true" customHeight="true" outlineLevel="0" collapsed="false">
      <c r="W197" s="550"/>
      <c r="X197" s="550"/>
      <c r="Y197" s="550"/>
      <c r="Z197" s="550"/>
      <c r="AA197" s="550"/>
      <c r="AB197" s="550"/>
    </row>
    <row r="198" customFormat="false" ht="12.75" hidden="true" customHeight="true" outlineLevel="0" collapsed="false">
      <c r="W198" s="550"/>
      <c r="X198" s="550"/>
      <c r="Y198" s="550"/>
      <c r="Z198" s="550"/>
      <c r="AA198" s="550"/>
      <c r="AB198" s="550"/>
    </row>
    <row r="199" customFormat="false" ht="12.75" hidden="true" customHeight="true" outlineLevel="0" collapsed="false">
      <c r="W199" s="550"/>
      <c r="X199" s="550"/>
      <c r="Y199" s="550"/>
      <c r="Z199" s="550"/>
      <c r="AA199" s="550"/>
      <c r="AB199" s="550"/>
    </row>
    <row r="200" customFormat="false" ht="12.75" hidden="true" customHeight="true" outlineLevel="0" collapsed="false">
      <c r="W200" s="550"/>
      <c r="X200" s="550"/>
      <c r="Y200" s="550"/>
      <c r="Z200" s="550"/>
      <c r="AA200" s="550"/>
      <c r="AB200" s="550"/>
    </row>
    <row r="201" customFormat="false" ht="12.75" hidden="true" customHeight="true" outlineLevel="0" collapsed="false">
      <c r="W201" s="550"/>
      <c r="X201" s="550"/>
      <c r="Y201" s="550"/>
      <c r="Z201" s="550"/>
      <c r="AA201" s="550"/>
      <c r="AB201" s="550"/>
    </row>
    <row r="202" customFormat="false" ht="12.75" hidden="true" customHeight="true" outlineLevel="0" collapsed="false">
      <c r="W202" s="550"/>
      <c r="X202" s="550"/>
      <c r="Y202" s="550"/>
      <c r="Z202" s="550"/>
      <c r="AA202" s="550"/>
      <c r="AB202" s="550"/>
    </row>
    <row r="203" customFormat="false" ht="12.75" hidden="true" customHeight="true" outlineLevel="0" collapsed="false">
      <c r="W203" s="550"/>
      <c r="X203" s="550"/>
      <c r="Y203" s="550"/>
      <c r="Z203" s="550"/>
      <c r="AA203" s="550"/>
      <c r="AB203" s="550"/>
    </row>
    <row r="204" customFormat="false" ht="12.75" hidden="true" customHeight="true" outlineLevel="0" collapsed="false">
      <c r="W204" s="550"/>
      <c r="X204" s="550"/>
      <c r="Y204" s="550"/>
      <c r="Z204" s="550"/>
      <c r="AA204" s="550"/>
      <c r="AB204" s="550"/>
    </row>
    <row r="205" customFormat="false" ht="12.75" hidden="true" customHeight="true" outlineLevel="0" collapsed="false">
      <c r="W205" s="550"/>
      <c r="X205" s="550"/>
      <c r="Y205" s="550"/>
      <c r="Z205" s="550"/>
      <c r="AA205" s="550"/>
      <c r="AB205" s="550"/>
    </row>
    <row r="206" customFormat="false" ht="12.75" hidden="true" customHeight="true" outlineLevel="0" collapsed="false">
      <c r="W206" s="550"/>
      <c r="X206" s="550"/>
      <c r="Y206" s="550"/>
      <c r="Z206" s="550"/>
      <c r="AA206" s="550"/>
      <c r="AB206" s="550"/>
    </row>
    <row r="207" customFormat="false" ht="12.75" hidden="true" customHeight="true" outlineLevel="0" collapsed="false">
      <c r="W207" s="550"/>
      <c r="X207" s="550"/>
      <c r="Y207" s="550"/>
      <c r="Z207" s="550"/>
      <c r="AA207" s="550"/>
      <c r="AB207" s="550"/>
    </row>
    <row r="208" customFormat="false" ht="12.75" hidden="true" customHeight="true" outlineLevel="0" collapsed="false">
      <c r="W208" s="550"/>
      <c r="X208" s="550"/>
      <c r="Y208" s="550"/>
      <c r="Z208" s="550"/>
      <c r="AA208" s="550"/>
      <c r="AB208" s="550"/>
    </row>
    <row r="209" customFormat="false" ht="12.75" hidden="true" customHeight="true" outlineLevel="0" collapsed="false">
      <c r="W209" s="550"/>
      <c r="X209" s="550"/>
      <c r="Y209" s="550"/>
      <c r="Z209" s="550"/>
      <c r="AA209" s="550"/>
      <c r="AB209" s="550"/>
    </row>
    <row r="210" customFormat="false" ht="12.75" hidden="true" customHeight="true" outlineLevel="0" collapsed="false">
      <c r="W210" s="550"/>
      <c r="X210" s="550"/>
      <c r="Y210" s="550"/>
      <c r="Z210" s="550"/>
      <c r="AA210" s="550"/>
      <c r="AB210" s="550"/>
    </row>
    <row r="211" customFormat="false" ht="12.75" hidden="true" customHeight="true" outlineLevel="0" collapsed="false">
      <c r="W211" s="550"/>
      <c r="X211" s="550"/>
      <c r="Y211" s="550"/>
      <c r="Z211" s="550"/>
      <c r="AA211" s="550"/>
      <c r="AB211" s="550"/>
    </row>
    <row r="212" customFormat="false" ht="12.75" hidden="true" customHeight="true" outlineLevel="0" collapsed="false">
      <c r="W212" s="550"/>
      <c r="X212" s="550"/>
      <c r="Y212" s="550"/>
      <c r="Z212" s="550"/>
      <c r="AA212" s="550"/>
      <c r="AB212" s="550"/>
    </row>
    <row r="213" customFormat="false" ht="12.75" hidden="true" customHeight="true" outlineLevel="0" collapsed="false">
      <c r="W213" s="550"/>
      <c r="X213" s="550"/>
      <c r="Y213" s="550"/>
      <c r="Z213" s="550"/>
      <c r="AA213" s="550"/>
      <c r="AB213" s="550"/>
    </row>
    <row r="214" customFormat="false" ht="12.75" hidden="true" customHeight="true" outlineLevel="0" collapsed="false">
      <c r="W214" s="550"/>
      <c r="X214" s="550"/>
      <c r="Y214" s="550"/>
      <c r="Z214" s="550"/>
      <c r="AA214" s="550"/>
      <c r="AB214" s="550"/>
    </row>
    <row r="215" customFormat="false" ht="12.75" hidden="true" customHeight="true" outlineLevel="0" collapsed="false">
      <c r="W215" s="550"/>
      <c r="X215" s="550"/>
      <c r="Y215" s="550"/>
      <c r="Z215" s="550"/>
      <c r="AA215" s="550"/>
      <c r="AB215" s="550"/>
    </row>
    <row r="216" customFormat="false" ht="12.75" hidden="true" customHeight="true" outlineLevel="0" collapsed="false">
      <c r="W216" s="550"/>
      <c r="X216" s="550"/>
      <c r="Y216" s="550"/>
      <c r="Z216" s="550"/>
      <c r="AA216" s="550"/>
      <c r="AB216" s="550"/>
    </row>
    <row r="217" customFormat="false" ht="12.75" hidden="true" customHeight="true" outlineLevel="0" collapsed="false">
      <c r="W217" s="550"/>
      <c r="X217" s="550"/>
      <c r="Y217" s="550"/>
      <c r="Z217" s="550"/>
      <c r="AA217" s="550"/>
      <c r="AB217" s="550"/>
    </row>
    <row r="218" customFormat="false" ht="12.75" hidden="true" customHeight="true" outlineLevel="0" collapsed="false">
      <c r="W218" s="550"/>
      <c r="X218" s="550"/>
      <c r="Y218" s="550"/>
      <c r="Z218" s="550"/>
      <c r="AA218" s="550"/>
      <c r="AB218" s="550"/>
    </row>
    <row r="219" customFormat="false" ht="12.75" hidden="true" customHeight="true" outlineLevel="0" collapsed="false">
      <c r="W219" s="550"/>
      <c r="X219" s="550"/>
      <c r="Y219" s="550"/>
      <c r="Z219" s="550"/>
      <c r="AA219" s="550"/>
      <c r="AB219" s="550"/>
    </row>
    <row r="220" customFormat="false" ht="12.75" hidden="true" customHeight="true" outlineLevel="0" collapsed="false">
      <c r="W220" s="550"/>
      <c r="X220" s="550"/>
      <c r="Y220" s="550"/>
      <c r="Z220" s="550"/>
      <c r="AA220" s="550"/>
      <c r="AB220" s="550"/>
    </row>
    <row r="221" customFormat="false" ht="12.75" hidden="true" customHeight="true" outlineLevel="0" collapsed="false">
      <c r="W221" s="550"/>
      <c r="X221" s="550"/>
      <c r="Y221" s="550"/>
      <c r="Z221" s="550"/>
      <c r="AA221" s="550"/>
      <c r="AB221" s="550"/>
    </row>
    <row r="222" customFormat="false" ht="12.75" hidden="true" customHeight="true" outlineLevel="0" collapsed="false">
      <c r="W222" s="550"/>
      <c r="X222" s="550"/>
      <c r="Y222" s="550"/>
      <c r="Z222" s="550"/>
      <c r="AA222" s="550"/>
      <c r="AB222" s="550"/>
    </row>
    <row r="223" customFormat="false" ht="12.75" hidden="true" customHeight="true" outlineLevel="0" collapsed="false">
      <c r="W223" s="550"/>
      <c r="X223" s="550"/>
      <c r="Y223" s="550"/>
      <c r="Z223" s="550"/>
      <c r="AA223" s="550"/>
      <c r="AB223" s="550"/>
    </row>
    <row r="224" customFormat="false" ht="12.75" hidden="true" customHeight="true" outlineLevel="0" collapsed="false">
      <c r="W224" s="550"/>
      <c r="X224" s="550"/>
      <c r="Y224" s="550"/>
      <c r="Z224" s="550"/>
      <c r="AA224" s="550"/>
      <c r="AB224" s="550"/>
    </row>
    <row r="225" customFormat="false" ht="12.75" hidden="true" customHeight="true" outlineLevel="0" collapsed="false">
      <c r="W225" s="550"/>
      <c r="X225" s="550"/>
      <c r="Y225" s="550"/>
      <c r="Z225" s="550"/>
      <c r="AA225" s="550"/>
      <c r="AB225" s="550"/>
    </row>
    <row r="226" customFormat="false" ht="12.75" hidden="true" customHeight="true" outlineLevel="0" collapsed="false">
      <c r="W226" s="550"/>
      <c r="X226" s="550"/>
      <c r="Y226" s="550"/>
      <c r="Z226" s="550"/>
      <c r="AA226" s="550"/>
      <c r="AB226" s="550"/>
    </row>
    <row r="227" customFormat="false" ht="12.75" hidden="true" customHeight="true" outlineLevel="0" collapsed="false">
      <c r="W227" s="550"/>
      <c r="X227" s="550"/>
      <c r="Y227" s="550"/>
      <c r="Z227" s="550"/>
      <c r="AA227" s="550"/>
      <c r="AB227" s="550"/>
    </row>
    <row r="228" customFormat="false" ht="12.75" hidden="true" customHeight="true" outlineLevel="0" collapsed="false">
      <c r="W228" s="550"/>
      <c r="X228" s="550"/>
      <c r="Y228" s="550"/>
      <c r="Z228" s="550"/>
      <c r="AA228" s="550"/>
      <c r="AB228" s="550"/>
    </row>
    <row r="229" customFormat="false" ht="12.75" hidden="true" customHeight="true" outlineLevel="0" collapsed="false">
      <c r="W229" s="550"/>
      <c r="X229" s="550"/>
      <c r="Y229" s="550"/>
      <c r="Z229" s="550"/>
      <c r="AA229" s="550"/>
      <c r="AB229" s="550"/>
    </row>
    <row r="230" customFormat="false" ht="12.75" hidden="true" customHeight="true" outlineLevel="0" collapsed="false">
      <c r="W230" s="550"/>
      <c r="X230" s="550"/>
      <c r="Y230" s="550"/>
      <c r="Z230" s="550"/>
      <c r="AA230" s="550"/>
      <c r="AB230" s="550"/>
    </row>
    <row r="231" customFormat="false" ht="12.75" hidden="true" customHeight="true" outlineLevel="0" collapsed="false">
      <c r="W231" s="550"/>
      <c r="X231" s="550"/>
      <c r="Y231" s="550"/>
      <c r="Z231" s="550"/>
      <c r="AA231" s="550"/>
      <c r="AB231" s="550"/>
    </row>
    <row r="232" customFormat="false" ht="12.75" hidden="true" customHeight="true" outlineLevel="0" collapsed="false">
      <c r="W232" s="550"/>
      <c r="X232" s="550"/>
      <c r="Y232" s="550"/>
      <c r="Z232" s="550"/>
      <c r="AA232" s="550"/>
      <c r="AB232" s="550"/>
    </row>
    <row r="233" customFormat="false" ht="12.75" hidden="true" customHeight="true" outlineLevel="0" collapsed="false">
      <c r="W233" s="550"/>
      <c r="X233" s="550"/>
      <c r="Y233" s="550"/>
      <c r="Z233" s="550"/>
      <c r="AA233" s="550"/>
      <c r="AB233" s="550"/>
    </row>
    <row r="234" customFormat="false" ht="12.75" hidden="true" customHeight="true" outlineLevel="0" collapsed="false">
      <c r="W234" s="550"/>
      <c r="X234" s="550"/>
      <c r="Y234" s="550"/>
      <c r="Z234" s="550"/>
      <c r="AA234" s="550"/>
      <c r="AB234" s="550"/>
    </row>
    <row r="235" customFormat="false" ht="12.75" hidden="true" customHeight="true" outlineLevel="0" collapsed="false">
      <c r="W235" s="550"/>
      <c r="X235" s="550"/>
      <c r="Y235" s="550"/>
      <c r="Z235" s="550"/>
      <c r="AA235" s="550"/>
      <c r="AB235" s="550"/>
    </row>
    <row r="236" customFormat="false" ht="12.75" hidden="true" customHeight="true" outlineLevel="0" collapsed="false">
      <c r="W236" s="550"/>
      <c r="X236" s="550"/>
      <c r="Y236" s="550"/>
      <c r="Z236" s="550"/>
      <c r="AA236" s="550"/>
      <c r="AB236" s="550"/>
    </row>
    <row r="237" customFormat="false" ht="12.75" hidden="true" customHeight="true" outlineLevel="0" collapsed="false">
      <c r="W237" s="550"/>
      <c r="X237" s="550"/>
      <c r="Y237" s="550"/>
      <c r="Z237" s="550"/>
      <c r="AA237" s="550"/>
      <c r="AB237" s="550"/>
    </row>
    <row r="238" customFormat="false" ht="12.75" hidden="true" customHeight="true" outlineLevel="0" collapsed="false">
      <c r="W238" s="550"/>
      <c r="X238" s="550"/>
      <c r="Y238" s="550"/>
      <c r="Z238" s="550"/>
      <c r="AA238" s="550"/>
      <c r="AB238" s="550"/>
    </row>
    <row r="239" customFormat="false" ht="12.75" hidden="true" customHeight="true" outlineLevel="0" collapsed="false">
      <c r="W239" s="550"/>
      <c r="X239" s="550"/>
      <c r="Y239" s="550"/>
      <c r="Z239" s="550"/>
      <c r="AA239" s="550"/>
      <c r="AB239" s="550"/>
    </row>
    <row r="240" customFormat="false" ht="12.75" hidden="true" customHeight="true" outlineLevel="0" collapsed="false">
      <c r="W240" s="550"/>
      <c r="X240" s="550"/>
      <c r="Y240" s="550"/>
      <c r="Z240" s="550"/>
      <c r="AA240" s="550"/>
      <c r="AB240" s="550"/>
    </row>
    <row r="241" customFormat="false" ht="12.75" hidden="true" customHeight="true" outlineLevel="0" collapsed="false">
      <c r="W241" s="550"/>
      <c r="X241" s="550"/>
      <c r="Y241" s="550"/>
      <c r="Z241" s="550"/>
      <c r="AA241" s="550"/>
      <c r="AB241" s="550"/>
    </row>
    <row r="242" customFormat="false" ht="12.75" hidden="true" customHeight="true" outlineLevel="0" collapsed="false">
      <c r="W242" s="550"/>
      <c r="X242" s="550"/>
      <c r="Y242" s="550"/>
      <c r="Z242" s="550"/>
      <c r="AA242" s="550"/>
      <c r="AB242" s="550"/>
    </row>
    <row r="243" customFormat="false" ht="12.75" hidden="true" customHeight="true" outlineLevel="0" collapsed="false">
      <c r="W243" s="550"/>
      <c r="X243" s="550"/>
      <c r="Y243" s="550"/>
      <c r="Z243" s="550"/>
      <c r="AA243" s="550"/>
      <c r="AB243" s="550"/>
    </row>
    <row r="244" customFormat="false" ht="12.75" hidden="true" customHeight="true" outlineLevel="0" collapsed="false">
      <c r="W244" s="550"/>
      <c r="X244" s="550"/>
      <c r="Y244" s="550"/>
      <c r="Z244" s="550"/>
      <c r="AA244" s="550"/>
      <c r="AB244" s="550"/>
    </row>
    <row r="245" customFormat="false" ht="12.75" hidden="true" customHeight="true" outlineLevel="0" collapsed="false">
      <c r="W245" s="550"/>
      <c r="X245" s="550"/>
      <c r="Y245" s="550"/>
      <c r="Z245" s="550"/>
      <c r="AA245" s="550"/>
      <c r="AB245" s="550"/>
    </row>
    <row r="246" customFormat="false" ht="12.75" hidden="true" customHeight="true" outlineLevel="0" collapsed="false">
      <c r="W246" s="550"/>
      <c r="X246" s="550"/>
      <c r="Y246" s="550"/>
      <c r="Z246" s="550"/>
      <c r="AA246" s="550"/>
      <c r="AB246" s="550"/>
    </row>
    <row r="247" customFormat="false" ht="12.75" hidden="true" customHeight="true" outlineLevel="0" collapsed="false">
      <c r="W247" s="550"/>
      <c r="X247" s="550"/>
      <c r="Y247" s="550"/>
      <c r="Z247" s="550"/>
      <c r="AA247" s="550"/>
      <c r="AB247" s="550"/>
    </row>
    <row r="248" customFormat="false" ht="12.75" hidden="true" customHeight="true" outlineLevel="0" collapsed="false">
      <c r="W248" s="550"/>
      <c r="X248" s="550"/>
      <c r="Y248" s="550"/>
      <c r="Z248" s="550"/>
      <c r="AA248" s="550"/>
      <c r="AB248" s="550"/>
    </row>
    <row r="249" customFormat="false" ht="12.75" hidden="true" customHeight="true" outlineLevel="0" collapsed="false">
      <c r="W249" s="550"/>
      <c r="X249" s="550"/>
      <c r="Y249" s="550"/>
      <c r="Z249" s="550"/>
      <c r="AA249" s="550"/>
      <c r="AB249" s="550"/>
    </row>
    <row r="250" customFormat="false" ht="12.75" hidden="true" customHeight="true" outlineLevel="0" collapsed="false">
      <c r="W250" s="550"/>
      <c r="X250" s="550"/>
      <c r="Y250" s="550"/>
      <c r="Z250" s="550"/>
      <c r="AA250" s="550"/>
      <c r="AB250" s="550"/>
    </row>
    <row r="251" customFormat="false" ht="12.75" hidden="true" customHeight="true" outlineLevel="0" collapsed="false">
      <c r="W251" s="550"/>
      <c r="X251" s="550"/>
      <c r="Y251" s="550"/>
      <c r="Z251" s="550"/>
      <c r="AA251" s="550"/>
      <c r="AB251" s="550"/>
    </row>
    <row r="252" customFormat="false" ht="12.75" hidden="true" customHeight="true" outlineLevel="0" collapsed="false">
      <c r="W252" s="550"/>
      <c r="X252" s="550"/>
      <c r="Y252" s="550"/>
      <c r="Z252" s="550"/>
      <c r="AA252" s="550"/>
      <c r="AB252" s="550"/>
    </row>
    <row r="253" customFormat="false" ht="12.75" hidden="true" customHeight="true" outlineLevel="0" collapsed="false">
      <c r="W253" s="550"/>
      <c r="X253" s="550"/>
      <c r="Y253" s="550"/>
      <c r="Z253" s="550"/>
      <c r="AA253" s="550"/>
      <c r="AB253" s="550"/>
    </row>
    <row r="254" customFormat="false" ht="12.75" hidden="true" customHeight="true" outlineLevel="0" collapsed="false">
      <c r="W254" s="550"/>
      <c r="X254" s="550"/>
      <c r="Y254" s="550"/>
      <c r="Z254" s="550"/>
      <c r="AA254" s="550"/>
      <c r="AB254" s="550"/>
    </row>
    <row r="255" customFormat="false" ht="12.75" hidden="true" customHeight="true" outlineLevel="0" collapsed="false">
      <c r="W255" s="550"/>
      <c r="X255" s="550"/>
      <c r="Y255" s="550"/>
      <c r="Z255" s="550"/>
      <c r="AA255" s="550"/>
      <c r="AB255" s="550"/>
    </row>
  </sheetData>
  <sheetProtection sheet="true" password="c882" objects="true" scenarios="true" selectLockedCells="true"/>
  <mergeCells count="59">
    <mergeCell ref="C1:D1"/>
    <mergeCell ref="AK1:AO1"/>
    <mergeCell ref="AK2:AN2"/>
    <mergeCell ref="AP3:AP6"/>
    <mergeCell ref="AR3:AW3"/>
    <mergeCell ref="BB4:BC4"/>
    <mergeCell ref="AO5:AO6"/>
    <mergeCell ref="BC5:BD6"/>
    <mergeCell ref="A6:B6"/>
    <mergeCell ref="Z6:Z7"/>
    <mergeCell ref="AA6:AA7"/>
    <mergeCell ref="AI6:AI7"/>
    <mergeCell ref="AJ7:AN7"/>
    <mergeCell ref="Z8:Z9"/>
    <mergeCell ref="AA8:AA9"/>
    <mergeCell ref="AF8:AH8"/>
    <mergeCell ref="AF9:AI9"/>
    <mergeCell ref="AJ10:AJ11"/>
    <mergeCell ref="AK10:AM10"/>
    <mergeCell ref="AN10:AN11"/>
    <mergeCell ref="AC11:AD11"/>
    <mergeCell ref="AC12:AD12"/>
    <mergeCell ref="AJ13:AJ15"/>
    <mergeCell ref="AK13:AM13"/>
    <mergeCell ref="AO13:AO15"/>
    <mergeCell ref="AY14:AZ14"/>
    <mergeCell ref="AZ15:BA15"/>
    <mergeCell ref="W16:AA17"/>
    <mergeCell ref="AJ17:AJ18"/>
    <mergeCell ref="AK17:AM17"/>
    <mergeCell ref="AO17:AO18"/>
    <mergeCell ref="AJ20:AJ21"/>
    <mergeCell ref="AK20:AN20"/>
    <mergeCell ref="AO20:AO21"/>
    <mergeCell ref="J22:J23"/>
    <mergeCell ref="K22:K23"/>
    <mergeCell ref="L22:L23"/>
    <mergeCell ref="O22:O23"/>
    <mergeCell ref="P22:P23"/>
    <mergeCell ref="Q22:Q23"/>
    <mergeCell ref="T22:T23"/>
    <mergeCell ref="U22:U23"/>
    <mergeCell ref="V22:V23"/>
    <mergeCell ref="AK23:AN23"/>
    <mergeCell ref="AO23:AO24"/>
    <mergeCell ref="K24:K25"/>
    <mergeCell ref="L24:L25"/>
    <mergeCell ref="P24:P25"/>
    <mergeCell ref="Q24:Q25"/>
    <mergeCell ref="U24:U25"/>
    <mergeCell ref="V24:V25"/>
    <mergeCell ref="H26:L26"/>
    <mergeCell ref="M26:Q26"/>
    <mergeCell ref="R26:V26"/>
    <mergeCell ref="H27:L29"/>
    <mergeCell ref="M27:Q29"/>
    <mergeCell ref="R27:V29"/>
    <mergeCell ref="W30:AA31"/>
    <mergeCell ref="W32:X32"/>
  </mergeCells>
  <printOptions headings="false" gridLines="false" gridLinesSet="true" horizontalCentered="true" verticalCentered="false"/>
  <pageMargins left="0.973611111111111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7" man="true" max="65535" min="0"/>
    <brk id="12" man="true" max="65535" min="0"/>
    <brk id="17" man="true" max="65535" min="0"/>
    <brk id="22" man="true" max="65535" min="0"/>
    <brk id="27" man="true" max="65535" min="0"/>
    <brk id="31" man="true" max="65535" min="0"/>
    <brk id="35" man="true" max="65535" min="0"/>
    <brk id="42" man="true" max="65535" min="0"/>
    <brk id="5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0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109" width="1.42"/>
    <col collapsed="false" customWidth="true" hidden="false" outlineLevel="0" max="2" min="2" style="109" width="13.94"/>
    <col collapsed="false" customWidth="true" hidden="false" outlineLevel="0" max="3" min="3" style="109" width="20.86"/>
    <col collapsed="false" customWidth="true" hidden="false" outlineLevel="0" max="4" min="4" style="109" width="11.44"/>
    <col collapsed="false" customWidth="true" hidden="false" outlineLevel="0" max="5" min="5" style="109" width="15.61"/>
    <col collapsed="false" customWidth="true" hidden="false" outlineLevel="0" max="6" min="6" style="109" width="13.58"/>
    <col collapsed="false" customWidth="true" hidden="false" outlineLevel="0" max="7" min="7" style="109" width="11.19"/>
    <col collapsed="false" customWidth="true" hidden="false" outlineLevel="0" max="10" min="8" style="109" width="14.77"/>
    <col collapsed="false" customWidth="true" hidden="false" outlineLevel="0" max="11" min="11" style="109" width="16.45"/>
    <col collapsed="false" customWidth="true" hidden="false" outlineLevel="0" max="12" min="12" style="109" width="1.42"/>
    <col collapsed="false" customWidth="false" hidden="true" outlineLevel="0" max="257" min="13" style="109" width="9.53"/>
  </cols>
  <sheetData>
    <row r="1" s="112" customFormat="true" ht="50.25" hidden="false" customHeight="true" outlineLevel="0" collapsed="false">
      <c r="A1" s="110"/>
      <c r="B1" s="111" t="s">
        <v>55</v>
      </c>
      <c r="C1" s="111"/>
      <c r="D1" s="111"/>
      <c r="E1" s="111"/>
      <c r="F1" s="111"/>
      <c r="G1" s="111"/>
      <c r="H1" s="111"/>
      <c r="I1" s="111"/>
      <c r="J1" s="111"/>
      <c r="K1" s="111"/>
      <c r="L1" s="110"/>
    </row>
    <row r="2" s="112" customFormat="true" ht="3" hidden="false" customHeight="true" outlineLevel="0" collapsed="false">
      <c r="A2" s="110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0"/>
    </row>
    <row r="3" s="4" customFormat="true" ht="24" hidden="false" customHeight="true" outlineLevel="0" collapsed="false">
      <c r="A3" s="109"/>
      <c r="B3" s="114" t="n">
        <f aca="false">VCIFM!B4</f>
        <v>0</v>
      </c>
      <c r="C3" s="114"/>
      <c r="D3" s="114"/>
      <c r="E3" s="114"/>
      <c r="F3" s="115"/>
      <c r="G3" s="116" t="n">
        <f aca="false">VCIFM!G4</f>
        <v>0</v>
      </c>
      <c r="H3" s="116"/>
      <c r="I3" s="117"/>
      <c r="J3" s="118" t="n">
        <f aca="false">VCIFM!I4</f>
        <v>0</v>
      </c>
      <c r="K3" s="118"/>
      <c r="L3" s="109"/>
    </row>
    <row r="4" s="4" customFormat="true" ht="10.5" hidden="false" customHeight="true" outlineLevel="0" collapsed="false">
      <c r="A4" s="109"/>
      <c r="B4" s="119" t="s">
        <v>1</v>
      </c>
      <c r="C4" s="119"/>
      <c r="D4" s="119"/>
      <c r="E4" s="119"/>
      <c r="F4" s="120"/>
      <c r="G4" s="121" t="s">
        <v>33</v>
      </c>
      <c r="H4" s="121"/>
      <c r="I4" s="120"/>
      <c r="J4" s="122" t="s">
        <v>34</v>
      </c>
      <c r="K4" s="122"/>
      <c r="L4" s="109"/>
    </row>
    <row r="5" s="4" customFormat="true" ht="24" hidden="false" customHeight="true" outlineLevel="0" collapsed="false">
      <c r="A5" s="109"/>
      <c r="B5" s="123" t="n">
        <f aca="false">VCIFM!B6</f>
        <v>0</v>
      </c>
      <c r="C5" s="123"/>
      <c r="D5" s="123"/>
      <c r="E5" s="123"/>
      <c r="F5" s="123"/>
      <c r="G5" s="123"/>
      <c r="H5" s="123"/>
      <c r="I5" s="124"/>
      <c r="J5" s="125" t="n">
        <f aca="false">VCIFM!K4</f>
        <v>0</v>
      </c>
      <c r="K5" s="125"/>
      <c r="L5" s="109"/>
    </row>
    <row r="6" s="4" customFormat="true" ht="10.5" hidden="false" customHeight="true" outlineLevel="0" collapsed="false">
      <c r="A6" s="109"/>
      <c r="B6" s="119" t="s">
        <v>5</v>
      </c>
      <c r="C6" s="119"/>
      <c r="D6" s="119"/>
      <c r="E6" s="119"/>
      <c r="F6" s="119"/>
      <c r="G6" s="119"/>
      <c r="H6" s="119"/>
      <c r="I6" s="120"/>
      <c r="J6" s="122" t="s">
        <v>4</v>
      </c>
      <c r="K6" s="122"/>
      <c r="L6" s="109"/>
    </row>
    <row r="7" s="4" customFormat="true" ht="30.75" hidden="false" customHeight="true" outlineLevel="0" collapsed="false">
      <c r="A7" s="109"/>
      <c r="B7" s="123" t="n">
        <f aca="false">VCIFM!G6</f>
        <v>0</v>
      </c>
      <c r="C7" s="123"/>
      <c r="D7" s="123"/>
      <c r="E7" s="123"/>
      <c r="F7" s="124"/>
      <c r="G7" s="126" t="n">
        <f aca="false">VCIFM!B8</f>
        <v>0</v>
      </c>
      <c r="H7" s="126"/>
      <c r="I7" s="126"/>
      <c r="J7" s="126"/>
      <c r="K7" s="126"/>
      <c r="L7" s="109"/>
    </row>
    <row r="8" s="4" customFormat="true" ht="10.5" hidden="false" customHeight="true" outlineLevel="0" collapsed="false">
      <c r="A8" s="109"/>
      <c r="B8" s="127" t="str">
        <f aca="false">VCIFM!G7</f>
        <v>NOMBRE DE LA DEPENDENCIA U ÓRGANO ADMINISTRATIVO DESCONCENTRADO</v>
      </c>
      <c r="C8" s="127"/>
      <c r="D8" s="127"/>
      <c r="E8" s="127"/>
      <c r="F8" s="120"/>
      <c r="G8" s="122" t="s">
        <v>7</v>
      </c>
      <c r="H8" s="122"/>
      <c r="I8" s="122"/>
      <c r="J8" s="122"/>
      <c r="K8" s="122"/>
      <c r="L8" s="109"/>
    </row>
    <row r="9" s="4" customFormat="true" ht="17.25" hidden="false" customHeight="true" outlineLevel="0" collapsed="false">
      <c r="A9" s="109"/>
      <c r="B9" s="128" t="n">
        <f aca="false">VCIFM!B10</f>
        <v>0</v>
      </c>
      <c r="C9" s="128"/>
      <c r="D9" s="128"/>
      <c r="E9" s="128"/>
      <c r="F9" s="128"/>
      <c r="G9" s="128"/>
      <c r="H9" s="128"/>
      <c r="I9" s="128"/>
      <c r="J9" s="128"/>
      <c r="K9" s="128"/>
      <c r="L9" s="109"/>
    </row>
    <row r="10" s="4" customFormat="true" ht="10.5" hidden="false" customHeight="true" outlineLevel="0" collapsed="false">
      <c r="A10" s="109"/>
      <c r="B10" s="129" t="s">
        <v>56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09"/>
    </row>
    <row r="11" s="4" customFormat="true" ht="2.45" hidden="false" customHeight="true" outlineLevel="0" collapsed="false">
      <c r="A11" s="109"/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09"/>
    </row>
    <row r="12" s="4" customFormat="true" ht="27" hidden="false" customHeight="true" outlineLevel="0" collapsed="false">
      <c r="A12" s="109"/>
      <c r="B12" s="132" t="s">
        <v>57</v>
      </c>
      <c r="C12" s="132"/>
      <c r="D12" s="132"/>
      <c r="E12" s="132"/>
      <c r="F12" s="132"/>
      <c r="G12" s="132"/>
      <c r="H12" s="132"/>
      <c r="I12" s="132"/>
      <c r="J12" s="133" t="s">
        <v>58</v>
      </c>
      <c r="K12" s="133"/>
      <c r="L12" s="134"/>
    </row>
    <row r="13" s="4" customFormat="true" ht="33" hidden="false" customHeight="true" outlineLevel="0" collapsed="false">
      <c r="A13" s="109"/>
      <c r="B13" s="135" t="s">
        <v>59</v>
      </c>
      <c r="C13" s="135"/>
      <c r="D13" s="135"/>
      <c r="E13" s="135"/>
      <c r="F13" s="135"/>
      <c r="G13" s="135"/>
      <c r="H13" s="135"/>
      <c r="I13" s="135"/>
      <c r="J13" s="136"/>
      <c r="K13" s="136"/>
      <c r="L13" s="109"/>
    </row>
    <row r="14" s="4" customFormat="true" ht="29.1" hidden="false" customHeight="true" outlineLevel="0" collapsed="false">
      <c r="A14" s="109"/>
      <c r="B14" s="135" t="s">
        <v>60</v>
      </c>
      <c r="C14" s="135"/>
      <c r="D14" s="135"/>
      <c r="E14" s="135"/>
      <c r="F14" s="135"/>
      <c r="G14" s="135"/>
      <c r="H14" s="135"/>
      <c r="I14" s="135"/>
      <c r="J14" s="136"/>
      <c r="K14" s="136"/>
      <c r="L14" s="109"/>
    </row>
    <row r="15" s="4" customFormat="true" ht="33" hidden="false" customHeight="true" outlineLevel="0" collapsed="false">
      <c r="A15" s="109"/>
      <c r="B15" s="135" t="s">
        <v>61</v>
      </c>
      <c r="C15" s="135"/>
      <c r="D15" s="135"/>
      <c r="E15" s="135"/>
      <c r="F15" s="135"/>
      <c r="G15" s="135"/>
      <c r="H15" s="135"/>
      <c r="I15" s="135"/>
      <c r="J15" s="136"/>
      <c r="K15" s="136"/>
      <c r="L15" s="109"/>
    </row>
    <row r="16" s="4" customFormat="true" ht="29.1" hidden="false" customHeight="true" outlineLevel="0" collapsed="false">
      <c r="A16" s="109"/>
      <c r="B16" s="135" t="s">
        <v>62</v>
      </c>
      <c r="C16" s="135"/>
      <c r="D16" s="135"/>
      <c r="E16" s="135"/>
      <c r="F16" s="135"/>
      <c r="G16" s="135"/>
      <c r="H16" s="135"/>
      <c r="I16" s="135"/>
      <c r="J16" s="136"/>
      <c r="K16" s="136"/>
      <c r="L16" s="109"/>
    </row>
    <row r="17" s="4" customFormat="true" ht="3" hidden="false" customHeight="true" outlineLevel="0" collapsed="false">
      <c r="A17" s="109"/>
      <c r="B17" s="5"/>
      <c r="C17" s="5"/>
      <c r="D17" s="5"/>
      <c r="E17" s="5"/>
      <c r="F17" s="5"/>
      <c r="G17" s="5"/>
      <c r="H17" s="5"/>
      <c r="I17" s="5"/>
      <c r="J17" s="5"/>
      <c r="K17" s="5"/>
      <c r="L17" s="109"/>
    </row>
    <row r="18" s="4" customFormat="true" ht="27" hidden="false" customHeight="true" outlineLevel="0" collapsed="false">
      <c r="A18" s="109"/>
      <c r="B18" s="132" t="s">
        <v>63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09"/>
    </row>
    <row r="19" s="4" customFormat="true" ht="33" hidden="false" customHeight="true" outlineLevel="0" collapsed="false">
      <c r="A19" s="109"/>
      <c r="B19" s="137" t="s">
        <v>64</v>
      </c>
      <c r="C19" s="137"/>
      <c r="D19" s="137"/>
      <c r="E19" s="137"/>
      <c r="F19" s="137"/>
      <c r="G19" s="137"/>
      <c r="H19" s="111" t="s">
        <v>65</v>
      </c>
      <c r="I19" s="111"/>
      <c r="J19" s="111"/>
      <c r="K19" s="138" t="s">
        <v>66</v>
      </c>
      <c r="L19" s="109"/>
    </row>
    <row r="20" s="4" customFormat="true" ht="44.25" hidden="false" customHeight="true" outlineLevel="0" collapsed="false">
      <c r="A20" s="109"/>
      <c r="B20" s="137"/>
      <c r="C20" s="137"/>
      <c r="D20" s="137"/>
      <c r="E20" s="137"/>
      <c r="F20" s="137"/>
      <c r="G20" s="137"/>
      <c r="H20" s="139" t="s">
        <v>11</v>
      </c>
      <c r="I20" s="139" t="s">
        <v>12</v>
      </c>
      <c r="J20" s="31" t="s">
        <v>13</v>
      </c>
      <c r="K20" s="138"/>
      <c r="L20" s="109"/>
    </row>
    <row r="21" s="4" customFormat="true" ht="75" hidden="false" customHeight="true" outlineLevel="0" collapsed="false">
      <c r="A21" s="109"/>
      <c r="B21" s="137"/>
      <c r="C21" s="137"/>
      <c r="D21" s="137"/>
      <c r="E21" s="137"/>
      <c r="F21" s="137"/>
      <c r="G21" s="137"/>
      <c r="H21" s="140" t="s">
        <v>67</v>
      </c>
      <c r="I21" s="140" t="s">
        <v>68</v>
      </c>
      <c r="J21" s="140" t="s">
        <v>69</v>
      </c>
      <c r="K21" s="138"/>
      <c r="L21" s="109"/>
    </row>
    <row r="22" s="4" customFormat="true" ht="57" hidden="false" customHeight="true" outlineLevel="0" collapsed="false">
      <c r="A22" s="109"/>
      <c r="B22" s="137" t="n">
        <v>1</v>
      </c>
      <c r="C22" s="141"/>
      <c r="D22" s="141"/>
      <c r="E22" s="141"/>
      <c r="F22" s="141"/>
      <c r="G22" s="141"/>
      <c r="H22" s="142"/>
      <c r="I22" s="142"/>
      <c r="J22" s="142"/>
      <c r="K22" s="143" t="str">
        <f aca="false">'tablas de calculo'!BC1</f>
        <v>   </v>
      </c>
      <c r="L22" s="109"/>
    </row>
    <row r="23" s="4" customFormat="true" ht="57" hidden="false" customHeight="true" outlineLevel="0" collapsed="false">
      <c r="A23" s="109"/>
      <c r="B23" s="137" t="n">
        <v>2</v>
      </c>
      <c r="C23" s="141"/>
      <c r="D23" s="141"/>
      <c r="E23" s="141"/>
      <c r="F23" s="141"/>
      <c r="G23" s="141"/>
      <c r="H23" s="142"/>
      <c r="I23" s="142"/>
      <c r="J23" s="142"/>
      <c r="K23" s="143" t="str">
        <f aca="false">'tablas de calculo'!BC2</f>
        <v>   </v>
      </c>
      <c r="L23" s="109"/>
    </row>
    <row r="24" s="4" customFormat="true" ht="57" hidden="false" customHeight="true" outlineLevel="0" collapsed="false">
      <c r="A24" s="109"/>
      <c r="B24" s="137" t="n">
        <v>3</v>
      </c>
      <c r="C24" s="141"/>
      <c r="D24" s="141"/>
      <c r="E24" s="141"/>
      <c r="F24" s="141"/>
      <c r="G24" s="141"/>
      <c r="H24" s="142"/>
      <c r="I24" s="142"/>
      <c r="J24" s="142"/>
      <c r="K24" s="143" t="str">
        <f aca="false">'tablas de calculo'!BC3</f>
        <v>   </v>
      </c>
      <c r="L24" s="109"/>
    </row>
    <row r="25" s="4" customFormat="true" ht="38.25" hidden="false" customHeight="true" outlineLevel="0" collapsed="false">
      <c r="A25" s="109"/>
      <c r="B25" s="144"/>
      <c r="C25" s="145"/>
      <c r="D25" s="146" t="s">
        <v>70</v>
      </c>
      <c r="E25" s="146"/>
      <c r="F25" s="146"/>
      <c r="G25" s="146"/>
      <c r="H25" s="146"/>
      <c r="I25" s="146"/>
      <c r="J25" s="146"/>
      <c r="K25" s="143" t="str">
        <f aca="false">'tablas de calculo'!BD4</f>
        <v>Verifica el 3° requisito</v>
      </c>
      <c r="L25" s="109"/>
    </row>
    <row r="26" s="4" customFormat="true" ht="3" hidden="false" customHeight="true" outlineLevel="0" collapsed="false">
      <c r="A26" s="109"/>
      <c r="B26" s="5"/>
      <c r="C26" s="5"/>
      <c r="D26" s="5"/>
      <c r="E26" s="5"/>
      <c r="F26" s="5"/>
      <c r="G26" s="5"/>
      <c r="H26" s="5"/>
      <c r="I26" s="5"/>
      <c r="J26" s="5"/>
      <c r="K26" s="5"/>
      <c r="L26" s="109"/>
    </row>
    <row r="27" s="4" customFormat="true" ht="30.75" hidden="false" customHeight="true" outlineLevel="0" collapsed="false">
      <c r="A27" s="109"/>
      <c r="B27" s="82" t="s">
        <v>71</v>
      </c>
      <c r="C27" s="82"/>
      <c r="D27" s="82"/>
      <c r="E27" s="82"/>
      <c r="F27" s="82"/>
      <c r="G27" s="147" t="s">
        <v>72</v>
      </c>
      <c r="H27" s="147"/>
      <c r="I27" s="147"/>
      <c r="J27" s="147"/>
      <c r="K27" s="147"/>
      <c r="L27" s="109"/>
    </row>
    <row r="28" s="4" customFormat="true" ht="49.5" hidden="false" customHeight="true" outlineLevel="0" collapsed="false">
      <c r="A28" s="109"/>
      <c r="B28" s="148" t="n">
        <f aca="false">VCIFM!F38</f>
        <v>0</v>
      </c>
      <c r="C28" s="148"/>
      <c r="D28" s="148"/>
      <c r="E28" s="148"/>
      <c r="F28" s="148"/>
      <c r="G28" s="149"/>
      <c r="H28" s="149"/>
      <c r="I28" s="149"/>
      <c r="J28" s="149"/>
      <c r="K28" s="149"/>
      <c r="L28" s="109"/>
    </row>
    <row r="29" s="4" customFormat="true" ht="10.5" hidden="false" customHeight="true" outlineLevel="0" collapsed="false">
      <c r="A29" s="109"/>
      <c r="B29" s="150" t="s">
        <v>73</v>
      </c>
      <c r="C29" s="150"/>
      <c r="D29" s="150"/>
      <c r="E29" s="150"/>
      <c r="F29" s="150"/>
      <c r="G29" s="151" t="s">
        <v>73</v>
      </c>
      <c r="H29" s="151"/>
      <c r="I29" s="151"/>
      <c r="J29" s="151"/>
      <c r="K29" s="151"/>
      <c r="L29" s="109"/>
    </row>
    <row r="30" s="4" customFormat="true" ht="51.75" hidden="false" customHeight="true" outlineLevel="0" collapsed="false">
      <c r="A30" s="109"/>
      <c r="B30" s="148" t="n">
        <f aca="false">VCIFM!F34</f>
        <v>0</v>
      </c>
      <c r="C30" s="148"/>
      <c r="D30" s="148"/>
      <c r="E30" s="148"/>
      <c r="F30" s="148"/>
      <c r="G30" s="152"/>
      <c r="H30" s="152"/>
      <c r="I30" s="152"/>
      <c r="J30" s="152"/>
      <c r="K30" s="152"/>
      <c r="L30" s="109"/>
    </row>
    <row r="31" s="4" customFormat="true" ht="10.5" hidden="false" customHeight="true" outlineLevel="0" collapsed="false">
      <c r="A31" s="109"/>
      <c r="B31" s="153" t="s">
        <v>74</v>
      </c>
      <c r="C31" s="153"/>
      <c r="D31" s="153"/>
      <c r="E31" s="153"/>
      <c r="F31" s="153"/>
      <c r="G31" s="154" t="s">
        <v>74</v>
      </c>
      <c r="H31" s="154"/>
      <c r="I31" s="154"/>
      <c r="J31" s="154"/>
      <c r="K31" s="154"/>
      <c r="L31" s="109"/>
    </row>
    <row r="32" s="4" customFormat="true" ht="48" hidden="false" customHeight="true" outlineLevel="0" collapsed="false">
      <c r="A32" s="109"/>
      <c r="B32" s="155"/>
      <c r="C32" s="155"/>
      <c r="D32" s="155"/>
      <c r="E32" s="155"/>
      <c r="F32" s="155"/>
      <c r="G32" s="156"/>
      <c r="H32" s="157"/>
      <c r="I32" s="157"/>
      <c r="J32" s="157"/>
      <c r="K32" s="157"/>
      <c r="L32" s="109"/>
    </row>
    <row r="33" s="4" customFormat="true" ht="10.5" hidden="false" customHeight="true" outlineLevel="0" collapsed="false">
      <c r="A33" s="109"/>
      <c r="B33" s="158" t="s">
        <v>75</v>
      </c>
      <c r="C33" s="158"/>
      <c r="D33" s="158"/>
      <c r="E33" s="158"/>
      <c r="F33" s="158"/>
      <c r="G33" s="159" t="s">
        <v>75</v>
      </c>
      <c r="H33" s="159"/>
      <c r="I33" s="159"/>
      <c r="J33" s="159"/>
      <c r="K33" s="159"/>
      <c r="L33" s="109"/>
    </row>
    <row r="34" s="4" customFormat="true" ht="3" hidden="false" customHeight="true" outlineLevel="0" collapsed="false">
      <c r="A34" s="109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09"/>
    </row>
    <row r="35" s="4" customFormat="true" ht="34.5" hidden="false" customHeight="true" outlineLevel="0" collapsed="false">
      <c r="A35" s="109"/>
      <c r="B35" s="111" t="s">
        <v>76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09"/>
    </row>
    <row r="36" s="4" customFormat="true" ht="25.5" hidden="false" customHeight="true" outlineLevel="0" collapsed="false">
      <c r="A36" s="109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09"/>
    </row>
    <row r="37" s="4" customFormat="true" ht="25.5" hidden="false" customHeight="true" outlineLevel="0" collapsed="false">
      <c r="A37" s="109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09"/>
    </row>
    <row r="38" s="4" customFormat="true" ht="25.5" hidden="false" customHeight="true" outlineLevel="0" collapsed="false">
      <c r="A38" s="109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09"/>
    </row>
    <row r="39" s="4" customFormat="true" ht="25.5" hidden="false" customHeight="true" outlineLevel="0" collapsed="false">
      <c r="A39" s="109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09"/>
    </row>
    <row r="40" s="4" customFormat="true" ht="25.5" hidden="false" customHeight="true" outlineLevel="0" collapsed="false">
      <c r="A40" s="109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09"/>
    </row>
    <row r="41" s="4" customFormat="true" ht="25.5" hidden="false" customHeight="true" outlineLevel="0" collapsed="false">
      <c r="A41" s="109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09"/>
    </row>
    <row r="42" s="4" customFormat="true" ht="25.5" hidden="false" customHeight="true" outlineLevel="0" collapsed="false">
      <c r="A42" s="109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09"/>
    </row>
    <row r="43" s="4" customFormat="true" ht="15.75" hidden="false" customHeight="true" outlineLevel="0" collapsed="false">
      <c r="A43" s="109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09"/>
    </row>
    <row r="44" s="4" customFormat="true" ht="12.75" hidden="true" customHeight="false" outlineLevel="0" collapsed="false">
      <c r="A44" s="109"/>
      <c r="L44" s="109"/>
    </row>
    <row r="45" s="4" customFormat="true" ht="12.75" hidden="true" customHeight="false" outlineLevel="0" collapsed="false">
      <c r="A45" s="109"/>
      <c r="L45" s="109"/>
    </row>
    <row r="46" s="4" customFormat="true" ht="12.75" hidden="true" customHeight="false" outlineLevel="0" collapsed="false">
      <c r="A46" s="109"/>
      <c r="L46" s="109"/>
    </row>
    <row r="47" s="4" customFormat="true" ht="12.75" hidden="true" customHeight="false" outlineLevel="0" collapsed="false">
      <c r="A47" s="109"/>
      <c r="L47" s="109"/>
    </row>
    <row r="48" s="4" customFormat="true" ht="12.75" hidden="true" customHeight="false" outlineLevel="0" collapsed="false">
      <c r="A48" s="109"/>
      <c r="L48" s="109"/>
    </row>
    <row r="49" s="4" customFormat="true" ht="12.75" hidden="true" customHeight="false" outlineLevel="0" collapsed="false">
      <c r="A49" s="109"/>
      <c r="L49" s="109"/>
    </row>
    <row r="50" s="4" customFormat="true" ht="12.75" hidden="true" customHeight="false" outlineLevel="0" collapsed="false">
      <c r="A50" s="109"/>
      <c r="L50" s="109"/>
    </row>
    <row r="51" s="4" customFormat="true" ht="12.75" hidden="true" customHeight="false" outlineLevel="0" collapsed="false">
      <c r="A51" s="109"/>
      <c r="L51" s="109"/>
    </row>
    <row r="52" s="4" customFormat="true" ht="12.75" hidden="true" customHeight="false" outlineLevel="0" collapsed="false">
      <c r="A52" s="109"/>
      <c r="L52" s="109"/>
    </row>
    <row r="53" s="4" customFormat="true" ht="12.75" hidden="true" customHeight="false" outlineLevel="0" collapsed="false">
      <c r="A53" s="109"/>
      <c r="L53" s="109"/>
    </row>
  </sheetData>
  <sheetProtection sheet="true" password="d9be" objects="true" scenarios="true"/>
  <mergeCells count="57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8:K18"/>
    <mergeCell ref="B19:G21"/>
    <mergeCell ref="H19:J19"/>
    <mergeCell ref="K19:K21"/>
    <mergeCell ref="C22:G22"/>
    <mergeCell ref="C23:G23"/>
    <mergeCell ref="C24:G24"/>
    <mergeCell ref="D25:J25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2"/>
    <mergeCell ref="B33:F33"/>
    <mergeCell ref="G33:K33"/>
    <mergeCell ref="B35:K35"/>
    <mergeCell ref="B36:K36"/>
    <mergeCell ref="B37:K37"/>
    <mergeCell ref="B38:K38"/>
    <mergeCell ref="B39:K39"/>
    <mergeCell ref="B40:K40"/>
    <mergeCell ref="B41:K41"/>
    <mergeCell ref="B42:K42"/>
  </mergeCells>
  <dataValidations count="3">
    <dataValidation allowBlank="true" error="Elije una sola opción, en la calificación" errorStyle="stop" operator="between" showDropDown="false" showErrorMessage="true" showInputMessage="false" sqref="H22:J22" type="custom">
      <formula1>actextdg1</formula1>
      <formula2>0</formula2>
    </dataValidation>
    <dataValidation allowBlank="true" error="Elije una sola opción, en la calificación" errorStyle="stop" operator="between" showDropDown="false" showErrorMessage="true" showInputMessage="false" sqref="H23:J23" type="custom">
      <formula1>actextdg2</formula1>
      <formula2>0</formula2>
    </dataValidation>
    <dataValidation allowBlank="true" error="Elije una sola opción, en la calificación" errorStyle="stop" operator="between" showDropDown="false" showErrorMessage="true" showInputMessage="false" sqref="H24:J24" type="custom">
      <formula1>actextdg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0277777777778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50" workbookViewId="0">
      <selection pane="topLeft" activeCell="A1" activeCellId="0" sqref="A1"/>
    </sheetView>
  </sheetViews>
  <sheetFormatPr defaultColWidth="6.19140625" defaultRowHeight="12.75" zeroHeight="true" outlineLevelRow="0" outlineLevelCol="0"/>
  <cols>
    <col collapsed="false" customWidth="true" hidden="false" outlineLevel="0" max="1" min="1" style="89" width="1.42"/>
    <col collapsed="false" customWidth="true" hidden="false" outlineLevel="0" max="2" min="2" style="89" width="16.32"/>
    <col collapsed="false" customWidth="true" hidden="false" outlineLevel="0" max="3" min="3" style="89" width="19.54"/>
    <col collapsed="false" customWidth="true" hidden="false" outlineLevel="0" max="4" min="4" style="89" width="13.58"/>
    <col collapsed="false" customWidth="true" hidden="false" outlineLevel="0" max="5" min="5" style="89" width="15.85"/>
    <col collapsed="false" customWidth="true" hidden="false" outlineLevel="0" max="6" min="6" style="89" width="15.73"/>
    <col collapsed="false" customWidth="true" hidden="false" outlineLevel="0" max="7" min="7" style="89" width="19.9"/>
    <col collapsed="false" customWidth="true" hidden="false" outlineLevel="0" max="8" min="8" style="89" width="12.39"/>
    <col collapsed="false" customWidth="true" hidden="false" outlineLevel="0" max="9" min="9" style="89" width="12.63"/>
    <col collapsed="false" customWidth="true" hidden="false" outlineLevel="0" max="10" min="10" style="89" width="12.03"/>
    <col collapsed="false" customWidth="true" hidden="false" outlineLevel="0" max="11" min="11" style="89" width="7.63"/>
    <col collapsed="false" customWidth="true" hidden="false" outlineLevel="0" max="12" min="12" style="89" width="1.42"/>
    <col collapsed="false" customWidth="true" hidden="true" outlineLevel="0" max="255" min="13" style="89" width="11.08"/>
    <col collapsed="false" customWidth="false" hidden="true" outlineLevel="0" max="257" min="256" style="89" width="6.19"/>
  </cols>
  <sheetData>
    <row r="1" s="4" customFormat="true" ht="36" hidden="false" customHeight="true" outlineLevel="0" collapsed="false">
      <c r="A1" s="109"/>
      <c r="B1" s="31" t="s">
        <v>77</v>
      </c>
      <c r="C1" s="31"/>
      <c r="D1" s="31"/>
      <c r="E1" s="31"/>
      <c r="F1" s="31"/>
      <c r="G1" s="31"/>
      <c r="H1" s="31"/>
      <c r="I1" s="31"/>
      <c r="J1" s="31"/>
      <c r="K1" s="31"/>
      <c r="L1" s="164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</row>
    <row r="2" s="4" customFormat="true" ht="3" hidden="false" customHeight="true" outlineLevel="0" collapsed="false">
      <c r="A2" s="109"/>
      <c r="B2" s="166"/>
      <c r="C2" s="166"/>
      <c r="D2" s="166"/>
      <c r="E2" s="166"/>
      <c r="F2" s="166"/>
      <c r="G2" s="167"/>
      <c r="H2" s="167"/>
      <c r="I2" s="167"/>
      <c r="J2" s="167"/>
      <c r="K2" s="166"/>
      <c r="L2" s="168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s="4" customFormat="true" ht="24" hidden="false" customHeight="true" outlineLevel="0" collapsed="false">
      <c r="A3" s="109"/>
      <c r="B3" s="114" t="n">
        <f aca="false">'ACT.EXT.'!B3</f>
        <v>0</v>
      </c>
      <c r="C3" s="114"/>
      <c r="D3" s="114"/>
      <c r="E3" s="114"/>
      <c r="F3" s="115"/>
      <c r="G3" s="116" t="n">
        <f aca="false">'ACT.EXT.'!G3</f>
        <v>0</v>
      </c>
      <c r="H3" s="116"/>
      <c r="I3" s="117"/>
      <c r="J3" s="118" t="n">
        <f aca="false">'ACT.EXT.'!J3</f>
        <v>0</v>
      </c>
      <c r="K3" s="118"/>
      <c r="L3" s="109"/>
    </row>
    <row r="4" s="4" customFormat="true" ht="10.5" hidden="false" customHeight="true" outlineLevel="0" collapsed="false">
      <c r="A4" s="109"/>
      <c r="B4" s="119" t="str">
        <f aca="false">'ACT.EXT.'!B4</f>
        <v>NOMBRE DEL EVALUADO</v>
      </c>
      <c r="C4" s="119"/>
      <c r="D4" s="119"/>
      <c r="E4" s="119"/>
      <c r="F4" s="120"/>
      <c r="G4" s="121" t="str">
        <f aca="false">'ACT.EXT.'!G4</f>
        <v>RFC</v>
      </c>
      <c r="H4" s="121"/>
      <c r="I4" s="120"/>
      <c r="J4" s="122" t="str">
        <f aca="false">'ACT.EXT.'!J4</f>
        <v>CURP</v>
      </c>
      <c r="K4" s="122"/>
      <c r="L4" s="109"/>
    </row>
    <row r="5" s="4" customFormat="true" ht="24" hidden="false" customHeight="true" outlineLevel="0" collapsed="false">
      <c r="A5" s="109"/>
      <c r="B5" s="123" t="n">
        <f aca="false">'ACT.EXT.'!B5</f>
        <v>0</v>
      </c>
      <c r="C5" s="123"/>
      <c r="D5" s="123"/>
      <c r="E5" s="123"/>
      <c r="F5" s="123"/>
      <c r="G5" s="123"/>
      <c r="H5" s="123"/>
      <c r="I5" s="124"/>
      <c r="J5" s="125" t="n">
        <f aca="false">'ACT.EXT.'!J5</f>
        <v>0</v>
      </c>
      <c r="K5" s="125"/>
      <c r="L5" s="109"/>
    </row>
    <row r="6" s="4" customFormat="true" ht="10.5" hidden="false" customHeight="true" outlineLevel="0" collapsed="false">
      <c r="A6" s="109"/>
      <c r="B6" s="119" t="str">
        <f aca="false">'ACT.EXT.'!B6</f>
        <v>DENOMINACIÓN DEL PUESTO</v>
      </c>
      <c r="C6" s="119"/>
      <c r="D6" s="119"/>
      <c r="E6" s="119"/>
      <c r="F6" s="119"/>
      <c r="G6" s="119"/>
      <c r="H6" s="119"/>
      <c r="I6" s="120"/>
      <c r="J6" s="122" t="str">
        <f aca="false">'ACT.EXT.'!J6</f>
        <v>No.de RUSP</v>
      </c>
      <c r="K6" s="122"/>
      <c r="L6" s="109"/>
    </row>
    <row r="7" s="4" customFormat="true" ht="30.75" hidden="false" customHeight="true" outlineLevel="0" collapsed="false">
      <c r="A7" s="109"/>
      <c r="B7" s="123" t="n">
        <f aca="false">'ACT.EXT.'!B7</f>
        <v>0</v>
      </c>
      <c r="C7" s="123"/>
      <c r="D7" s="123"/>
      <c r="E7" s="123"/>
      <c r="F7" s="124"/>
      <c r="G7" s="126" t="n">
        <f aca="false">'ACT.EXT.'!G7</f>
        <v>0</v>
      </c>
      <c r="H7" s="126"/>
      <c r="I7" s="126"/>
      <c r="J7" s="126"/>
      <c r="K7" s="126"/>
      <c r="L7" s="109"/>
    </row>
    <row r="8" s="4" customFormat="true" ht="10.5" hidden="false" customHeight="true" outlineLevel="0" collapsed="false">
      <c r="A8" s="109"/>
      <c r="B8" s="127" t="str">
        <f aca="false">'ACT.EXT.'!B8</f>
        <v>NOMBRE DE LA DEPENDENCIA U ÓRGANO ADMINISTRATIVO DESCONCENTRADO</v>
      </c>
      <c r="C8" s="127"/>
      <c r="D8" s="127"/>
      <c r="E8" s="127"/>
      <c r="F8" s="120"/>
      <c r="G8" s="122" t="str">
        <f aca="false">'ACT.EXT.'!G8</f>
        <v>CLAVE Y NOMBRE DE LA UNIDAD RESPONSABLE</v>
      </c>
      <c r="H8" s="122"/>
      <c r="I8" s="122"/>
      <c r="J8" s="122"/>
      <c r="K8" s="122"/>
      <c r="L8" s="109"/>
    </row>
    <row r="9" s="4" customFormat="true" ht="17.25" hidden="false" customHeight="true" outlineLevel="0" collapsed="false">
      <c r="A9" s="109"/>
      <c r="B9" s="128" t="n">
        <f aca="false">'ACT.EXT.'!B9</f>
        <v>0</v>
      </c>
      <c r="C9" s="128"/>
      <c r="D9" s="128"/>
      <c r="E9" s="128"/>
      <c r="F9" s="128"/>
      <c r="G9" s="128"/>
      <c r="H9" s="128"/>
      <c r="I9" s="128"/>
      <c r="J9" s="128"/>
      <c r="K9" s="128"/>
      <c r="L9" s="109"/>
    </row>
    <row r="10" s="4" customFormat="true" ht="10.5" hidden="false" customHeight="true" outlineLevel="0" collapsed="false">
      <c r="A10" s="109"/>
      <c r="B10" s="129" t="str">
        <f aca="false">'ACT.EXT.'!B10</f>
        <v>LUGAR y FECHA DE LA APLICACIÓN: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09"/>
    </row>
    <row r="11" s="4" customFormat="true" ht="2.4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</row>
    <row r="12" s="4" customFormat="true" ht="27" hidden="false" customHeight="true" outlineLevel="0" collapsed="false">
      <c r="A12" s="109"/>
      <c r="B12" s="170" t="str">
        <f aca="false">'vcai-AUTO'!B13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09"/>
    </row>
    <row r="13" s="4" customFormat="true" ht="32.25" hidden="false" customHeight="true" outlineLevel="0" collapsed="false">
      <c r="A13" s="109"/>
      <c r="B13" s="171" t="s">
        <v>78</v>
      </c>
      <c r="C13" s="171"/>
      <c r="D13" s="172" t="n">
        <v>6</v>
      </c>
      <c r="E13" s="173" t="s">
        <v>79</v>
      </c>
      <c r="F13" s="174"/>
      <c r="G13" s="175" t="s">
        <v>80</v>
      </c>
      <c r="H13" s="175" t="s">
        <v>81</v>
      </c>
      <c r="I13" s="175" t="s">
        <v>82</v>
      </c>
      <c r="J13" s="175" t="s">
        <v>83</v>
      </c>
      <c r="K13" s="175" t="s">
        <v>84</v>
      </c>
      <c r="L13" s="109"/>
    </row>
    <row r="14" s="4" customFormat="true" ht="18" hidden="false" customHeight="true" outlineLevel="0" collapsed="false">
      <c r="A14" s="109"/>
      <c r="B14" s="176" t="s">
        <v>85</v>
      </c>
      <c r="C14" s="176"/>
      <c r="D14" s="176"/>
      <c r="E14" s="176"/>
      <c r="F14" s="176"/>
      <c r="G14" s="142"/>
      <c r="H14" s="142"/>
      <c r="I14" s="142"/>
      <c r="J14" s="142"/>
      <c r="K14" s="142"/>
      <c r="L14" s="109"/>
    </row>
    <row r="15" s="4" customFormat="true" ht="18" hidden="false" customHeight="true" outlineLevel="0" collapsed="false">
      <c r="A15" s="109"/>
      <c r="B15" s="176" t="s">
        <v>86</v>
      </c>
      <c r="C15" s="176" t="s">
        <v>87</v>
      </c>
      <c r="D15" s="176" t="s">
        <v>87</v>
      </c>
      <c r="E15" s="176" t="s">
        <v>87</v>
      </c>
      <c r="F15" s="176" t="s">
        <v>87</v>
      </c>
      <c r="G15" s="142"/>
      <c r="H15" s="142"/>
      <c r="I15" s="142"/>
      <c r="J15" s="142"/>
      <c r="K15" s="142"/>
      <c r="L15" s="109"/>
    </row>
    <row r="16" s="4" customFormat="true" ht="21" hidden="false" customHeight="true" outlineLevel="0" collapsed="false">
      <c r="A16" s="109"/>
      <c r="B16" s="176" t="s">
        <v>88</v>
      </c>
      <c r="C16" s="176" t="s">
        <v>89</v>
      </c>
      <c r="D16" s="176" t="s">
        <v>89</v>
      </c>
      <c r="E16" s="176" t="s">
        <v>89</v>
      </c>
      <c r="F16" s="176" t="s">
        <v>89</v>
      </c>
      <c r="G16" s="142"/>
      <c r="H16" s="142"/>
      <c r="I16" s="142"/>
      <c r="J16" s="142"/>
      <c r="K16" s="142"/>
      <c r="L16" s="109"/>
    </row>
    <row r="17" s="4" customFormat="true" ht="39.95" hidden="false" customHeight="true" outlineLevel="0" collapsed="false">
      <c r="A17" s="109"/>
      <c r="B17" s="170" t="str">
        <f aca="false">'vcai-AUTO'!B19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09"/>
    </row>
    <row r="18" s="4" customFormat="true" ht="32.25" hidden="false" customHeight="true" outlineLevel="0" collapsed="false">
      <c r="A18" s="109"/>
      <c r="B18" s="171" t="s">
        <v>78</v>
      </c>
      <c r="C18" s="171"/>
      <c r="D18" s="172" t="n">
        <v>6</v>
      </c>
      <c r="E18" s="177" t="s">
        <v>79</v>
      </c>
      <c r="F18" s="174"/>
      <c r="G18" s="175" t="s">
        <v>80</v>
      </c>
      <c r="H18" s="175" t="s">
        <v>81</v>
      </c>
      <c r="I18" s="175" t="s">
        <v>82</v>
      </c>
      <c r="J18" s="175" t="s">
        <v>83</v>
      </c>
      <c r="K18" s="175" t="s">
        <v>84</v>
      </c>
      <c r="L18" s="109"/>
    </row>
    <row r="19" s="4" customFormat="true" ht="18" hidden="false" customHeight="true" outlineLevel="0" collapsed="false">
      <c r="A19" s="109"/>
      <c r="B19" s="178" t="s">
        <v>90</v>
      </c>
      <c r="C19" s="178" t="s">
        <v>91</v>
      </c>
      <c r="D19" s="178" t="s">
        <v>91</v>
      </c>
      <c r="E19" s="178" t="s">
        <v>91</v>
      </c>
      <c r="F19" s="178" t="s">
        <v>91</v>
      </c>
      <c r="G19" s="142"/>
      <c r="H19" s="142"/>
      <c r="I19" s="142"/>
      <c r="J19" s="142"/>
      <c r="K19" s="142"/>
      <c r="L19" s="109"/>
    </row>
    <row r="20" s="4" customFormat="true" ht="18" hidden="false" customHeight="true" outlineLevel="0" collapsed="false">
      <c r="A20" s="109"/>
      <c r="B20" s="178" t="s">
        <v>92</v>
      </c>
      <c r="C20" s="178" t="s">
        <v>93</v>
      </c>
      <c r="D20" s="178" t="s">
        <v>93</v>
      </c>
      <c r="E20" s="178" t="s">
        <v>93</v>
      </c>
      <c r="F20" s="178" t="s">
        <v>93</v>
      </c>
      <c r="G20" s="142"/>
      <c r="H20" s="142"/>
      <c r="I20" s="142"/>
      <c r="J20" s="142"/>
      <c r="K20" s="142"/>
      <c r="L20" s="109"/>
    </row>
    <row r="21" s="4" customFormat="true" ht="39.95" hidden="false" customHeight="true" outlineLevel="0" collapsed="false">
      <c r="A21" s="109"/>
      <c r="B21" s="170" t="str">
        <f aca="false">'vcai-AUTO'!B24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09"/>
    </row>
    <row r="22" s="4" customFormat="true" ht="32.25" hidden="false" customHeight="true" outlineLevel="0" collapsed="false">
      <c r="A22" s="109"/>
      <c r="B22" s="171" t="s">
        <v>78</v>
      </c>
      <c r="C22" s="171"/>
      <c r="D22" s="172" t="n">
        <v>6</v>
      </c>
      <c r="E22" s="177" t="s">
        <v>79</v>
      </c>
      <c r="F22" s="174"/>
      <c r="G22" s="175" t="s">
        <v>80</v>
      </c>
      <c r="H22" s="175" t="s">
        <v>81</v>
      </c>
      <c r="I22" s="175" t="s">
        <v>82</v>
      </c>
      <c r="J22" s="175" t="s">
        <v>83</v>
      </c>
      <c r="K22" s="175" t="s">
        <v>84</v>
      </c>
      <c r="L22" s="109"/>
    </row>
    <row r="23" s="4" customFormat="true" ht="24.75" hidden="false" customHeight="true" outlineLevel="0" collapsed="false">
      <c r="A23" s="109"/>
      <c r="B23" s="178" t="s">
        <v>94</v>
      </c>
      <c r="C23" s="178" t="s">
        <v>95</v>
      </c>
      <c r="D23" s="178" t="s">
        <v>95</v>
      </c>
      <c r="E23" s="178" t="s">
        <v>95</v>
      </c>
      <c r="F23" s="178" t="s">
        <v>95</v>
      </c>
      <c r="G23" s="142"/>
      <c r="H23" s="142"/>
      <c r="I23" s="142"/>
      <c r="J23" s="142"/>
      <c r="K23" s="142"/>
      <c r="L23" s="109"/>
    </row>
    <row r="24" s="4" customFormat="true" ht="18" hidden="false" customHeight="true" outlineLevel="0" collapsed="false">
      <c r="A24" s="109"/>
      <c r="B24" s="179" t="s">
        <v>96</v>
      </c>
      <c r="C24" s="179" t="s">
        <v>97</v>
      </c>
      <c r="D24" s="179" t="s">
        <v>97</v>
      </c>
      <c r="E24" s="179" t="s">
        <v>97</v>
      </c>
      <c r="F24" s="179" t="s">
        <v>97</v>
      </c>
      <c r="G24" s="142"/>
      <c r="H24" s="142"/>
      <c r="I24" s="142"/>
      <c r="J24" s="142"/>
      <c r="K24" s="142"/>
      <c r="L24" s="109"/>
    </row>
    <row r="25" s="4" customFormat="true" ht="18" hidden="false" customHeight="true" outlineLevel="0" collapsed="false">
      <c r="A25" s="109"/>
      <c r="B25" s="179" t="s">
        <v>98</v>
      </c>
      <c r="C25" s="179" t="s">
        <v>99</v>
      </c>
      <c r="D25" s="179" t="s">
        <v>99</v>
      </c>
      <c r="E25" s="179" t="s">
        <v>99</v>
      </c>
      <c r="F25" s="179" t="s">
        <v>99</v>
      </c>
      <c r="G25" s="142"/>
      <c r="H25" s="142"/>
      <c r="I25" s="142"/>
      <c r="J25" s="142"/>
      <c r="K25" s="142"/>
      <c r="L25" s="109"/>
    </row>
    <row r="26" s="4" customFormat="true" ht="39.95" hidden="false" customHeight="true" outlineLevel="0" collapsed="false">
      <c r="A26" s="109"/>
      <c r="B26" s="170" t="str">
        <f aca="false">'vcai-AUTO'!B30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09"/>
    </row>
    <row r="27" s="4" customFormat="true" ht="32.25" hidden="false" customHeight="true" outlineLevel="0" collapsed="false">
      <c r="A27" s="109"/>
      <c r="B27" s="171" t="s">
        <v>78</v>
      </c>
      <c r="C27" s="171"/>
      <c r="D27" s="172" t="n">
        <v>6</v>
      </c>
      <c r="E27" s="177" t="s">
        <v>79</v>
      </c>
      <c r="F27" s="174"/>
      <c r="G27" s="175" t="s">
        <v>80</v>
      </c>
      <c r="H27" s="175" t="s">
        <v>81</v>
      </c>
      <c r="I27" s="175" t="s">
        <v>82</v>
      </c>
      <c r="J27" s="175" t="s">
        <v>83</v>
      </c>
      <c r="K27" s="175" t="s">
        <v>84</v>
      </c>
      <c r="L27" s="109"/>
    </row>
    <row r="28" s="182" customFormat="true" ht="18" hidden="false" customHeight="true" outlineLevel="0" collapsed="false">
      <c r="A28" s="180"/>
      <c r="B28" s="181" t="s">
        <v>100</v>
      </c>
      <c r="C28" s="181" t="s">
        <v>101</v>
      </c>
      <c r="D28" s="181" t="s">
        <v>101</v>
      </c>
      <c r="E28" s="181" t="s">
        <v>101</v>
      </c>
      <c r="F28" s="181" t="s">
        <v>101</v>
      </c>
      <c r="G28" s="142"/>
      <c r="H28" s="142"/>
      <c r="I28" s="142"/>
      <c r="J28" s="142"/>
      <c r="K28" s="142"/>
      <c r="L28" s="180"/>
    </row>
    <row r="29" s="182" customFormat="true" ht="18" hidden="false" customHeight="true" outlineLevel="0" collapsed="false">
      <c r="A29" s="180"/>
      <c r="B29" s="181" t="s">
        <v>102</v>
      </c>
      <c r="C29" s="181" t="s">
        <v>103</v>
      </c>
      <c r="D29" s="181" t="s">
        <v>103</v>
      </c>
      <c r="E29" s="181" t="s">
        <v>103</v>
      </c>
      <c r="F29" s="181" t="s">
        <v>103</v>
      </c>
      <c r="G29" s="142"/>
      <c r="H29" s="142"/>
      <c r="I29" s="142"/>
      <c r="J29" s="142"/>
      <c r="K29" s="142"/>
      <c r="L29" s="180"/>
    </row>
    <row r="30" s="182" customFormat="true" ht="24.75" hidden="false" customHeight="true" outlineLevel="0" collapsed="false">
      <c r="A30" s="180"/>
      <c r="B30" s="181" t="s">
        <v>104</v>
      </c>
      <c r="C30" s="181" t="s">
        <v>105</v>
      </c>
      <c r="D30" s="181" t="s">
        <v>105</v>
      </c>
      <c r="E30" s="181" t="s">
        <v>105</v>
      </c>
      <c r="F30" s="181" t="s">
        <v>105</v>
      </c>
      <c r="G30" s="142"/>
      <c r="H30" s="142"/>
      <c r="I30" s="142"/>
      <c r="J30" s="142"/>
      <c r="K30" s="142"/>
      <c r="L30" s="180"/>
    </row>
    <row r="31" s="182" customFormat="true" ht="24.75" hidden="false" customHeight="true" outlineLevel="0" collapsed="false">
      <c r="A31" s="180"/>
      <c r="B31" s="179" t="s">
        <v>106</v>
      </c>
      <c r="C31" s="179" t="s">
        <v>107</v>
      </c>
      <c r="D31" s="179" t="s">
        <v>107</v>
      </c>
      <c r="E31" s="179" t="s">
        <v>107</v>
      </c>
      <c r="F31" s="179" t="s">
        <v>107</v>
      </c>
      <c r="G31" s="142"/>
      <c r="H31" s="142"/>
      <c r="I31" s="142"/>
      <c r="J31" s="142"/>
      <c r="K31" s="142"/>
      <c r="L31" s="180"/>
    </row>
    <row r="32" s="4" customFormat="true" ht="56.25" hidden="false" customHeight="true" outlineLevel="0" collapsed="false">
      <c r="A32" s="109"/>
      <c r="B32" s="183" t="str">
        <f aca="false">'vcai-AUTO'!B37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31"/>
      <c r="M32" s="184"/>
      <c r="N32" s="184"/>
      <c r="O32" s="184"/>
      <c r="P32" s="184"/>
    </row>
    <row r="33" s="4" customFormat="true" ht="32.25" hidden="false" customHeight="true" outlineLevel="0" collapsed="false">
      <c r="A33" s="109"/>
      <c r="B33" s="171" t="s">
        <v>78</v>
      </c>
      <c r="C33" s="171"/>
      <c r="D33" s="172" t="n">
        <v>6</v>
      </c>
      <c r="E33" s="177" t="s">
        <v>79</v>
      </c>
      <c r="F33" s="174"/>
      <c r="G33" s="175" t="s">
        <v>80</v>
      </c>
      <c r="H33" s="175" t="s">
        <v>81</v>
      </c>
      <c r="I33" s="175" t="s">
        <v>82</v>
      </c>
      <c r="J33" s="175" t="s">
        <v>83</v>
      </c>
      <c r="K33" s="175" t="s">
        <v>84</v>
      </c>
      <c r="L33" s="109"/>
    </row>
    <row r="34" s="186" customFormat="true" ht="18" hidden="false" customHeight="true" outlineLevel="0" collapsed="false">
      <c r="A34" s="185"/>
      <c r="B34" s="181" t="s">
        <v>108</v>
      </c>
      <c r="C34" s="181" t="s">
        <v>109</v>
      </c>
      <c r="D34" s="181" t="s">
        <v>109</v>
      </c>
      <c r="E34" s="181" t="s">
        <v>109</v>
      </c>
      <c r="F34" s="181" t="s">
        <v>109</v>
      </c>
      <c r="G34" s="142"/>
      <c r="H34" s="142"/>
      <c r="I34" s="142"/>
      <c r="J34" s="142"/>
      <c r="K34" s="142"/>
      <c r="L34" s="185"/>
    </row>
    <row r="35" s="186" customFormat="true" ht="18" hidden="false" customHeight="true" outlineLevel="0" collapsed="false">
      <c r="A35" s="185"/>
      <c r="B35" s="181" t="s">
        <v>110</v>
      </c>
      <c r="C35" s="181" t="s">
        <v>111</v>
      </c>
      <c r="D35" s="181" t="s">
        <v>111</v>
      </c>
      <c r="E35" s="181" t="s">
        <v>111</v>
      </c>
      <c r="F35" s="181" t="s">
        <v>111</v>
      </c>
      <c r="G35" s="142"/>
      <c r="H35" s="142"/>
      <c r="I35" s="142"/>
      <c r="J35" s="142"/>
      <c r="K35" s="142"/>
      <c r="L35" s="185"/>
    </row>
    <row r="36" s="186" customFormat="true" ht="27" hidden="false" customHeight="true" outlineLevel="0" collapsed="false">
      <c r="A36" s="185"/>
      <c r="B36" s="187" t="s">
        <v>112</v>
      </c>
      <c r="C36" s="187" t="s">
        <v>113</v>
      </c>
      <c r="D36" s="187" t="s">
        <v>113</v>
      </c>
      <c r="E36" s="187" t="s">
        <v>113</v>
      </c>
      <c r="F36" s="187" t="s">
        <v>113</v>
      </c>
      <c r="G36" s="142"/>
      <c r="H36" s="142"/>
      <c r="I36" s="142"/>
      <c r="J36" s="142"/>
      <c r="K36" s="142"/>
      <c r="L36" s="185"/>
    </row>
    <row r="37" s="186" customFormat="true" ht="30" hidden="false" customHeight="true" outlineLevel="0" collapsed="false">
      <c r="A37" s="185"/>
      <c r="B37" s="179" t="s">
        <v>114</v>
      </c>
      <c r="C37" s="179" t="s">
        <v>115</v>
      </c>
      <c r="D37" s="179" t="s">
        <v>115</v>
      </c>
      <c r="E37" s="179" t="s">
        <v>115</v>
      </c>
      <c r="F37" s="179" t="s">
        <v>115</v>
      </c>
      <c r="G37" s="142"/>
      <c r="H37" s="142"/>
      <c r="I37" s="142"/>
      <c r="J37" s="142"/>
      <c r="K37" s="142"/>
      <c r="L37" s="185"/>
    </row>
    <row r="38" s="186" customFormat="true" ht="3" hidden="false" customHeight="true" outlineLevel="0" collapsed="false">
      <c r="A38" s="185"/>
      <c r="B38" s="188"/>
      <c r="C38" s="189"/>
      <c r="D38" s="188"/>
      <c r="E38" s="188"/>
      <c r="F38" s="188"/>
      <c r="G38" s="73"/>
      <c r="H38" s="73"/>
      <c r="I38" s="73"/>
      <c r="J38" s="73"/>
      <c r="K38" s="54"/>
      <c r="L38" s="185"/>
    </row>
    <row r="39" s="4" customFormat="true" ht="15.95" hidden="false" customHeight="true" outlineLevel="0" collapsed="false">
      <c r="A39" s="109"/>
      <c r="B39" s="190" t="s">
        <v>116</v>
      </c>
      <c r="C39" s="191" t="str">
        <f aca="false">'tablas de calculo'!L4</f>
        <v>Verifica la evaluación</v>
      </c>
      <c r="D39" s="71"/>
      <c r="E39" s="192"/>
      <c r="F39" s="60"/>
      <c r="G39" s="5"/>
      <c r="H39" s="5"/>
      <c r="I39" s="5"/>
      <c r="J39" s="5"/>
      <c r="K39" s="5"/>
      <c r="L39" s="109"/>
    </row>
    <row r="40" s="4" customFormat="true" ht="15.95" hidden="false" customHeight="true" outlineLevel="0" collapsed="false">
      <c r="A40" s="109"/>
      <c r="B40" s="190" t="s">
        <v>117</v>
      </c>
      <c r="C40" s="193" t="str">
        <f aca="false">'tablas de calculo'!L7</f>
        <v>Verifica la evaluación</v>
      </c>
      <c r="D40" s="5"/>
      <c r="E40" s="60"/>
      <c r="F40" s="60"/>
      <c r="G40" s="60"/>
      <c r="H40" s="5"/>
      <c r="I40" s="5"/>
      <c r="J40" s="5"/>
      <c r="K40" s="5"/>
      <c r="L40" s="109"/>
    </row>
    <row r="41" s="4" customFormat="true" ht="15.95" hidden="false" customHeight="true" outlineLevel="0" collapsed="false">
      <c r="A41" s="109"/>
      <c r="B41" s="194" t="s">
        <v>118</v>
      </c>
      <c r="C41" s="193" t="str">
        <f aca="false">'tablas de calculo'!L11</f>
        <v>Verifica la evaluación</v>
      </c>
      <c r="D41" s="5"/>
      <c r="E41" s="195" t="str">
        <f aca="false">'Resumen personal'!B49</f>
        <v>                                                                                                                                          </v>
      </c>
      <c r="F41" s="195"/>
      <c r="G41" s="195"/>
      <c r="H41" s="5"/>
      <c r="I41" s="2"/>
      <c r="J41" s="2"/>
      <c r="K41" s="2"/>
      <c r="L41" s="109"/>
    </row>
    <row r="42" s="4" customFormat="true" ht="15.95" hidden="false" customHeight="true" outlineLevel="0" collapsed="false">
      <c r="A42" s="109"/>
      <c r="B42" s="194" t="s">
        <v>119</v>
      </c>
      <c r="C42" s="193" t="str">
        <f aca="false">'tablas de calculo'!L16</f>
        <v>Verifica la evaluacion</v>
      </c>
      <c r="D42" s="5"/>
      <c r="E42" s="195"/>
      <c r="F42" s="195"/>
      <c r="G42" s="195"/>
      <c r="H42" s="60"/>
      <c r="I42" s="2"/>
      <c r="J42" s="2"/>
      <c r="K42" s="196"/>
      <c r="L42" s="109"/>
    </row>
    <row r="43" s="4" customFormat="true" ht="15.95" hidden="false" customHeight="true" outlineLevel="0" collapsed="false">
      <c r="A43" s="109"/>
      <c r="B43" s="194" t="s">
        <v>120</v>
      </c>
      <c r="C43" s="197" t="str">
        <f aca="false">'tablas de calculo'!L21</f>
        <v>Verifica la evaluación</v>
      </c>
      <c r="D43" s="5"/>
      <c r="E43" s="195"/>
      <c r="F43" s="195"/>
      <c r="G43" s="195"/>
      <c r="H43" s="198"/>
      <c r="I43" s="2"/>
      <c r="J43" s="2"/>
      <c r="K43" s="199"/>
      <c r="L43" s="109"/>
    </row>
    <row r="44" s="4" customFormat="true" ht="33.75" hidden="false" customHeight="true" outlineLevel="0" collapsed="false">
      <c r="A44" s="109"/>
      <c r="B44" s="200" t="s">
        <v>30</v>
      </c>
      <c r="C44" s="201" t="str">
        <f aca="false">'tablas de calculo'!L22</f>
        <v>Revisa las ponderaciones</v>
      </c>
      <c r="D44" s="202"/>
      <c r="E44" s="195"/>
      <c r="F44" s="195"/>
      <c r="G44" s="195"/>
      <c r="H44" s="5"/>
      <c r="I44" s="2"/>
      <c r="J44" s="2"/>
      <c r="K44" s="2"/>
      <c r="L44" s="109"/>
    </row>
    <row r="45" s="184" customFormat="true" ht="32.25" hidden="false" customHeight="true" outlineLevel="0" collapsed="false">
      <c r="A45" s="131"/>
      <c r="B45" s="200" t="s">
        <v>31</v>
      </c>
      <c r="C45" s="203" t="str">
        <f aca="false">'tablas de calculo'!L24</f>
        <v>Aplica la evaluación</v>
      </c>
      <c r="D45" s="204"/>
      <c r="E45" s="205" t="s">
        <v>121</v>
      </c>
      <c r="F45" s="205"/>
      <c r="G45" s="205"/>
      <c r="H45" s="206"/>
      <c r="I45" s="205" t="s">
        <v>122</v>
      </c>
      <c r="J45" s="205"/>
      <c r="K45" s="205"/>
      <c r="L45" s="131"/>
    </row>
    <row r="46" s="184" customFormat="true" ht="32.25" hidden="false" customHeight="true" outlineLevel="0" collapsed="false">
      <c r="A46" s="131"/>
      <c r="B46" s="207"/>
      <c r="C46" s="73"/>
      <c r="D46" s="60"/>
      <c r="E46" s="208" t="n">
        <f aca="false">VCIFM!E42</f>
        <v>0</v>
      </c>
      <c r="F46" s="60"/>
      <c r="G46" s="208" t="n">
        <f aca="false">VCIFM!H42</f>
        <v>0</v>
      </c>
      <c r="H46" s="209"/>
      <c r="I46" s="210"/>
      <c r="J46" s="210"/>
      <c r="K46" s="210"/>
      <c r="L46" s="131"/>
    </row>
    <row r="47" s="184" customFormat="true" ht="9.75" hidden="false" customHeight="true" outlineLevel="0" collapsed="false">
      <c r="A47" s="131"/>
      <c r="B47" s="207"/>
      <c r="C47" s="73"/>
      <c r="D47" s="204"/>
      <c r="E47" s="211" t="s">
        <v>33</v>
      </c>
      <c r="F47" s="212"/>
      <c r="G47" s="211" t="s">
        <v>34</v>
      </c>
      <c r="H47" s="206"/>
      <c r="I47" s="210"/>
      <c r="J47" s="210"/>
      <c r="K47" s="210"/>
      <c r="L47" s="131"/>
    </row>
    <row r="48" s="4" customFormat="true" ht="15.75" hidden="false" customHeight="true" outlineLevel="0" collapsed="false">
      <c r="A48" s="109"/>
      <c r="B48" s="147" t="s">
        <v>35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09"/>
    </row>
    <row r="49" s="4" customFormat="true" ht="25.5" hidden="false" customHeight="true" outlineLevel="0" collapsed="false">
      <c r="A49" s="109"/>
      <c r="B49" s="213"/>
      <c r="C49" s="213"/>
      <c r="D49" s="147" t="s">
        <v>36</v>
      </c>
      <c r="E49" s="214"/>
      <c r="F49" s="214"/>
      <c r="G49" s="214"/>
      <c r="H49" s="214"/>
      <c r="I49" s="214"/>
      <c r="J49" s="214"/>
      <c r="K49" s="214"/>
      <c r="L49" s="109"/>
    </row>
    <row r="50" s="4" customFormat="true" ht="25.5" hidden="false" customHeight="true" outlineLevel="0" collapsed="false">
      <c r="A50" s="109"/>
      <c r="B50" s="213"/>
      <c r="C50" s="213"/>
      <c r="D50" s="147" t="s">
        <v>36</v>
      </c>
      <c r="E50" s="86"/>
      <c r="F50" s="86"/>
      <c r="G50" s="86"/>
      <c r="H50" s="86"/>
      <c r="I50" s="86"/>
      <c r="J50" s="86"/>
      <c r="K50" s="86"/>
      <c r="L50" s="109"/>
    </row>
    <row r="51" s="4" customFormat="true" ht="25.5" hidden="false" customHeight="true" outlineLevel="0" collapsed="false">
      <c r="A51" s="109"/>
      <c r="B51" s="213"/>
      <c r="C51" s="213"/>
      <c r="D51" s="147" t="s">
        <v>36</v>
      </c>
      <c r="E51" s="86"/>
      <c r="F51" s="86"/>
      <c r="G51" s="86"/>
      <c r="H51" s="86"/>
      <c r="I51" s="86"/>
      <c r="J51" s="86"/>
      <c r="K51" s="86"/>
      <c r="L51" s="109"/>
    </row>
    <row r="52" s="4" customFormat="true" ht="25.5" hidden="false" customHeight="true" outlineLevel="0" collapsed="false">
      <c r="A52" s="109"/>
      <c r="B52" s="213"/>
      <c r="C52" s="213"/>
      <c r="D52" s="147" t="s">
        <v>36</v>
      </c>
      <c r="E52" s="86"/>
      <c r="F52" s="86"/>
      <c r="G52" s="86"/>
      <c r="H52" s="86"/>
      <c r="I52" s="86"/>
      <c r="J52" s="86"/>
      <c r="K52" s="86"/>
      <c r="L52" s="109"/>
    </row>
    <row r="53" s="4" customFormat="true" ht="25.5" hidden="false" customHeight="true" outlineLevel="0" collapsed="false">
      <c r="A53" s="109"/>
      <c r="B53" s="213"/>
      <c r="C53" s="213"/>
      <c r="D53" s="147" t="s">
        <v>36</v>
      </c>
      <c r="E53" s="86"/>
      <c r="F53" s="86"/>
      <c r="G53" s="86"/>
      <c r="H53" s="86"/>
      <c r="I53" s="86"/>
      <c r="J53" s="86"/>
      <c r="K53" s="86"/>
      <c r="L53" s="109"/>
    </row>
    <row r="54" s="4" customFormat="true" ht="25.5" hidden="false" customHeight="true" outlineLevel="0" collapsed="false">
      <c r="A54" s="109"/>
      <c r="B54" s="213"/>
      <c r="C54" s="213"/>
      <c r="D54" s="147" t="s">
        <v>36</v>
      </c>
      <c r="E54" s="86"/>
      <c r="F54" s="86"/>
      <c r="G54" s="86"/>
      <c r="H54" s="86"/>
      <c r="I54" s="86"/>
      <c r="J54" s="86"/>
      <c r="K54" s="86"/>
      <c r="L54" s="109"/>
    </row>
    <row r="55" s="4" customFormat="true" ht="24.95" hidden="false" customHeight="true" outlineLevel="0" collapsed="false">
      <c r="A55" s="109"/>
      <c r="B55" s="213"/>
      <c r="C55" s="213"/>
      <c r="D55" s="147" t="s">
        <v>36</v>
      </c>
      <c r="E55" s="86"/>
      <c r="F55" s="86"/>
      <c r="G55" s="86"/>
      <c r="H55" s="86"/>
      <c r="I55" s="86"/>
      <c r="J55" s="86"/>
      <c r="K55" s="86"/>
      <c r="L55" s="109"/>
    </row>
    <row r="56" s="109" customFormat="true" ht="11.25" hidden="false" customHeight="true" outlineLevel="0" collapsed="false">
      <c r="B56" s="215"/>
      <c r="C56" s="215"/>
      <c r="D56" s="215"/>
      <c r="E56" s="215"/>
      <c r="F56" s="215"/>
      <c r="G56" s="215"/>
      <c r="H56" s="215"/>
      <c r="I56" s="215"/>
      <c r="J56" s="215"/>
      <c r="K56" s="215"/>
    </row>
    <row r="57" customFormat="false" ht="12.75" hidden="true" customHeight="false" outlineLevel="0" collapsed="false">
      <c r="B57" s="216"/>
      <c r="C57" s="216"/>
      <c r="D57" s="216"/>
      <c r="E57" s="216"/>
      <c r="F57" s="216"/>
      <c r="G57" s="216"/>
      <c r="H57" s="216"/>
      <c r="I57" s="216"/>
      <c r="J57" s="216"/>
      <c r="K57" s="216"/>
    </row>
    <row r="60" customFormat="false" ht="12.75" hidden="true" customHeight="false" outlineLevel="0" collapsed="false">
      <c r="L60" s="217"/>
    </row>
    <row r="61" customFormat="false" ht="15" hidden="true" customHeight="false" outlineLevel="0" collapsed="false">
      <c r="B61" s="218" t="s">
        <v>123</v>
      </c>
      <c r="C61" s="219" t="s">
        <v>124</v>
      </c>
      <c r="D61" s="219" t="s">
        <v>125</v>
      </c>
      <c r="E61" s="219" t="s">
        <v>126</v>
      </c>
      <c r="F61" s="219" t="s">
        <v>127</v>
      </c>
      <c r="G61" s="219" t="s">
        <v>128</v>
      </c>
      <c r="H61" s="220" t="s">
        <v>129</v>
      </c>
    </row>
    <row r="63" customFormat="false" ht="12.75" hidden="true" customHeight="false" outlineLevel="0" collapsed="false">
      <c r="B63" s="89" t="n">
        <v>25</v>
      </c>
    </row>
    <row r="64" customFormat="false" ht="12.75" hidden="true" customHeight="false" outlineLevel="0" collapsed="false">
      <c r="B64" s="89" t="n">
        <v>12.5</v>
      </c>
    </row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</sheetData>
  <sheetProtection sheet="true" password="d9be" objects="true" scenarios="true"/>
  <mergeCells count="61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K12"/>
    <mergeCell ref="B13:C13"/>
    <mergeCell ref="B14:F14"/>
    <mergeCell ref="B15:F15"/>
    <mergeCell ref="B16:F16"/>
    <mergeCell ref="B17:K17"/>
    <mergeCell ref="B18:C18"/>
    <mergeCell ref="B19:F19"/>
    <mergeCell ref="B20:F20"/>
    <mergeCell ref="B21:K21"/>
    <mergeCell ref="B22:C22"/>
    <mergeCell ref="B23:F23"/>
    <mergeCell ref="B24:F24"/>
    <mergeCell ref="B25:F25"/>
    <mergeCell ref="B26:K26"/>
    <mergeCell ref="B27:C27"/>
    <mergeCell ref="B28:F28"/>
    <mergeCell ref="B29:F29"/>
    <mergeCell ref="B30:F30"/>
    <mergeCell ref="B31:F31"/>
    <mergeCell ref="B32:K32"/>
    <mergeCell ref="B33:C33"/>
    <mergeCell ref="B34:F34"/>
    <mergeCell ref="B35:F35"/>
    <mergeCell ref="B36:F36"/>
    <mergeCell ref="B37:F37"/>
    <mergeCell ref="E41:G44"/>
    <mergeCell ref="E45:G45"/>
    <mergeCell ref="I45:K45"/>
    <mergeCell ref="B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  <mergeCell ref="B54:C54"/>
    <mergeCell ref="E54:K54"/>
    <mergeCell ref="B55:C55"/>
    <mergeCell ref="E55:K55"/>
  </mergeCells>
  <conditionalFormatting sqref="G14:K16">
    <cfRule type="expression" priority="2" aboveAverage="0" equalAverage="0" bottom="0" percent="0" rank="0" text="" dxfId="0">
      <formula>#NAME?</formula>
    </cfRule>
  </conditionalFormatting>
  <dataValidations count="20"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1:IV61" type="list">
      <formula1>$B$61:$I$61</formula1>
      <formula2>0</formula2>
    </dataValidation>
    <dataValidation allowBlank="true" errorStyle="stop" operator="between" prompt="Describa y especifique, en su caso, el tipo de acció correctiva o de mejora del desempeño que considere necesario o adecuado.&#10;Estas acciones pueden incluir:" showDropDown="false" showErrorMessage="true" showInputMessage="true" sqref="B49:C55" type="list">
      <formula1>$B$61:$J$61</formula1>
      <formula2>0</formula2>
    </dataValidation>
    <dataValidation allowBlank="true" errorStyle="stop" operator="between" prompt="Elije el valor porcentual entre cualquier de los dos valores presentados. &#10;&#10;La suma de los valores porcentuales de las cinco capacidades gerenciales, deberá ser 100." showDropDown="false" showErrorMessage="true" showInputMessage="true" sqref="F18 F22 F27 F33" type="list">
      <formula1>$B$63:$B$6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4:K34" type="custom">
      <formula1>eapsupdg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5:K35" type="custom">
      <formula1>eapsupdg1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6:K36" type="custom">
      <formula1>eapsupdg1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7:K37" type="custom">
      <formula1>eapsupdg1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K28" type="custom">
      <formula1>eapsupdg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9:K29" type="custom">
      <formula1>eapsupdg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0:K30" type="custom">
      <formula1>eapsupdg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1:K31" type="custom">
      <formula1>eapsupdg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3:K23" type="custom">
      <formula1>eapsupdg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K24" type="custom">
      <formula1>eapsupdg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5:K25" type="custom">
      <formula1>eapsupdg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9:K19" type="custom">
      <formula1>eapsupdg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K20" type="custom">
      <formula1>eapsupdg5</formula1>
      <formula2>0</formula2>
    </dataValidation>
    <dataValidation allowBlank="true" errorStyle="stop" operator="between" prompt="Elija el valor porcentual entre los dos valores presentados,por cada una de las Capacidades Gerenciales.&#10;&#10;La suma de los valores porcentuales de las CINCO Capacidades Gerenciales, deberá ser 100." showDropDown="false" showErrorMessage="true" showInputMessage="true" sqref="F13" type="list">
      <formula1>$B$63:$B$6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4:K14" type="custom">
      <formula1>eapsupdg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5:K15" type="custom">
      <formula1>eapsupdg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K16" type="custom">
      <formula1>eapsupdg3</formula1>
      <formula2>0</formula2>
    </dataValidation>
  </dataValidations>
  <printOptions headings="false" gridLines="false" gridLinesSet="true" horizontalCentered="true" verticalCentered="false"/>
  <pageMargins left="0" right="0" top="0.20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1"/>
  <sheetViews>
    <sheetView showFormulas="false" showGridLines="false" showRowColHeaders="true" showZeros="true" rightToLeft="false" tabSelected="false" showOutlineSymbols="true" defaultGridColor="true" view="normal" topLeftCell="A65536" colorId="64" zoomScale="85" zoomScaleNormal="85" zoomScalePageLayoutView="50" workbookViewId="0">
      <selection pane="topLeft" activeCell="A1" activeCellId="0" sqref="A1:IV46"/>
    </sheetView>
  </sheetViews>
  <sheetFormatPr defaultColWidth="2.2578125" defaultRowHeight="12.75" zeroHeight="true" outlineLevelRow="0" outlineLevelCol="0"/>
  <cols>
    <col collapsed="false" customWidth="true" hidden="false" outlineLevel="0" max="1" min="1" style="4" width="1.42"/>
    <col collapsed="false" customWidth="true" hidden="true" outlineLevel="0" max="2" min="2" style="4" width="16.2"/>
    <col collapsed="false" customWidth="true" hidden="true" outlineLevel="0" max="3" min="3" style="4" width="16.09"/>
    <col collapsed="false" customWidth="true" hidden="true" outlineLevel="0" max="4" min="4" style="4" width="11.08"/>
    <col collapsed="false" customWidth="true" hidden="true" outlineLevel="0" max="5" min="5" style="4" width="13.23"/>
    <col collapsed="false" customWidth="true" hidden="true" outlineLevel="0" max="6" min="6" style="4" width="7.98"/>
    <col collapsed="false" customWidth="true" hidden="true" outlineLevel="0" max="7" min="7" style="4" width="10.13"/>
    <col collapsed="false" customWidth="true" hidden="true" outlineLevel="0" max="10" min="8" style="4" width="25.62"/>
    <col collapsed="false" customWidth="true" hidden="true" outlineLevel="0" max="11" min="11" style="4" width="12.51"/>
    <col collapsed="false" customWidth="true" hidden="false" outlineLevel="0" max="12" min="12" style="4" width="1.42"/>
    <col collapsed="false" customWidth="true" hidden="true" outlineLevel="0" max="13" min="13" style="4" width="11.68"/>
    <col collapsed="false" customWidth="true" hidden="true" outlineLevel="0" max="255" min="14" style="4" width="9.53"/>
    <col collapsed="false" customWidth="false" hidden="true" outlineLevel="0" max="257" min="256" style="4" width="2.25"/>
  </cols>
  <sheetData>
    <row r="1" customFormat="false" ht="13.5" hidden="true" customHeight="true" outlineLevel="0" collapsed="false">
      <c r="A1" s="109"/>
      <c r="B1" s="139" t="s">
        <v>130</v>
      </c>
      <c r="C1" s="139"/>
      <c r="D1" s="139"/>
      <c r="E1" s="139"/>
      <c r="F1" s="139"/>
      <c r="G1" s="139"/>
      <c r="H1" s="139"/>
      <c r="I1" s="139"/>
      <c r="J1" s="139"/>
      <c r="K1" s="139"/>
      <c r="L1" s="109"/>
    </row>
    <row r="2" customFormat="false" ht="3" hidden="true" customHeight="true" outlineLevel="0" collapsed="false">
      <c r="A2" s="109"/>
      <c r="B2" s="109"/>
      <c r="C2" s="109"/>
      <c r="D2" s="109"/>
      <c r="E2" s="109"/>
      <c r="F2" s="109"/>
      <c r="G2" s="109"/>
      <c r="H2" s="109" t="s">
        <v>131</v>
      </c>
      <c r="I2" s="109"/>
      <c r="J2" s="109"/>
      <c r="K2" s="109"/>
      <c r="L2" s="109"/>
    </row>
    <row r="3" s="8" customFormat="true" ht="16.5" hidden="true" customHeight="true" outlineLevel="0" collapsed="false">
      <c r="A3" s="221"/>
      <c r="B3" s="139" t="s">
        <v>131</v>
      </c>
      <c r="C3" s="139"/>
      <c r="D3" s="139"/>
      <c r="E3" s="139"/>
      <c r="F3" s="139"/>
      <c r="G3" s="139"/>
      <c r="H3" s="139"/>
      <c r="I3" s="139"/>
      <c r="J3" s="139"/>
      <c r="K3" s="139"/>
      <c r="L3" s="222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8" customFormat="true" ht="2.45" hidden="true" customHeight="true" outlineLevel="0" collapsed="false">
      <c r="A4" s="221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2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8" customFormat="true" ht="24" hidden="true" customHeight="true" outlineLevel="0" collapsed="false">
      <c r="A5" s="221"/>
      <c r="B5" s="224" t="n">
        <f aca="false">'ACT.EXT.'!B3</f>
        <v>0</v>
      </c>
      <c r="C5" s="224"/>
      <c r="D5" s="224"/>
      <c r="E5" s="224"/>
      <c r="F5" s="225"/>
      <c r="G5" s="226" t="n">
        <f aca="false">'ACT.EXT.'!G3</f>
        <v>0</v>
      </c>
      <c r="H5" s="226"/>
      <c r="I5" s="227"/>
      <c r="J5" s="228" t="n">
        <f aca="false">'ACT.EXT.'!J3</f>
        <v>0</v>
      </c>
      <c r="K5" s="228"/>
      <c r="L5" s="22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s="8" customFormat="true" ht="10.5" hidden="true" customHeight="true" outlineLevel="0" collapsed="false">
      <c r="A6" s="221"/>
      <c r="B6" s="229" t="str">
        <f aca="false">'ACT.EXT.'!B4</f>
        <v>NOMBRE DEL EVALUADO</v>
      </c>
      <c r="C6" s="229"/>
      <c r="D6" s="229"/>
      <c r="E6" s="229"/>
      <c r="F6" s="230"/>
      <c r="G6" s="231" t="str">
        <f aca="false">'ACT.EXT.'!G4</f>
        <v>RFC</v>
      </c>
      <c r="H6" s="231"/>
      <c r="I6" s="230"/>
      <c r="J6" s="232" t="str">
        <f aca="false">'ACT.EXT.'!J4</f>
        <v>CURP</v>
      </c>
      <c r="K6" s="232"/>
      <c r="L6" s="222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24" hidden="true" customHeight="true" outlineLevel="0" collapsed="false">
      <c r="A7" s="221"/>
      <c r="B7" s="233" t="n">
        <f aca="false">'ACT.EXT.'!B5</f>
        <v>0</v>
      </c>
      <c r="C7" s="233"/>
      <c r="D7" s="233"/>
      <c r="E7" s="233"/>
      <c r="F7" s="233"/>
      <c r="G7" s="233"/>
      <c r="H7" s="233"/>
      <c r="I7" s="234"/>
      <c r="J7" s="235" t="n">
        <f aca="false">'ACT.EXT.'!J5</f>
        <v>0</v>
      </c>
      <c r="K7" s="235"/>
      <c r="L7" s="222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s="8" customFormat="true" ht="10.5" hidden="true" customHeight="true" outlineLevel="0" collapsed="false">
      <c r="A8" s="221"/>
      <c r="B8" s="229" t="str">
        <f aca="false">'ACT.EXT.'!B6</f>
        <v>DENOMINACIÓN DEL PUESTO</v>
      </c>
      <c r="C8" s="229"/>
      <c r="D8" s="229"/>
      <c r="E8" s="229"/>
      <c r="F8" s="229"/>
      <c r="G8" s="229"/>
      <c r="H8" s="229"/>
      <c r="I8" s="230"/>
      <c r="J8" s="232" t="str">
        <f aca="false">'ACT.EXT.'!J6</f>
        <v>No.de RUSP</v>
      </c>
      <c r="K8" s="232"/>
      <c r="L8" s="222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s="8" customFormat="true" ht="24" hidden="true" customHeight="true" outlineLevel="0" collapsed="false">
      <c r="A9" s="221"/>
      <c r="B9" s="233" t="n">
        <f aca="false">'ACT.EXT.'!B7</f>
        <v>0</v>
      </c>
      <c r="C9" s="233"/>
      <c r="D9" s="233"/>
      <c r="E9" s="233"/>
      <c r="F9" s="234"/>
      <c r="G9" s="236" t="n">
        <f aca="false">'ACT.EXT.'!G7</f>
        <v>0</v>
      </c>
      <c r="H9" s="236"/>
      <c r="I9" s="236"/>
      <c r="J9" s="236"/>
      <c r="K9" s="236"/>
      <c r="L9" s="222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s="8" customFormat="true" ht="10.5" hidden="true" customHeight="true" outlineLevel="0" collapsed="false">
      <c r="A10" s="221"/>
      <c r="B10" s="237" t="str">
        <f aca="false">'ACT.EXT.'!B8</f>
        <v>NOMBRE DE LA DEPENDENCIA U ÓRGANO ADMINISTRATIVO DESCONCENTRADO</v>
      </c>
      <c r="C10" s="237"/>
      <c r="D10" s="237"/>
      <c r="E10" s="237"/>
      <c r="F10" s="230"/>
      <c r="G10" s="232" t="str">
        <f aca="false">'ACT.EXT.'!G8</f>
        <v>CLAVE Y NOMBRE DE LA UNIDAD RESPONSABLE</v>
      </c>
      <c r="H10" s="232"/>
      <c r="I10" s="232"/>
      <c r="J10" s="232"/>
      <c r="K10" s="232"/>
      <c r="L10" s="222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s="8" customFormat="true" ht="24" hidden="true" customHeight="true" outlineLevel="0" collapsed="false">
      <c r="A11" s="221"/>
      <c r="B11" s="238" t="n">
        <f aca="false">'ACT.EXT.'!B9</f>
        <v>0</v>
      </c>
      <c r="C11" s="238"/>
      <c r="D11" s="238"/>
      <c r="E11" s="238"/>
      <c r="F11" s="238"/>
      <c r="G11" s="238"/>
      <c r="H11" s="238"/>
      <c r="I11" s="238"/>
      <c r="J11" s="238"/>
      <c r="K11" s="238"/>
      <c r="L11" s="222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s="8" customFormat="true" ht="10.5" hidden="true" customHeight="true" outlineLevel="0" collapsed="false">
      <c r="A12" s="221"/>
      <c r="B12" s="239" t="str">
        <f aca="false">'ACT.EXT.'!B10</f>
        <v>LUGAR y FECHA DE LA APLICACIÓN: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2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s="8" customFormat="true" ht="2.45" hidden="true" customHeight="true" outlineLevel="0" collapsed="false">
      <c r="A13" s="221"/>
      <c r="B13" s="240"/>
      <c r="C13" s="240"/>
      <c r="D13" s="241"/>
      <c r="E13" s="241"/>
      <c r="F13" s="241"/>
      <c r="G13" s="241"/>
      <c r="H13" s="241"/>
      <c r="I13" s="241"/>
      <c r="J13" s="241"/>
      <c r="K13" s="241"/>
      <c r="L13" s="222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true" customHeight="true" outlineLevel="0" collapsed="false">
      <c r="A14" s="109"/>
      <c r="B14" s="31" t="s">
        <v>132</v>
      </c>
      <c r="C14" s="31"/>
      <c r="D14" s="31"/>
      <c r="E14" s="31"/>
      <c r="F14" s="31"/>
      <c r="G14" s="31"/>
      <c r="H14" s="31" t="s">
        <v>10</v>
      </c>
      <c r="I14" s="31"/>
      <c r="J14" s="31"/>
      <c r="K14" s="31"/>
      <c r="L14" s="109"/>
    </row>
    <row r="15" customFormat="false" ht="12" hidden="true" customHeight="true" outlineLevel="0" collapsed="false">
      <c r="A15" s="109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109"/>
    </row>
    <row r="16" customFormat="false" ht="21.75" hidden="true" customHeight="true" outlineLevel="0" collapsed="false">
      <c r="A16" s="109"/>
      <c r="B16" s="31"/>
      <c r="C16" s="31"/>
      <c r="D16" s="31"/>
      <c r="E16" s="31"/>
      <c r="F16" s="31"/>
      <c r="G16" s="31"/>
      <c r="H16" s="31" t="s">
        <v>133</v>
      </c>
      <c r="I16" s="31" t="s">
        <v>134</v>
      </c>
      <c r="J16" s="31" t="s">
        <v>135</v>
      </c>
      <c r="K16" s="139" t="s">
        <v>136</v>
      </c>
      <c r="L16" s="109"/>
    </row>
    <row r="17" customFormat="false" ht="33" hidden="true" customHeight="true" outlineLevel="0" collapsed="false">
      <c r="A17" s="109"/>
      <c r="B17" s="242" t="s">
        <v>137</v>
      </c>
      <c r="C17" s="242"/>
      <c r="D17" s="242"/>
      <c r="E17" s="242"/>
      <c r="F17" s="242"/>
      <c r="G17" s="242"/>
      <c r="H17" s="243" t="s">
        <v>138</v>
      </c>
      <c r="I17" s="243" t="s">
        <v>139</v>
      </c>
      <c r="J17" s="243" t="s">
        <v>140</v>
      </c>
      <c r="K17" s="139"/>
      <c r="L17" s="109"/>
      <c r="M17" s="244"/>
      <c r="N17" s="245"/>
      <c r="O17" s="246"/>
      <c r="P17" s="246"/>
    </row>
    <row r="18" customFormat="false" ht="33" hidden="true" customHeight="true" outlineLevel="0" collapsed="false">
      <c r="A18" s="109"/>
      <c r="B18" s="242"/>
      <c r="C18" s="242"/>
      <c r="D18" s="242"/>
      <c r="E18" s="242"/>
      <c r="F18" s="242"/>
      <c r="G18" s="242"/>
      <c r="H18" s="247"/>
      <c r="I18" s="247"/>
      <c r="J18" s="247"/>
      <c r="K18" s="247"/>
      <c r="L18" s="109"/>
      <c r="M18" s="244"/>
      <c r="N18" s="244"/>
      <c r="O18" s="246"/>
      <c r="P18" s="246"/>
    </row>
    <row r="19" customFormat="false" ht="30" hidden="true" customHeight="true" outlineLevel="0" collapsed="false">
      <c r="A19" s="109"/>
      <c r="B19" s="242" t="s">
        <v>141</v>
      </c>
      <c r="C19" s="242"/>
      <c r="D19" s="242"/>
      <c r="E19" s="242"/>
      <c r="F19" s="242"/>
      <c r="G19" s="242"/>
      <c r="H19" s="31" t="s">
        <v>133</v>
      </c>
      <c r="I19" s="31" t="s">
        <v>134</v>
      </c>
      <c r="J19" s="31" t="s">
        <v>135</v>
      </c>
      <c r="K19" s="139" t="s">
        <v>136</v>
      </c>
      <c r="L19" s="109"/>
      <c r="M19" s="244"/>
      <c r="N19" s="244"/>
      <c r="O19" s="246"/>
      <c r="P19" s="246"/>
    </row>
    <row r="20" customFormat="false" ht="33" hidden="true" customHeight="true" outlineLevel="0" collapsed="false">
      <c r="A20" s="109"/>
      <c r="B20" s="242"/>
      <c r="C20" s="242"/>
      <c r="D20" s="242"/>
      <c r="E20" s="242"/>
      <c r="F20" s="242"/>
      <c r="G20" s="242"/>
      <c r="H20" s="243" t="s">
        <v>142</v>
      </c>
      <c r="I20" s="243" t="s">
        <v>143</v>
      </c>
      <c r="J20" s="243" t="s">
        <v>144</v>
      </c>
      <c r="K20" s="139"/>
      <c r="L20" s="109"/>
      <c r="M20" s="248"/>
      <c r="N20" s="248"/>
      <c r="O20" s="248"/>
      <c r="P20" s="246"/>
    </row>
    <row r="21" customFormat="false" ht="33" hidden="true" customHeight="true" outlineLevel="0" collapsed="false">
      <c r="A21" s="109"/>
      <c r="B21" s="242"/>
      <c r="C21" s="242"/>
      <c r="D21" s="242"/>
      <c r="E21" s="242"/>
      <c r="F21" s="242"/>
      <c r="G21" s="242"/>
      <c r="H21" s="249"/>
      <c r="I21" s="249"/>
      <c r="J21" s="249"/>
      <c r="K21" s="249"/>
      <c r="L21" s="109"/>
      <c r="M21" s="248"/>
      <c r="N21" s="248"/>
      <c r="O21" s="248"/>
      <c r="P21" s="248"/>
    </row>
    <row r="22" customFormat="false" ht="29.25" hidden="true" customHeight="true" outlineLevel="0" collapsed="false">
      <c r="A22" s="109"/>
      <c r="B22" s="242" t="s">
        <v>145</v>
      </c>
      <c r="C22" s="242"/>
      <c r="D22" s="242"/>
      <c r="E22" s="242"/>
      <c r="F22" s="242"/>
      <c r="G22" s="242"/>
      <c r="H22" s="31" t="s">
        <v>133</v>
      </c>
      <c r="I22" s="31" t="s">
        <v>134</v>
      </c>
      <c r="J22" s="31" t="s">
        <v>135</v>
      </c>
      <c r="K22" s="139" t="s">
        <v>136</v>
      </c>
      <c r="L22" s="109"/>
      <c r="M22" s="248"/>
      <c r="N22" s="248"/>
      <c r="O22" s="248"/>
      <c r="P22" s="248"/>
    </row>
    <row r="23" customFormat="false" ht="48.75" hidden="true" customHeight="true" outlineLevel="0" collapsed="false">
      <c r="A23" s="109"/>
      <c r="B23" s="242"/>
      <c r="C23" s="242"/>
      <c r="D23" s="242"/>
      <c r="E23" s="242"/>
      <c r="F23" s="242"/>
      <c r="G23" s="242"/>
      <c r="H23" s="243" t="s">
        <v>146</v>
      </c>
      <c r="I23" s="243" t="s">
        <v>147</v>
      </c>
      <c r="J23" s="243" t="s">
        <v>148</v>
      </c>
      <c r="K23" s="139"/>
      <c r="L23" s="109"/>
      <c r="M23" s="248"/>
      <c r="N23" s="248"/>
      <c r="O23" s="248"/>
      <c r="P23" s="248"/>
    </row>
    <row r="24" customFormat="false" ht="33" hidden="true" customHeight="true" outlineLevel="0" collapsed="false">
      <c r="A24" s="109"/>
      <c r="B24" s="242"/>
      <c r="C24" s="242"/>
      <c r="D24" s="242"/>
      <c r="E24" s="242"/>
      <c r="F24" s="242"/>
      <c r="G24" s="242"/>
      <c r="H24" s="249"/>
      <c r="I24" s="249"/>
      <c r="J24" s="249"/>
      <c r="K24" s="249"/>
      <c r="L24" s="109"/>
      <c r="M24" s="248"/>
      <c r="N24" s="248"/>
      <c r="O24" s="248"/>
      <c r="P24" s="248"/>
    </row>
    <row r="25" customFormat="false" ht="27" hidden="true" customHeight="true" outlineLevel="0" collapsed="false">
      <c r="A25" s="109"/>
      <c r="B25" s="242" t="s">
        <v>149</v>
      </c>
      <c r="C25" s="242"/>
      <c r="D25" s="242"/>
      <c r="E25" s="242"/>
      <c r="F25" s="242"/>
      <c r="G25" s="242"/>
      <c r="H25" s="31" t="s">
        <v>133</v>
      </c>
      <c r="I25" s="31" t="s">
        <v>134</v>
      </c>
      <c r="J25" s="31" t="s">
        <v>135</v>
      </c>
      <c r="K25" s="139" t="s">
        <v>136</v>
      </c>
      <c r="L25" s="109"/>
      <c r="M25" s="248"/>
      <c r="N25" s="248"/>
      <c r="O25" s="248"/>
      <c r="P25" s="248"/>
    </row>
    <row r="26" customFormat="false" ht="35.25" hidden="true" customHeight="true" outlineLevel="0" collapsed="false">
      <c r="A26" s="109"/>
      <c r="B26" s="242"/>
      <c r="C26" s="242"/>
      <c r="D26" s="242"/>
      <c r="E26" s="242"/>
      <c r="F26" s="242"/>
      <c r="G26" s="242"/>
      <c r="H26" s="243" t="s">
        <v>150</v>
      </c>
      <c r="I26" s="243" t="s">
        <v>151</v>
      </c>
      <c r="J26" s="243" t="s">
        <v>152</v>
      </c>
      <c r="K26" s="139"/>
      <c r="L26" s="109"/>
    </row>
    <row r="27" customFormat="false" ht="33" hidden="true" customHeight="true" outlineLevel="0" collapsed="false">
      <c r="A27" s="109"/>
      <c r="B27" s="242"/>
      <c r="C27" s="242"/>
      <c r="D27" s="242"/>
      <c r="E27" s="242"/>
      <c r="F27" s="242"/>
      <c r="G27" s="242"/>
      <c r="H27" s="249"/>
      <c r="I27" s="249"/>
      <c r="J27" s="249"/>
      <c r="K27" s="249"/>
      <c r="L27" s="109"/>
    </row>
    <row r="28" customFormat="false" ht="3" hidden="true" customHeight="true" outlineLevel="0" collapsed="false">
      <c r="A28" s="109"/>
      <c r="B28" s="250"/>
      <c r="C28" s="250"/>
      <c r="D28" s="250"/>
      <c r="E28" s="250"/>
      <c r="F28" s="250"/>
      <c r="G28" s="250"/>
      <c r="H28" s="109"/>
      <c r="I28" s="109"/>
      <c r="J28" s="131"/>
      <c r="K28" s="251"/>
      <c r="L28" s="109"/>
    </row>
    <row r="29" customFormat="false" ht="13.5" hidden="true" customHeight="true" outlineLevel="0" collapsed="false">
      <c r="A29" s="109"/>
      <c r="B29" s="252" t="s">
        <v>153</v>
      </c>
      <c r="C29" s="253" t="str">
        <f aca="false">'tablas de calculo'!AA1</f>
        <v/>
      </c>
      <c r="D29" s="109"/>
      <c r="E29" s="254"/>
      <c r="F29" s="254"/>
      <c r="G29" s="109"/>
      <c r="H29" s="109"/>
      <c r="I29" s="131"/>
      <c r="J29" s="131"/>
      <c r="K29" s="131"/>
      <c r="L29" s="109"/>
    </row>
    <row r="30" customFormat="false" ht="13.5" hidden="true" customHeight="true" outlineLevel="0" collapsed="false">
      <c r="A30" s="109"/>
      <c r="B30" s="252" t="s">
        <v>154</v>
      </c>
      <c r="C30" s="253" t="str">
        <f aca="false">'tablas de calculo'!AA2</f>
        <v/>
      </c>
      <c r="D30" s="109"/>
      <c r="E30" s="254"/>
      <c r="F30" s="254"/>
      <c r="G30" s="109"/>
      <c r="H30" s="109"/>
      <c r="I30" s="131"/>
      <c r="J30" s="131"/>
      <c r="K30" s="131"/>
      <c r="L30" s="109"/>
    </row>
    <row r="31" customFormat="false" ht="13.5" hidden="true" customHeight="true" outlineLevel="0" collapsed="false">
      <c r="A31" s="109"/>
      <c r="B31" s="252" t="s">
        <v>155</v>
      </c>
      <c r="C31" s="253" t="str">
        <f aca="false">'tablas de calculo'!AA3</f>
        <v/>
      </c>
      <c r="D31" s="109"/>
      <c r="E31" s="254"/>
      <c r="F31" s="254"/>
      <c r="G31" s="109"/>
      <c r="H31" s="109"/>
      <c r="I31" s="131"/>
      <c r="J31" s="255"/>
      <c r="K31" s="255"/>
      <c r="L31" s="109"/>
    </row>
    <row r="32" customFormat="false" ht="13.5" hidden="true" customHeight="true" outlineLevel="0" collapsed="false">
      <c r="A32" s="109"/>
      <c r="B32" s="252" t="s">
        <v>156</v>
      </c>
      <c r="C32" s="253" t="str">
        <f aca="false">'tablas de calculo'!AA4</f>
        <v/>
      </c>
      <c r="D32" s="109"/>
      <c r="E32" s="254"/>
      <c r="F32" s="254"/>
      <c r="G32" s="109"/>
      <c r="H32" s="109"/>
      <c r="I32" s="131"/>
      <c r="J32" s="255"/>
      <c r="K32" s="255"/>
      <c r="L32" s="109"/>
    </row>
    <row r="33" customFormat="false" ht="16.5" hidden="true" customHeight="true" outlineLevel="0" collapsed="false">
      <c r="A33" s="109"/>
      <c r="B33" s="256" t="s">
        <v>30</v>
      </c>
      <c r="C33" s="257" t="n">
        <f aca="false">'tablas de calculo'!AA6</f>
        <v>0</v>
      </c>
      <c r="D33" s="258" t="s">
        <v>31</v>
      </c>
      <c r="E33" s="258"/>
      <c r="F33" s="258"/>
      <c r="G33" s="259" t="str">
        <f aca="false">'tablas de calculo'!AA8</f>
        <v/>
      </c>
      <c r="H33" s="259"/>
      <c r="I33" s="131"/>
      <c r="J33" s="255"/>
      <c r="K33" s="255"/>
      <c r="L33" s="109"/>
    </row>
    <row r="34" customFormat="false" ht="18.75" hidden="true" customHeight="true" outlineLevel="0" collapsed="false">
      <c r="A34" s="109"/>
      <c r="B34" s="256"/>
      <c r="C34" s="257"/>
      <c r="D34" s="258"/>
      <c r="E34" s="258"/>
      <c r="F34" s="258"/>
      <c r="G34" s="259"/>
      <c r="H34" s="259"/>
      <c r="I34" s="131"/>
      <c r="J34" s="255"/>
      <c r="K34" s="255"/>
      <c r="L34" s="109"/>
    </row>
    <row r="35" customFormat="false" ht="12.75" hidden="true" customHeight="false" outlineLevel="0" collapsed="false">
      <c r="A35" s="109"/>
      <c r="B35" s="260"/>
      <c r="C35" s="261"/>
      <c r="D35" s="262"/>
      <c r="E35" s="262"/>
      <c r="F35" s="263"/>
      <c r="G35" s="264"/>
      <c r="H35" s="263"/>
      <c r="I35" s="263"/>
      <c r="J35" s="265" t="s">
        <v>28</v>
      </c>
      <c r="K35" s="265"/>
      <c r="L35" s="109"/>
    </row>
    <row r="36" customFormat="false" ht="18" hidden="true" customHeight="true" outlineLevel="0" collapsed="false">
      <c r="A36" s="109"/>
      <c r="B36" s="266" t="str">
        <f aca="false">'Resumen personal'!B49</f>
        <v>                                                                                                                                          </v>
      </c>
      <c r="C36" s="266"/>
      <c r="D36" s="266"/>
      <c r="E36" s="266"/>
      <c r="F36" s="264"/>
      <c r="G36" s="264"/>
      <c r="H36" s="263"/>
      <c r="I36" s="263"/>
      <c r="J36" s="263"/>
      <c r="K36" s="263"/>
      <c r="L36" s="109"/>
    </row>
    <row r="37" customFormat="false" ht="18" hidden="true" customHeight="true" outlineLevel="0" collapsed="false">
      <c r="A37" s="109"/>
      <c r="B37" s="266"/>
      <c r="C37" s="266"/>
      <c r="D37" s="266"/>
      <c r="E37" s="266"/>
      <c r="F37" s="267"/>
      <c r="G37" s="264"/>
      <c r="H37" s="263"/>
      <c r="I37" s="263"/>
      <c r="J37" s="263"/>
      <c r="K37" s="263"/>
      <c r="L37" s="109"/>
    </row>
    <row r="38" customFormat="false" ht="18" hidden="true" customHeight="true" outlineLevel="0" collapsed="false">
      <c r="A38" s="109"/>
      <c r="B38" s="266"/>
      <c r="C38" s="266"/>
      <c r="D38" s="266"/>
      <c r="E38" s="266"/>
      <c r="F38" s="267"/>
      <c r="G38" s="264"/>
      <c r="H38" s="263"/>
      <c r="I38" s="263"/>
      <c r="J38" s="263"/>
      <c r="K38" s="263"/>
      <c r="L38" s="109"/>
    </row>
    <row r="39" customFormat="false" ht="18" hidden="true" customHeight="true" outlineLevel="0" collapsed="false">
      <c r="A39" s="109"/>
      <c r="B39" s="266"/>
      <c r="C39" s="266"/>
      <c r="D39" s="266"/>
      <c r="E39" s="266"/>
      <c r="F39" s="267"/>
      <c r="G39" s="264"/>
      <c r="H39" s="263"/>
      <c r="I39" s="264"/>
      <c r="J39" s="268"/>
      <c r="K39" s="268"/>
      <c r="L39" s="109"/>
    </row>
    <row r="40" customFormat="false" ht="9.75" hidden="true" customHeight="true" outlineLevel="0" collapsed="false">
      <c r="A40" s="109"/>
      <c r="B40" s="265" t="s">
        <v>157</v>
      </c>
      <c r="C40" s="265"/>
      <c r="D40" s="265"/>
      <c r="E40" s="265"/>
      <c r="F40" s="269"/>
      <c r="G40" s="264"/>
      <c r="H40" s="264"/>
      <c r="I40" s="264"/>
      <c r="J40" s="270"/>
      <c r="K40" s="270"/>
      <c r="L40" s="109"/>
    </row>
    <row r="41" customFormat="false" ht="12.75" hidden="true" customHeight="true" outlineLevel="0" collapsed="false">
      <c r="A41" s="109"/>
      <c r="B41" s="271"/>
      <c r="C41" s="271"/>
      <c r="D41" s="271"/>
      <c r="E41" s="271"/>
      <c r="F41" s="269"/>
      <c r="G41" s="264"/>
      <c r="H41" s="264"/>
      <c r="I41" s="264"/>
      <c r="J41" s="270"/>
      <c r="K41" s="270"/>
      <c r="L41" s="109"/>
    </row>
    <row r="42" customFormat="false" ht="29.25" hidden="true" customHeight="true" outlineLevel="0" collapsed="false">
      <c r="A42" s="109"/>
      <c r="B42" s="272" t="n">
        <f aca="false">VCIFM!E42</f>
        <v>0</v>
      </c>
      <c r="C42" s="273"/>
      <c r="D42" s="274"/>
      <c r="E42" s="274"/>
      <c r="F42" s="275"/>
      <c r="G42" s="264"/>
      <c r="H42" s="264"/>
      <c r="I42" s="269"/>
      <c r="J42" s="269"/>
      <c r="K42" s="269"/>
      <c r="L42" s="109"/>
    </row>
    <row r="43" customFormat="false" ht="15.75" hidden="true" customHeight="true" outlineLevel="0" collapsed="false">
      <c r="A43" s="109"/>
      <c r="B43" s="276" t="s">
        <v>33</v>
      </c>
      <c r="C43" s="277"/>
      <c r="D43" s="278"/>
      <c r="E43" s="278"/>
      <c r="F43" s="278"/>
      <c r="G43" s="215"/>
      <c r="H43" s="215"/>
      <c r="I43" s="215"/>
      <c r="J43" s="215"/>
      <c r="K43" s="215"/>
      <c r="L43" s="109"/>
    </row>
    <row r="44" customFormat="false" ht="27.75" hidden="true" customHeight="true" outlineLevel="0" collapsed="false">
      <c r="A44" s="109"/>
      <c r="B44" s="272" t="n">
        <f aca="false">VCIFM!H42</f>
        <v>0</v>
      </c>
      <c r="C44" s="273"/>
      <c r="D44" s="274"/>
      <c r="E44" s="109"/>
      <c r="F44" s="275"/>
      <c r="G44" s="215"/>
      <c r="H44" s="215"/>
      <c r="I44" s="215"/>
      <c r="J44" s="215"/>
      <c r="K44" s="215"/>
      <c r="L44" s="109"/>
    </row>
    <row r="45" customFormat="false" ht="12" hidden="true" customHeight="true" outlineLevel="0" collapsed="false">
      <c r="A45" s="109"/>
      <c r="B45" s="276" t="s">
        <v>158</v>
      </c>
      <c r="C45" s="279"/>
      <c r="D45" s="215"/>
      <c r="E45" s="215"/>
      <c r="F45" s="215"/>
      <c r="G45" s="215"/>
      <c r="H45" s="215"/>
      <c r="I45" s="215"/>
      <c r="J45" s="215"/>
      <c r="K45" s="215"/>
      <c r="L45" s="109"/>
    </row>
    <row r="46" customFormat="false" ht="12.75" hidden="true" customHeight="true" outlineLevel="0" collapsed="false">
      <c r="A46" s="109"/>
      <c r="B46" s="109"/>
      <c r="C46" s="215"/>
      <c r="D46" s="215"/>
      <c r="E46" s="215"/>
      <c r="F46" s="215"/>
      <c r="G46" s="215"/>
      <c r="H46" s="215"/>
      <c r="I46" s="215"/>
      <c r="J46" s="215"/>
      <c r="K46" s="215"/>
      <c r="L46" s="109"/>
    </row>
    <row r="47" customFormat="false" ht="14.25" hidden="true" customHeight="false" outlineLevel="0" collapsed="false">
      <c r="A47" s="280"/>
      <c r="B47" s="281" t="n">
        <v>25</v>
      </c>
      <c r="C47" s="281" t="n">
        <v>25</v>
      </c>
      <c r="D47" s="281" t="n">
        <v>25</v>
      </c>
      <c r="E47" s="281" t="n">
        <v>25</v>
      </c>
      <c r="F47" s="280" t="n">
        <f aca="false">SUM(B47,C47,D47,E47)</f>
        <v>100</v>
      </c>
      <c r="G47" s="282"/>
      <c r="H47" s="282"/>
      <c r="I47" s="282"/>
      <c r="J47" s="282"/>
      <c r="K47" s="282"/>
    </row>
    <row r="48" customFormat="false" ht="12.75" hidden="true" customHeight="false" outlineLevel="0" collapsed="false">
      <c r="C48" s="283"/>
      <c r="D48" s="283"/>
      <c r="E48" s="283"/>
      <c r="F48" s="283"/>
      <c r="G48" s="283"/>
      <c r="H48" s="283"/>
      <c r="I48" s="283"/>
      <c r="J48" s="283"/>
      <c r="K48" s="283"/>
      <c r="L48" s="283"/>
    </row>
    <row r="49" customFormat="false" ht="12.75" hidden="true" customHeight="true" outlineLevel="0" collapsed="false">
      <c r="C49" s="283"/>
      <c r="D49" s="283"/>
      <c r="E49" s="283"/>
      <c r="F49" s="283"/>
      <c r="G49" s="283"/>
      <c r="L49" s="283"/>
    </row>
    <row r="50" customFormat="false" ht="12.75" hidden="true" customHeight="true" outlineLevel="0" collapsed="false">
      <c r="L50" s="283"/>
    </row>
    <row r="51" customFormat="false" ht="12.75" hidden="true" customHeight="false" outlineLevel="0" collapsed="false">
      <c r="H51" s="283"/>
      <c r="I51" s="283"/>
      <c r="J51" s="283"/>
      <c r="K51" s="283"/>
      <c r="L51" s="283"/>
    </row>
    <row r="52" customFormat="false" ht="12.75" hidden="true" customHeight="false" outlineLevel="0" collapsed="false">
      <c r="C52" s="283"/>
      <c r="D52" s="283"/>
      <c r="E52" s="283"/>
      <c r="F52" s="283"/>
      <c r="G52" s="283"/>
      <c r="H52" s="283"/>
      <c r="I52" s="283"/>
      <c r="J52" s="283"/>
      <c r="K52" s="283"/>
      <c r="L52" s="283"/>
    </row>
    <row r="53" customFormat="false" ht="12.75" hidden="true" customHeight="false" outlineLevel="0" collapsed="false">
      <c r="C53" s="283"/>
      <c r="D53" s="283"/>
      <c r="E53" s="283"/>
      <c r="F53" s="283"/>
      <c r="G53" s="283"/>
      <c r="H53" s="283"/>
      <c r="I53" s="283"/>
      <c r="J53" s="283"/>
      <c r="K53" s="283"/>
      <c r="L53" s="283"/>
    </row>
    <row r="54" customFormat="false" ht="12.75" hidden="true" customHeight="false" outlineLevel="0" collapsed="false"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</row>
    <row r="55" customFormat="false" ht="12.75" hidden="true" customHeight="false" outlineLevel="0" collapsed="false"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</row>
    <row r="56" customFormat="false" ht="12.75" hidden="true" customHeight="false" outlineLevel="0" collapsed="false"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</row>
    <row r="57" customFormat="false" ht="12.75" hidden="true" customHeight="false" outlineLevel="0" collapsed="false"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</row>
    <row r="58" customFormat="false" ht="12.75" hidden="true" customHeight="false" outlineLevel="0" collapsed="false"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</row>
    <row r="59" customFormat="false" ht="12.75" hidden="true" customHeight="false" outlineLevel="0" collapsed="false"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</row>
    <row r="60" customFormat="false" ht="12.75" hidden="true" customHeight="false" outlineLevel="0" collapsed="false"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</row>
    <row r="61" customFormat="false" ht="12.75" hidden="true" customHeight="false" outlineLevel="0" collapsed="false"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</row>
    <row r="62" customFormat="false" ht="12.75" hidden="true" customHeight="false" outlineLevel="0" collapsed="false"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</row>
    <row r="63" customFormat="false" ht="12.75" hidden="true" customHeight="false" outlineLevel="0" collapsed="false"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</row>
    <row r="64" customFormat="false" ht="12.75" hidden="true" customHeight="false" outlineLevel="0" collapsed="false"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</row>
    <row r="65" customFormat="false" ht="12.75" hidden="true" customHeight="false" outlineLevel="0" collapsed="false"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</row>
    <row r="66" customFormat="false" ht="12.75" hidden="true" customHeight="false" outlineLevel="0" collapsed="false"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</row>
    <row r="67" customFormat="false" ht="12.75" hidden="true" customHeight="false" outlineLevel="0" collapsed="false"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</row>
    <row r="68" customFormat="false" ht="12.75" hidden="true" customHeight="false" outlineLevel="0" collapsed="false"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</row>
    <row r="69" customFormat="false" ht="12.75" hidden="true" customHeight="false" outlineLevel="0" collapsed="false"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</row>
    <row r="70" customFormat="false" ht="12.75" hidden="true" customHeight="false" outlineLevel="0" collapsed="false"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</row>
    <row r="71" customFormat="false" ht="12.75" hidden="true" customHeight="false" outlineLevel="0" collapsed="false"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</row>
    <row r="72" customFormat="false" ht="12.75" hidden="true" customHeight="false" outlineLevel="0" collapsed="false"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</row>
    <row r="73" customFormat="false" ht="12.75" hidden="true" customHeight="false" outlineLevel="0" collapsed="false"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</row>
    <row r="74" customFormat="false" ht="12.75" hidden="true" customHeight="false" outlineLevel="0" collapsed="false"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</row>
    <row r="75" customFormat="false" ht="12.75" hidden="true" customHeight="false" outlineLevel="0" collapsed="false"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</row>
    <row r="76" customFormat="false" ht="12.75" hidden="true" customHeight="false" outlineLevel="0" collapsed="false"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</row>
    <row r="77" customFormat="false" ht="12.75" hidden="true" customHeight="false" outlineLevel="0" collapsed="false"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</row>
    <row r="78" customFormat="false" ht="12.75" hidden="true" customHeight="false" outlineLevel="0" collapsed="false"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</row>
    <row r="79" customFormat="false" ht="12.75" hidden="true" customHeight="false" outlineLevel="0" collapsed="false"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</row>
    <row r="80" customFormat="false" ht="12.75" hidden="true" customHeight="false" outlineLevel="0" collapsed="false"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</row>
    <row r="81" customFormat="false" ht="12.75" hidden="true" customHeight="false" outlineLevel="0" collapsed="false"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</row>
  </sheetData>
  <sheetProtection sheet="true" password="d9be" objects="true" scenarios="true" selectLockedCells="true"/>
  <mergeCells count="36">
    <mergeCell ref="B1:K1"/>
    <mergeCell ref="B3:K3"/>
    <mergeCell ref="B5:E5"/>
    <mergeCell ref="G5:H5"/>
    <mergeCell ref="J5:K5"/>
    <mergeCell ref="B6:E6"/>
    <mergeCell ref="G6:H6"/>
    <mergeCell ref="J6:K6"/>
    <mergeCell ref="B7:H7"/>
    <mergeCell ref="J7:K7"/>
    <mergeCell ref="B8:H8"/>
    <mergeCell ref="J8:K8"/>
    <mergeCell ref="B9:E9"/>
    <mergeCell ref="G9:K9"/>
    <mergeCell ref="B10:E10"/>
    <mergeCell ref="G10:K10"/>
    <mergeCell ref="B11:K11"/>
    <mergeCell ref="B12:K12"/>
    <mergeCell ref="B14:G16"/>
    <mergeCell ref="H14:K15"/>
    <mergeCell ref="K16:K17"/>
    <mergeCell ref="B17:G18"/>
    <mergeCell ref="B19:G21"/>
    <mergeCell ref="K19:K20"/>
    <mergeCell ref="B22:G24"/>
    <mergeCell ref="K22:K23"/>
    <mergeCell ref="B25:G27"/>
    <mergeCell ref="K25:K26"/>
    <mergeCell ref="J31:K34"/>
    <mergeCell ref="B33:B34"/>
    <mergeCell ref="C33:C34"/>
    <mergeCell ref="D33:F34"/>
    <mergeCell ref="G33:H34"/>
    <mergeCell ref="J35:K35"/>
    <mergeCell ref="B36:E39"/>
    <mergeCell ref="B40:E40"/>
  </mergeCells>
  <dataValidations count="7">
    <dataValidation allowBlank="true" error="ANOTAR A 13 POSICIONES EL R.F.C. DEL EVALUADOR CON MAYUSCULAS" errorStyle="stop" operator="equal" showDropDown="false" showErrorMessage="true" showInputMessage="false" sqref="D42:F42" type="textLength">
      <formula1>13</formula1>
      <formula2>0</formula2>
    </dataValidation>
    <dataValidation allowBlank="true" error="ANOTAR A 18 POSICIONES EL C.U.R.P. DEL EVALUADOR CON MAYUSCULAS" errorStyle="stop" operator="equal" showDropDown="false" showErrorMessage="true" showInputMessage="false" sqref="B44:D44 F44" type="textLength">
      <formula1>18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true" sqref="J16 J19 J22 J25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7:K27" type="custom">
      <formula1>eapsupdesa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4:K24" type="custom">
      <formula1>eapsupdesa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8:K18" type="custom">
      <formula1>eapsupdesa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1:K21" type="custom">
      <formula1>eapsupdesa2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39375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2265625" defaultRowHeight="12.75" zeroHeight="true" outlineLevelRow="0" outlineLevelCol="0"/>
  <cols>
    <col collapsed="false" customWidth="true" hidden="false" outlineLevel="0" max="1" min="1" style="284" width="1.42"/>
    <col collapsed="false" customWidth="true" hidden="false" outlineLevel="0" max="2" min="2" style="285" width="32.66"/>
    <col collapsed="false" customWidth="true" hidden="false" outlineLevel="0" max="9" min="3" style="285" width="9.53"/>
    <col collapsed="false" customWidth="true" hidden="false" outlineLevel="0" max="11" min="10" style="285" width="12.86"/>
    <col collapsed="false" customWidth="true" hidden="false" outlineLevel="0" max="12" min="12" style="284" width="1.42"/>
    <col collapsed="false" customWidth="false" hidden="true" outlineLevel="0" max="257" min="13" style="284" width="9.22"/>
    <col collapsed="false" customWidth="false" hidden="true" outlineLevel="0" max="16384" min="258" style="0" width="9.22"/>
  </cols>
  <sheetData>
    <row r="1" s="4" customFormat="true" ht="3" hidden="false" customHeight="true" outlineLevel="0" collapsed="false">
      <c r="A1" s="109"/>
      <c r="B1" s="5"/>
      <c r="C1" s="5"/>
      <c r="D1" s="5"/>
      <c r="E1" s="5"/>
      <c r="F1" s="5"/>
      <c r="G1" s="5"/>
      <c r="H1" s="5"/>
      <c r="I1" s="5"/>
      <c r="J1" s="5"/>
      <c r="K1" s="5"/>
      <c r="L1" s="109"/>
    </row>
    <row r="2" s="8" customFormat="true" ht="56.25" hidden="false" customHeight="true" outlineLevel="0" collapsed="false">
      <c r="A2" s="221"/>
      <c r="B2" s="132" t="s">
        <v>159</v>
      </c>
      <c r="C2" s="132"/>
      <c r="D2" s="132"/>
      <c r="E2" s="132"/>
      <c r="F2" s="132"/>
      <c r="G2" s="132"/>
      <c r="H2" s="132"/>
      <c r="I2" s="132"/>
      <c r="J2" s="132"/>
      <c r="K2" s="132"/>
      <c r="L2" s="222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8" customFormat="true" ht="3" hidden="false" customHeight="true" outlineLevel="0" collapsed="false">
      <c r="A3" s="221"/>
      <c r="B3" s="286"/>
      <c r="C3" s="286"/>
      <c r="D3" s="286"/>
      <c r="E3" s="286"/>
      <c r="F3" s="287"/>
      <c r="G3" s="287"/>
      <c r="H3" s="287"/>
      <c r="I3" s="287"/>
      <c r="J3" s="286"/>
      <c r="K3" s="286"/>
      <c r="L3" s="222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8" customFormat="true" ht="33" hidden="false" customHeight="true" outlineLevel="0" collapsed="false">
      <c r="A4" s="221"/>
      <c r="B4" s="114" t="n">
        <f aca="false">'vcai-DESARROLLO'!B5</f>
        <v>0</v>
      </c>
      <c r="C4" s="114"/>
      <c r="D4" s="114"/>
      <c r="E4" s="114"/>
      <c r="F4" s="288"/>
      <c r="G4" s="289" t="n">
        <f aca="false">'vcai-DESARROLLO'!G5</f>
        <v>0</v>
      </c>
      <c r="H4" s="289"/>
      <c r="I4" s="290"/>
      <c r="J4" s="291" t="n">
        <f aca="false">'vcai-DESARROLLO'!J5:K5</f>
        <v>0</v>
      </c>
      <c r="K4" s="291"/>
      <c r="L4" s="222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8" customFormat="true" ht="11.25" hidden="false" customHeight="true" outlineLevel="0" collapsed="false">
      <c r="A5" s="221"/>
      <c r="B5" s="127" t="s">
        <v>1</v>
      </c>
      <c r="C5" s="127"/>
      <c r="D5" s="127"/>
      <c r="E5" s="127"/>
      <c r="F5" s="292"/>
      <c r="G5" s="293" t="s">
        <v>33</v>
      </c>
      <c r="H5" s="293"/>
      <c r="I5" s="294"/>
      <c r="J5" s="295" t="s">
        <v>34</v>
      </c>
      <c r="K5" s="295"/>
      <c r="L5" s="22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s="8" customFormat="true" ht="33" hidden="false" customHeight="true" outlineLevel="0" collapsed="false">
      <c r="A6" s="221"/>
      <c r="B6" s="123" t="n">
        <f aca="false">'vcai-DESARROLLO'!B7:H7</f>
        <v>0</v>
      </c>
      <c r="C6" s="123"/>
      <c r="D6" s="123"/>
      <c r="E6" s="123"/>
      <c r="F6" s="123"/>
      <c r="G6" s="123"/>
      <c r="H6" s="123"/>
      <c r="I6" s="290"/>
      <c r="J6" s="296" t="n">
        <f aca="false">'vcai-DESARROLLO'!J7</f>
        <v>0</v>
      </c>
      <c r="K6" s="296"/>
      <c r="L6" s="222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1.25" hidden="false" customHeight="true" outlineLevel="0" collapsed="false">
      <c r="A7" s="221"/>
      <c r="B7" s="297" t="s">
        <v>160</v>
      </c>
      <c r="C7" s="297"/>
      <c r="D7" s="297"/>
      <c r="E7" s="297"/>
      <c r="F7" s="297"/>
      <c r="G7" s="297"/>
      <c r="H7" s="297"/>
      <c r="I7" s="294"/>
      <c r="J7" s="298" t="s">
        <v>4</v>
      </c>
      <c r="K7" s="298"/>
      <c r="L7" s="222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s="8" customFormat="true" ht="33" hidden="false" customHeight="true" outlineLevel="0" collapsed="false">
      <c r="A8" s="221"/>
      <c r="B8" s="299" t="n">
        <f aca="false">'vcai-DESARROLLO'!B9</f>
        <v>0</v>
      </c>
      <c r="C8" s="299"/>
      <c r="D8" s="299"/>
      <c r="E8" s="299"/>
      <c r="F8" s="290"/>
      <c r="G8" s="126" t="n">
        <f aca="false">'vcai-DESARROLLO'!G9</f>
        <v>0</v>
      </c>
      <c r="H8" s="126"/>
      <c r="I8" s="126"/>
      <c r="J8" s="126"/>
      <c r="K8" s="126"/>
      <c r="L8" s="222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s="8" customFormat="true" ht="11.25" hidden="false" customHeight="true" outlineLevel="0" collapsed="false">
      <c r="A9" s="221"/>
      <c r="B9" s="300" t="s">
        <v>6</v>
      </c>
      <c r="C9" s="300"/>
      <c r="D9" s="300"/>
      <c r="E9" s="300"/>
      <c r="F9" s="294"/>
      <c r="G9" s="295" t="s">
        <v>7</v>
      </c>
      <c r="H9" s="295"/>
      <c r="I9" s="295"/>
      <c r="J9" s="295"/>
      <c r="K9" s="295"/>
      <c r="L9" s="222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s="8" customFormat="true" ht="33" hidden="false" customHeight="true" outlineLevel="0" collapsed="false">
      <c r="A10" s="221"/>
      <c r="B10" s="148" t="n">
        <f aca="false">'vcai-DESARROLLO'!B11</f>
        <v>0</v>
      </c>
      <c r="C10" s="148"/>
      <c r="D10" s="148"/>
      <c r="E10" s="148"/>
      <c r="F10" s="148"/>
      <c r="G10" s="148"/>
      <c r="H10" s="148"/>
      <c r="I10" s="148"/>
      <c r="J10" s="148"/>
      <c r="K10" s="148"/>
      <c r="L10" s="222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s="8" customFormat="true" ht="11.25" hidden="false" customHeight="true" outlineLevel="0" collapsed="false">
      <c r="A11" s="221"/>
      <c r="B11" s="301" t="s">
        <v>56</v>
      </c>
      <c r="C11" s="301"/>
      <c r="D11" s="301"/>
      <c r="E11" s="301"/>
      <c r="F11" s="301"/>
      <c r="G11" s="301"/>
      <c r="H11" s="301"/>
      <c r="I11" s="301"/>
      <c r="J11" s="301"/>
      <c r="K11" s="301"/>
      <c r="L11" s="222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s="4" customFormat="true" ht="3" hidden="false" customHeight="true" outlineLevel="0" collapsed="false">
      <c r="A12" s="109"/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109"/>
    </row>
    <row r="13" s="4" customFormat="true" ht="42" hidden="false" customHeight="true" outlineLevel="0" collapsed="false">
      <c r="A13" s="109"/>
      <c r="B13" s="31" t="s">
        <v>161</v>
      </c>
      <c r="C13" s="31"/>
      <c r="D13" s="31"/>
      <c r="E13" s="31"/>
      <c r="F13" s="31"/>
      <c r="G13" s="31"/>
      <c r="H13" s="31"/>
      <c r="I13" s="31"/>
      <c r="J13" s="31"/>
      <c r="K13" s="31"/>
      <c r="L13" s="109"/>
    </row>
    <row r="14" s="4" customFormat="true" ht="160.5" hidden="false" customHeight="true" outlineLevel="0" collapsed="false">
      <c r="A14" s="109"/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109"/>
    </row>
    <row r="15" s="4" customFormat="true" ht="53.25" hidden="false" customHeight="true" outlineLevel="0" collapsed="false">
      <c r="A15" s="109"/>
      <c r="B15" s="31" t="s">
        <v>162</v>
      </c>
      <c r="C15" s="31"/>
      <c r="D15" s="31"/>
      <c r="E15" s="31"/>
      <c r="F15" s="31"/>
      <c r="G15" s="31"/>
      <c r="H15" s="31"/>
      <c r="I15" s="31"/>
      <c r="J15" s="304"/>
      <c r="K15" s="304"/>
      <c r="L15" s="109"/>
    </row>
    <row r="16" s="109" customFormat="true" ht="12.75" hidden="false" customHeight="false" outlineLevel="0" collapsed="false">
      <c r="B16" s="305"/>
      <c r="C16" s="305"/>
      <c r="D16" s="305"/>
      <c r="E16" s="305"/>
      <c r="F16" s="5"/>
      <c r="G16" s="5"/>
      <c r="H16" s="60"/>
      <c r="I16" s="60"/>
      <c r="J16" s="60"/>
      <c r="K16" s="60"/>
    </row>
    <row r="17" s="109" customFormat="true" ht="12.75" hidden="false" customHeight="false" outlineLevel="0" collapsed="false">
      <c r="B17" s="306" t="str">
        <f aca="false">'vcai-SUPERIOR'!E41</f>
        <v>                                                                                                                                          </v>
      </c>
      <c r="C17" s="306"/>
      <c r="D17" s="305"/>
      <c r="E17" s="305"/>
      <c r="F17" s="5"/>
      <c r="G17" s="5"/>
      <c r="H17" s="60"/>
      <c r="I17" s="60"/>
      <c r="J17" s="60"/>
      <c r="K17" s="60"/>
    </row>
    <row r="18" s="109" customFormat="true" ht="12.75" hidden="false" customHeight="false" outlineLevel="0" collapsed="false">
      <c r="B18" s="306"/>
      <c r="C18" s="306"/>
      <c r="D18" s="305"/>
      <c r="E18" s="305"/>
      <c r="F18" s="5"/>
      <c r="G18" s="5"/>
      <c r="H18" s="60"/>
      <c r="I18" s="60"/>
      <c r="J18" s="60"/>
      <c r="K18" s="60"/>
    </row>
    <row r="19" s="109" customFormat="true" ht="12.75" hidden="false" customHeight="false" outlineLevel="0" collapsed="false">
      <c r="B19" s="306"/>
      <c r="C19" s="306"/>
      <c r="D19" s="305"/>
      <c r="E19" s="305"/>
      <c r="F19" s="5"/>
      <c r="G19" s="5"/>
      <c r="H19" s="60"/>
      <c r="I19" s="60"/>
      <c r="J19" s="60"/>
      <c r="K19" s="60"/>
    </row>
    <row r="20" s="109" customFormat="true" ht="12.75" hidden="false" customHeight="false" outlineLevel="0" collapsed="false">
      <c r="B20" s="306"/>
      <c r="C20" s="306"/>
      <c r="D20" s="305"/>
      <c r="E20" s="305"/>
      <c r="F20" s="5"/>
      <c r="G20" s="5"/>
      <c r="H20" s="60"/>
      <c r="I20" s="60"/>
      <c r="J20" s="60"/>
      <c r="K20" s="60"/>
    </row>
    <row r="21" s="109" customFormat="true" ht="12.75" hidden="false" customHeight="false" outlineLevel="0" collapsed="false">
      <c r="B21" s="306"/>
      <c r="C21" s="306"/>
      <c r="D21" s="305"/>
      <c r="E21" s="305"/>
      <c r="F21" s="5"/>
      <c r="G21" s="5"/>
      <c r="H21" s="60"/>
      <c r="I21" s="60"/>
      <c r="J21" s="60"/>
      <c r="K21" s="307"/>
    </row>
    <row r="22" s="109" customFormat="true" ht="12" hidden="false" customHeight="true" outlineLevel="0" collapsed="false">
      <c r="B22" s="265" t="s">
        <v>157</v>
      </c>
      <c r="C22" s="265"/>
      <c r="D22" s="308"/>
      <c r="E22" s="308"/>
      <c r="F22" s="5"/>
      <c r="G22" s="5"/>
      <c r="H22" s="5"/>
      <c r="I22" s="205" t="s">
        <v>28</v>
      </c>
      <c r="J22" s="205"/>
      <c r="K22" s="205"/>
    </row>
    <row r="23" s="109" customFormat="true" ht="32.25" hidden="false" customHeight="true" outlineLevel="0" collapsed="false">
      <c r="B23" s="309" t="n">
        <f aca="false">'vcai-SUPERIOR'!E46</f>
        <v>0</v>
      </c>
      <c r="C23" s="308"/>
      <c r="D23" s="308"/>
      <c r="E23" s="308"/>
      <c r="F23" s="5"/>
      <c r="G23" s="5"/>
      <c r="H23" s="5"/>
      <c r="I23" s="310"/>
      <c r="J23" s="310"/>
      <c r="K23" s="310"/>
    </row>
    <row r="24" s="109" customFormat="true" ht="10.5" hidden="false" customHeight="true" outlineLevel="0" collapsed="false">
      <c r="B24" s="276" t="s">
        <v>33</v>
      </c>
      <c r="C24" s="273"/>
      <c r="D24" s="311"/>
      <c r="F24" s="5"/>
      <c r="G24" s="5"/>
      <c r="H24" s="5"/>
      <c r="I24" s="310"/>
      <c r="J24" s="310"/>
      <c r="K24" s="310"/>
    </row>
    <row r="25" s="109" customFormat="true" ht="9" hidden="false" customHeight="true" outlineLevel="0" collapsed="false">
      <c r="B25" s="277"/>
      <c r="C25" s="273"/>
      <c r="D25" s="311"/>
      <c r="F25" s="5"/>
      <c r="G25" s="5"/>
      <c r="H25" s="5"/>
      <c r="I25" s="310"/>
      <c r="J25" s="310"/>
      <c r="K25" s="310"/>
    </row>
    <row r="26" s="109" customFormat="true" ht="32.25" hidden="false" customHeight="true" outlineLevel="0" collapsed="false">
      <c r="B26" s="309" t="n">
        <f aca="false">'vcai-SUPERIOR'!G46</f>
        <v>0</v>
      </c>
      <c r="C26" s="76"/>
      <c r="D26" s="312"/>
      <c r="E26" s="313"/>
      <c r="F26" s="5"/>
      <c r="G26" s="5"/>
      <c r="H26" s="5"/>
      <c r="I26" s="5"/>
      <c r="J26" s="5"/>
      <c r="K26" s="5"/>
    </row>
    <row r="27" s="109" customFormat="true" ht="12" hidden="false" customHeight="true" outlineLevel="0" collapsed="false">
      <c r="B27" s="276" t="s">
        <v>158</v>
      </c>
      <c r="C27" s="273"/>
      <c r="D27" s="311"/>
      <c r="E27" s="5"/>
      <c r="F27" s="314"/>
      <c r="G27" s="314"/>
      <c r="H27" s="314"/>
      <c r="I27" s="314"/>
      <c r="J27" s="314"/>
      <c r="K27" s="314"/>
    </row>
    <row r="28" s="109" customFormat="true" ht="11.25" hidden="false" customHeight="true" outlineLevel="0" collapsed="false">
      <c r="C28" s="76"/>
      <c r="D28" s="314"/>
      <c r="E28" s="314"/>
      <c r="F28" s="314"/>
      <c r="G28" s="314"/>
      <c r="H28" s="314"/>
      <c r="I28" s="314"/>
      <c r="J28" s="314"/>
      <c r="K28" s="314"/>
    </row>
    <row r="29" s="109" customFormat="true" ht="12.75" hidden="false" customHeight="false" outlineLevel="0" collapsed="false">
      <c r="B29" s="314"/>
      <c r="C29" s="314"/>
      <c r="D29" s="314"/>
      <c r="E29" s="314"/>
      <c r="F29" s="314"/>
      <c r="G29" s="314"/>
      <c r="H29" s="314"/>
      <c r="I29" s="314"/>
      <c r="J29" s="314"/>
      <c r="K29" s="314"/>
    </row>
    <row r="30" customFormat="false" ht="12.75" hidden="true" customHeight="false" outlineLevel="0" collapsed="false">
      <c r="B30" s="315"/>
      <c r="C30" s="315"/>
      <c r="D30" s="315"/>
      <c r="E30" s="315"/>
      <c r="F30" s="315"/>
      <c r="G30" s="315"/>
      <c r="H30" s="315"/>
      <c r="I30" s="315"/>
      <c r="J30" s="315"/>
      <c r="K30" s="315"/>
    </row>
    <row r="31" customFormat="false" ht="12.75" hidden="true" customHeight="false" outlineLevel="0" collapsed="false">
      <c r="B31" s="315"/>
      <c r="C31" s="315"/>
      <c r="D31" s="315"/>
      <c r="E31" s="315"/>
      <c r="F31" s="315"/>
      <c r="G31" s="315"/>
      <c r="H31" s="315"/>
      <c r="I31" s="315"/>
      <c r="J31" s="315"/>
      <c r="K31" s="315"/>
    </row>
    <row r="32" s="316" customFormat="true" ht="13.5" hidden="true" customHeight="false" outlineLevel="0" collapsed="false">
      <c r="B32" s="315"/>
      <c r="C32" s="315"/>
      <c r="D32" s="315"/>
      <c r="E32" s="315"/>
      <c r="F32" s="315"/>
      <c r="G32" s="315"/>
      <c r="H32" s="315"/>
      <c r="I32" s="315"/>
      <c r="J32" s="315"/>
      <c r="K32" s="315"/>
    </row>
    <row r="33" s="317" customFormat="true" ht="12.75" hidden="true" customHeight="false" outlineLevel="0" collapsed="false">
      <c r="A33" s="316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316"/>
      <c r="BQ33" s="316"/>
      <c r="BR33" s="316"/>
      <c r="BS33" s="316"/>
      <c r="BT33" s="316"/>
      <c r="BU33" s="316"/>
      <c r="BV33" s="316"/>
      <c r="BW33" s="316"/>
      <c r="BX33" s="316"/>
      <c r="BY33" s="316"/>
      <c r="BZ33" s="316"/>
      <c r="CA33" s="316"/>
      <c r="CB33" s="316"/>
      <c r="CC33" s="316"/>
      <c r="CD33" s="316"/>
      <c r="CE33" s="316"/>
      <c r="CF33" s="316"/>
      <c r="CG33" s="316"/>
      <c r="CH33" s="316"/>
      <c r="CI33" s="316"/>
      <c r="CJ33" s="316"/>
      <c r="CK33" s="316"/>
      <c r="CL33" s="316"/>
      <c r="CM33" s="316"/>
      <c r="CN33" s="31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16"/>
      <c r="DA33" s="316"/>
      <c r="DB33" s="316"/>
      <c r="DC33" s="316"/>
      <c r="DD33" s="316"/>
      <c r="DE33" s="316"/>
      <c r="DF33" s="316"/>
      <c r="DG33" s="316"/>
      <c r="DH33" s="316"/>
      <c r="DI33" s="316"/>
      <c r="DJ33" s="316"/>
      <c r="DK33" s="316"/>
      <c r="DL33" s="316"/>
      <c r="DM33" s="316"/>
      <c r="DN33" s="316"/>
      <c r="DO33" s="316"/>
      <c r="DP33" s="316"/>
      <c r="DQ33" s="316"/>
      <c r="DR33" s="316"/>
      <c r="DS33" s="316"/>
      <c r="DT33" s="316"/>
      <c r="DU33" s="316"/>
      <c r="DV33" s="316"/>
      <c r="DW33" s="316"/>
      <c r="DX33" s="316"/>
      <c r="DY33" s="316"/>
      <c r="DZ33" s="316"/>
      <c r="EA33" s="316"/>
      <c r="EB33" s="316"/>
      <c r="EC33" s="316"/>
      <c r="ED33" s="316"/>
      <c r="EE33" s="316"/>
      <c r="EF33" s="316"/>
      <c r="EG33" s="316"/>
      <c r="EH33" s="316"/>
      <c r="EI33" s="316"/>
      <c r="EJ33" s="316"/>
      <c r="EK33" s="316"/>
      <c r="EL33" s="316"/>
      <c r="EM33" s="316"/>
      <c r="EN33" s="316"/>
      <c r="EO33" s="316"/>
      <c r="EP33" s="316"/>
      <c r="EQ33" s="316"/>
      <c r="ER33" s="316"/>
      <c r="ES33" s="316"/>
      <c r="ET33" s="316"/>
      <c r="EU33" s="316"/>
      <c r="EV33" s="316"/>
      <c r="EW33" s="316"/>
      <c r="EX33" s="316"/>
      <c r="EY33" s="316"/>
      <c r="EZ33" s="316"/>
      <c r="FA33" s="316"/>
      <c r="FB33" s="316"/>
      <c r="FC33" s="316"/>
      <c r="FD33" s="316"/>
      <c r="FE33" s="316"/>
      <c r="FF33" s="316"/>
      <c r="FG33" s="316"/>
      <c r="FH33" s="316"/>
      <c r="FI33" s="316"/>
      <c r="FJ33" s="316"/>
      <c r="FK33" s="316"/>
      <c r="FL33" s="316"/>
      <c r="FM33" s="316"/>
      <c r="FN33" s="316"/>
      <c r="FO33" s="316"/>
      <c r="FP33" s="316"/>
      <c r="FQ33" s="316"/>
      <c r="FR33" s="316"/>
      <c r="FS33" s="316"/>
      <c r="FT33" s="316"/>
      <c r="FU33" s="316"/>
      <c r="FV33" s="316"/>
      <c r="FW33" s="316"/>
      <c r="FX33" s="316"/>
      <c r="FY33" s="316"/>
      <c r="FZ33" s="316"/>
      <c r="GA33" s="316"/>
      <c r="GB33" s="316"/>
      <c r="GC33" s="316"/>
      <c r="GD33" s="316"/>
      <c r="GE33" s="316"/>
      <c r="GF33" s="316"/>
      <c r="GG33" s="316"/>
      <c r="GH33" s="316"/>
      <c r="GI33" s="316"/>
      <c r="GJ33" s="316"/>
      <c r="GK33" s="316"/>
      <c r="GL33" s="316"/>
      <c r="GM33" s="316"/>
      <c r="GN33" s="316"/>
      <c r="GO33" s="316"/>
      <c r="GP33" s="316"/>
      <c r="GQ33" s="316"/>
      <c r="GR33" s="316"/>
      <c r="GS33" s="316"/>
      <c r="GT33" s="316"/>
      <c r="GU33" s="316"/>
      <c r="GV33" s="316"/>
      <c r="GW33" s="316"/>
      <c r="GX33" s="316"/>
      <c r="GY33" s="316"/>
      <c r="GZ33" s="316"/>
      <c r="HA33" s="316"/>
      <c r="HB33" s="316"/>
      <c r="HC33" s="316"/>
      <c r="HD33" s="316"/>
      <c r="HE33" s="316"/>
      <c r="HF33" s="316"/>
      <c r="HG33" s="316"/>
      <c r="HH33" s="316"/>
      <c r="HI33" s="316"/>
      <c r="HJ33" s="316"/>
      <c r="HK33" s="316"/>
      <c r="HL33" s="316"/>
      <c r="HM33" s="316"/>
      <c r="HN33" s="316"/>
      <c r="HO33" s="316"/>
      <c r="HP33" s="316"/>
      <c r="HQ33" s="316"/>
      <c r="HR33" s="316"/>
      <c r="HS33" s="316"/>
      <c r="HT33" s="316"/>
      <c r="HU33" s="316"/>
      <c r="HV33" s="316"/>
      <c r="HW33" s="316"/>
      <c r="HX33" s="316"/>
      <c r="HY33" s="316"/>
      <c r="HZ33" s="316"/>
      <c r="IA33" s="316"/>
      <c r="IB33" s="316"/>
      <c r="IC33" s="316"/>
      <c r="ID33" s="316"/>
      <c r="IE33" s="316"/>
      <c r="IF33" s="316"/>
      <c r="IG33" s="316"/>
      <c r="IH33" s="316"/>
      <c r="II33" s="316"/>
      <c r="IJ33" s="316"/>
      <c r="IK33" s="316"/>
      <c r="IL33" s="316"/>
      <c r="IM33" s="316"/>
      <c r="IN33" s="316"/>
      <c r="IO33" s="316"/>
      <c r="IP33" s="316"/>
      <c r="IQ33" s="316"/>
      <c r="IR33" s="316"/>
      <c r="IS33" s="316"/>
      <c r="IT33" s="316"/>
      <c r="IU33" s="316"/>
      <c r="IV33" s="316"/>
    </row>
    <row r="34" s="316" customFormat="true" ht="12.75" hidden="true" customHeight="false" outlineLevel="0" collapsed="false">
      <c r="B34" s="315"/>
      <c r="C34" s="315"/>
      <c r="D34" s="315"/>
      <c r="E34" s="315"/>
      <c r="F34" s="315"/>
      <c r="G34" s="315"/>
      <c r="H34" s="315"/>
      <c r="I34" s="315"/>
      <c r="J34" s="315"/>
      <c r="K34" s="315"/>
    </row>
    <row r="35" s="316" customFormat="true" ht="12.75" hidden="true" customHeight="false" outlineLevel="0" collapsed="false">
      <c r="B35" s="315"/>
      <c r="C35" s="315"/>
      <c r="D35" s="315"/>
      <c r="E35" s="315"/>
      <c r="F35" s="315"/>
      <c r="G35" s="315"/>
      <c r="H35" s="315"/>
      <c r="I35" s="315"/>
      <c r="J35" s="315"/>
      <c r="K35" s="315"/>
    </row>
    <row r="36" s="316" customFormat="true" ht="12.75" hidden="true" customHeight="false" outlineLevel="0" collapsed="false">
      <c r="B36" s="315"/>
      <c r="C36" s="315"/>
      <c r="D36" s="315"/>
      <c r="E36" s="315"/>
      <c r="F36" s="315"/>
      <c r="G36" s="315"/>
      <c r="H36" s="315"/>
      <c r="I36" s="315"/>
      <c r="J36" s="315"/>
      <c r="K36" s="315"/>
    </row>
    <row r="64" s="109" customFormat="true" ht="12.75" hidden="true" customHeight="false" outlineLevel="0" collapsed="false"/>
    <row r="65" s="109" customFormat="true" ht="12.75" hidden="true" customHeight="false" outlineLevel="0" collapsed="false"/>
    <row r="66" s="109" customFormat="true" ht="12.75" hidden="true" customHeight="false" outlineLevel="0" collapsed="false"/>
    <row r="67" s="109" customFormat="true" ht="12.75" hidden="true" customHeight="false" outlineLevel="0" collapsed="false"/>
    <row r="68" s="109" customFormat="true" ht="12.75" hidden="true" customHeight="false" outlineLevel="0" collapsed="false"/>
  </sheetData>
  <sheetProtection sheet="true" password="d9be" objects="true" scenarios="true"/>
  <mergeCells count="24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K14"/>
    <mergeCell ref="B15:I15"/>
    <mergeCell ref="J15:K15"/>
    <mergeCell ref="B17:C21"/>
    <mergeCell ref="B22:C22"/>
    <mergeCell ref="I22:K22"/>
  </mergeCells>
  <dataValidations count="3">
    <dataValidation allowBlank="true" error="ANOTAR A 13 POSICIONES EL R.F.C. DEL EVALUADOR CON MAYUSCULAS" errorStyle="stop" operator="equal" showDropDown="false" showErrorMessage="true" showInputMessage="false" sqref="D24:D25" type="textLength">
      <formula1>13</formula1>
      <formula2>0</formula2>
    </dataValidation>
    <dataValidation allowBlank="true" error="ANOTAR A 18 POSICIONES EL C.U.R.P. DEL EVALUADOR CON MAYUSCULAS" errorStyle="stop" operator="equal" showDropDown="false" showErrorMessage="true" showInputMessage="false" sqref="D27" type="textLength">
      <formula1>18</formula1>
      <formula2>0</formula2>
    </dataValidation>
    <dataValidation allowBlank="true" error="El rango es de 0 a 100" errorStyle="stop" operator="between" prompt="Anote la Calificación expresada en un rango de 0 - 100.0&#10;&#10;" showDropDown="false" showErrorMessage="true" showInputMessage="true" sqref="J15:K15" type="whole">
      <formula1>0</formula1>
      <formula2>100</formula2>
    </dataValidation>
  </dataValidations>
  <printOptions headings="false" gridLines="false" gridLinesSet="true" horizontalCentered="true" verticalCentered="true"/>
  <pageMargins left="0.196527777777778" right="0.157638888888889" top="0.315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50" workbookViewId="0">
      <selection pane="topLeft" activeCell="A1" activeCellId="0" sqref="A1"/>
    </sheetView>
  </sheetViews>
  <sheetFormatPr defaultColWidth="11.0859375" defaultRowHeight="12.75" zeroHeight="true" outlineLevelRow="0" outlineLevelCol="0"/>
  <cols>
    <col collapsed="false" customWidth="true" hidden="false" outlineLevel="0" max="1" min="1" style="4" width="1.42"/>
    <col collapsed="false" customWidth="true" hidden="false" outlineLevel="0" max="3" min="2" style="2" width="18.11"/>
    <col collapsed="false" customWidth="true" hidden="false" outlineLevel="0" max="4" min="4" style="2" width="10.84"/>
    <col collapsed="false" customWidth="true" hidden="false" outlineLevel="0" max="5" min="5" style="2" width="17.87"/>
    <col collapsed="false" customWidth="true" hidden="false" outlineLevel="0" max="6" min="6" style="2" width="17.99"/>
    <col collapsed="false" customWidth="true" hidden="false" outlineLevel="0" max="7" min="7" style="2" width="20.38"/>
    <col collapsed="false" customWidth="true" hidden="false" outlineLevel="0" max="8" min="8" style="2" width="13.58"/>
    <col collapsed="false" customWidth="true" hidden="false" outlineLevel="0" max="9" min="9" style="2" width="12.15"/>
    <col collapsed="false" customWidth="true" hidden="false" outlineLevel="0" max="10" min="10" style="2" width="13.1"/>
    <col collapsed="false" customWidth="true" hidden="false" outlineLevel="0" max="11" min="11" style="2" width="7.63"/>
    <col collapsed="false" customWidth="true" hidden="false" outlineLevel="0" max="12" min="12" style="4" width="1.42"/>
    <col collapsed="false" customWidth="false" hidden="true" outlineLevel="0" max="257" min="13" style="4" width="11.08"/>
  </cols>
  <sheetData>
    <row r="1" customFormat="false" ht="3" hidden="false" customHeight="true" outlineLevel="0" collapsed="false">
      <c r="A1" s="109"/>
      <c r="B1" s="5"/>
      <c r="C1" s="5"/>
      <c r="D1" s="5"/>
      <c r="E1" s="5"/>
      <c r="F1" s="5"/>
      <c r="G1" s="5"/>
      <c r="H1" s="5"/>
      <c r="I1" s="5"/>
      <c r="J1" s="5"/>
      <c r="K1" s="5"/>
      <c r="L1" s="109"/>
    </row>
    <row r="2" customFormat="false" ht="33.75" hidden="false" customHeight="true" outlineLevel="0" collapsed="false">
      <c r="A2" s="109"/>
      <c r="B2" s="111" t="s">
        <v>163</v>
      </c>
      <c r="C2" s="111"/>
      <c r="D2" s="111"/>
      <c r="E2" s="111"/>
      <c r="F2" s="111"/>
      <c r="G2" s="111"/>
      <c r="H2" s="111"/>
      <c r="I2" s="111"/>
      <c r="J2" s="111"/>
      <c r="K2" s="111"/>
      <c r="L2" s="109"/>
    </row>
    <row r="3" customFormat="false" ht="2.45" hidden="false" customHeight="true" outlineLevel="0" collapsed="false">
      <c r="A3" s="109"/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168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</row>
    <row r="4" customFormat="false" ht="24" hidden="false" customHeight="true" outlineLevel="0" collapsed="false">
      <c r="A4" s="109"/>
      <c r="B4" s="114" t="n">
        <f aca="false">'vcai-SUPERIOR'!B3</f>
        <v>0</v>
      </c>
      <c r="C4" s="114"/>
      <c r="D4" s="114"/>
      <c r="E4" s="114"/>
      <c r="F4" s="319"/>
      <c r="G4" s="116" t="n">
        <f aca="false">'vcai-SUPERIOR'!G3</f>
        <v>0</v>
      </c>
      <c r="H4" s="116"/>
      <c r="I4" s="320"/>
      <c r="J4" s="118" t="n">
        <f aca="false">'vcai-SUPERIOR'!J3</f>
        <v>0</v>
      </c>
      <c r="K4" s="118"/>
      <c r="L4" s="109"/>
    </row>
    <row r="5" customFormat="false" ht="10.5" hidden="false" customHeight="true" outlineLevel="0" collapsed="false">
      <c r="A5" s="109"/>
      <c r="B5" s="321" t="str">
        <f aca="false">'vcai-SUPERIOR'!B4</f>
        <v>NOMBRE DEL EVALUADO</v>
      </c>
      <c r="C5" s="321"/>
      <c r="D5" s="321"/>
      <c r="E5" s="321"/>
      <c r="F5" s="322"/>
      <c r="G5" s="323" t="str">
        <f aca="false">'vcai-SUPERIOR'!G4</f>
        <v>RFC</v>
      </c>
      <c r="H5" s="323"/>
      <c r="I5" s="322"/>
      <c r="J5" s="324" t="str">
        <f aca="false">'vcai-SUPERIOR'!J4</f>
        <v>CURP</v>
      </c>
      <c r="K5" s="324"/>
      <c r="L5" s="109"/>
    </row>
    <row r="6" customFormat="false" ht="24" hidden="false" customHeight="true" outlineLevel="0" collapsed="false">
      <c r="A6" s="109"/>
      <c r="B6" s="123" t="n">
        <f aca="false">'vcai-SUPERIOR'!B5</f>
        <v>0</v>
      </c>
      <c r="C6" s="123"/>
      <c r="D6" s="123"/>
      <c r="E6" s="123"/>
      <c r="F6" s="123"/>
      <c r="G6" s="123"/>
      <c r="H6" s="123"/>
      <c r="I6" s="325"/>
      <c r="J6" s="125" t="n">
        <f aca="false">'vcai-SUPERIOR'!J5</f>
        <v>0</v>
      </c>
      <c r="K6" s="125"/>
      <c r="L6" s="109"/>
    </row>
    <row r="7" customFormat="false" ht="10.5" hidden="false" customHeight="true" outlineLevel="0" collapsed="false">
      <c r="A7" s="109"/>
      <c r="B7" s="321" t="str">
        <f aca="false">'vcai-SUPERIOR'!B6</f>
        <v>DENOMINACIÓN DEL PUESTO</v>
      </c>
      <c r="C7" s="321"/>
      <c r="D7" s="321"/>
      <c r="E7" s="321"/>
      <c r="F7" s="321"/>
      <c r="G7" s="321"/>
      <c r="H7" s="321"/>
      <c r="I7" s="322"/>
      <c r="J7" s="324" t="str">
        <f aca="false">'vcai-SUPERIOR'!J6</f>
        <v>No.de RUSP</v>
      </c>
      <c r="K7" s="324"/>
      <c r="L7" s="109"/>
    </row>
    <row r="8" customFormat="false" ht="24" hidden="false" customHeight="true" outlineLevel="0" collapsed="false">
      <c r="A8" s="109"/>
      <c r="B8" s="123" t="n">
        <f aca="false">'vcai-SUPERIOR'!B7</f>
        <v>0</v>
      </c>
      <c r="C8" s="123"/>
      <c r="D8" s="123"/>
      <c r="E8" s="123"/>
      <c r="F8" s="325"/>
      <c r="G8" s="126" t="n">
        <f aca="false">'vcai-SUPERIOR'!G7</f>
        <v>0</v>
      </c>
      <c r="H8" s="126"/>
      <c r="I8" s="126"/>
      <c r="J8" s="126"/>
      <c r="K8" s="126"/>
      <c r="L8" s="109"/>
    </row>
    <row r="9" customFormat="false" ht="10.5" hidden="false" customHeight="true" outlineLevel="0" collapsed="false">
      <c r="A9" s="109"/>
      <c r="B9" s="326" t="str">
        <f aca="false">'vcai-SUPERIOR'!B8</f>
        <v>NOMBRE DE LA DEPENDENCIA U ÓRGANO ADMINISTRATIVO DESCONCENTRADO</v>
      </c>
      <c r="C9" s="326"/>
      <c r="D9" s="326"/>
      <c r="E9" s="326"/>
      <c r="F9" s="322"/>
      <c r="G9" s="324" t="str">
        <f aca="false">'vcai-SUPERIOR'!G8</f>
        <v>CLAVE Y NOMBRE DE LA UNIDAD RESPONSABLE</v>
      </c>
      <c r="H9" s="324"/>
      <c r="I9" s="324"/>
      <c r="J9" s="324"/>
      <c r="K9" s="324"/>
      <c r="L9" s="109"/>
    </row>
    <row r="10" customFormat="false" ht="24" hidden="false" customHeight="true" outlineLevel="0" collapsed="false">
      <c r="A10" s="109"/>
      <c r="B10" s="128" t="n">
        <f aca="false">'vcai-SUPERIOR'!B9</f>
        <v>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09"/>
    </row>
    <row r="11" customFormat="false" ht="10.5" hidden="false" customHeight="true" outlineLevel="0" collapsed="false">
      <c r="A11" s="109"/>
      <c r="B11" s="327" t="str">
        <f aca="false">'vcai-SUPERIOR'!B10</f>
        <v>LUGAR y FECHA DE LA APLICACIÓN:</v>
      </c>
      <c r="C11" s="327"/>
      <c r="D11" s="327"/>
      <c r="E11" s="327"/>
      <c r="F11" s="327"/>
      <c r="G11" s="327"/>
      <c r="H11" s="327"/>
      <c r="I11" s="327"/>
      <c r="J11" s="327"/>
      <c r="K11" s="327"/>
      <c r="L11" s="109"/>
    </row>
    <row r="12" customFormat="false" ht="2.45" hidden="false" customHeight="true" outlineLevel="0" collapsed="false">
      <c r="A12" s="109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109"/>
    </row>
    <row r="13" customFormat="false" ht="33.75" hidden="false" customHeight="true" outlineLevel="0" collapsed="false">
      <c r="A13" s="109"/>
      <c r="B13" s="170" t="str">
        <f aca="false">'vcai-SUPERIOR'!B12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3" s="170"/>
      <c r="D13" s="170"/>
      <c r="E13" s="170"/>
      <c r="F13" s="170"/>
      <c r="G13" s="170"/>
      <c r="H13" s="170"/>
      <c r="I13" s="170"/>
      <c r="J13" s="170"/>
      <c r="K13" s="170"/>
      <c r="L13" s="109"/>
    </row>
    <row r="14" customFormat="false" ht="31.5" hidden="false" customHeight="true" outlineLevel="0" collapsed="false">
      <c r="A14" s="109"/>
      <c r="B14" s="171" t="s">
        <v>78</v>
      </c>
      <c r="C14" s="171"/>
      <c r="D14" s="172" t="n">
        <v>6</v>
      </c>
      <c r="E14" s="328" t="s">
        <v>79</v>
      </c>
      <c r="F14" s="329" t="n">
        <f aca="false">'vcai-SUPERIOR'!F13</f>
        <v>0</v>
      </c>
      <c r="G14" s="175" t="s">
        <v>80</v>
      </c>
      <c r="H14" s="175" t="s">
        <v>164</v>
      </c>
      <c r="I14" s="175" t="s">
        <v>82</v>
      </c>
      <c r="J14" s="175" t="s">
        <v>83</v>
      </c>
      <c r="K14" s="175" t="s">
        <v>84</v>
      </c>
      <c r="L14" s="109"/>
    </row>
    <row r="15" s="332" customFormat="true" ht="21" hidden="false" customHeight="true" outlineLevel="0" collapsed="false">
      <c r="A15" s="330"/>
      <c r="B15" s="187" t="s">
        <v>85</v>
      </c>
      <c r="C15" s="187"/>
      <c r="D15" s="187"/>
      <c r="E15" s="187"/>
      <c r="F15" s="187"/>
      <c r="G15" s="331"/>
      <c r="H15" s="331"/>
      <c r="I15" s="331"/>
      <c r="J15" s="331"/>
      <c r="K15" s="331"/>
      <c r="L15" s="330"/>
    </row>
    <row r="16" s="332" customFormat="true" ht="21" hidden="false" customHeight="true" outlineLevel="0" collapsed="false">
      <c r="A16" s="330"/>
      <c r="B16" s="187" t="s">
        <v>86</v>
      </c>
      <c r="C16" s="187" t="s">
        <v>87</v>
      </c>
      <c r="D16" s="187" t="s">
        <v>87</v>
      </c>
      <c r="E16" s="187" t="s">
        <v>87</v>
      </c>
      <c r="F16" s="187" t="s">
        <v>87</v>
      </c>
      <c r="G16" s="331"/>
      <c r="H16" s="331"/>
      <c r="I16" s="331"/>
      <c r="J16" s="331"/>
      <c r="K16" s="331"/>
      <c r="L16" s="330"/>
    </row>
    <row r="17" s="332" customFormat="true" ht="21" hidden="false" customHeight="true" outlineLevel="0" collapsed="false">
      <c r="A17" s="330"/>
      <c r="B17" s="187" t="s">
        <v>88</v>
      </c>
      <c r="C17" s="187" t="s">
        <v>89</v>
      </c>
      <c r="D17" s="187" t="s">
        <v>89</v>
      </c>
      <c r="E17" s="187" t="s">
        <v>89</v>
      </c>
      <c r="F17" s="187" t="s">
        <v>89</v>
      </c>
      <c r="G17" s="331"/>
      <c r="H17" s="331"/>
      <c r="I17" s="331"/>
      <c r="J17" s="331"/>
      <c r="K17" s="331"/>
      <c r="L17" s="330"/>
    </row>
    <row r="18" customFormat="false" ht="43.5" hidden="false" customHeight="true" outlineLevel="0" collapsed="false">
      <c r="A18" s="109"/>
      <c r="B18" s="170" t="str">
        <f aca="false">'vcai-SUPERIOR'!B17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09"/>
    </row>
    <row r="19" customFormat="false" ht="26.25" hidden="false" customHeight="true" outlineLevel="0" collapsed="false">
      <c r="A19" s="109"/>
      <c r="B19" s="171" t="s">
        <v>78</v>
      </c>
      <c r="C19" s="171"/>
      <c r="D19" s="172" t="n">
        <v>6</v>
      </c>
      <c r="E19" s="328" t="s">
        <v>79</v>
      </c>
      <c r="F19" s="329" t="n">
        <f aca="false">'vcai-SUPERIOR'!F18</f>
        <v>0</v>
      </c>
      <c r="G19" s="175" t="s">
        <v>80</v>
      </c>
      <c r="H19" s="175" t="s">
        <v>164</v>
      </c>
      <c r="I19" s="175" t="s">
        <v>82</v>
      </c>
      <c r="J19" s="175" t="s">
        <v>83</v>
      </c>
      <c r="K19" s="175" t="s">
        <v>84</v>
      </c>
      <c r="L19" s="109"/>
    </row>
    <row r="20" s="332" customFormat="true" ht="21" hidden="false" customHeight="true" outlineLevel="0" collapsed="false">
      <c r="A20" s="330"/>
      <c r="B20" s="187" t="s">
        <v>90</v>
      </c>
      <c r="C20" s="187" t="s">
        <v>91</v>
      </c>
      <c r="D20" s="187" t="s">
        <v>91</v>
      </c>
      <c r="E20" s="187" t="s">
        <v>91</v>
      </c>
      <c r="F20" s="187" t="s">
        <v>91</v>
      </c>
      <c r="G20" s="331"/>
      <c r="H20" s="331"/>
      <c r="I20" s="331"/>
      <c r="J20" s="331"/>
      <c r="K20" s="331"/>
      <c r="L20" s="330"/>
    </row>
    <row r="21" s="332" customFormat="true" ht="21" hidden="false" customHeight="true" outlineLevel="0" collapsed="false">
      <c r="A21" s="330"/>
      <c r="B21" s="187" t="s">
        <v>92</v>
      </c>
      <c r="C21" s="187" t="s">
        <v>93</v>
      </c>
      <c r="D21" s="187" t="s">
        <v>93</v>
      </c>
      <c r="E21" s="187" t="s">
        <v>93</v>
      </c>
      <c r="F21" s="187" t="s">
        <v>93</v>
      </c>
      <c r="G21" s="331"/>
      <c r="H21" s="331"/>
      <c r="I21" s="331"/>
      <c r="J21" s="331"/>
      <c r="K21" s="331"/>
      <c r="L21" s="330"/>
    </row>
    <row r="22" customFormat="false" ht="43.5" hidden="false" customHeight="true" outlineLevel="0" collapsed="false">
      <c r="A22" s="109"/>
      <c r="B22" s="170" t="str">
        <f aca="false">'vcai-SUPERIOR'!B21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09"/>
    </row>
    <row r="23" customFormat="false" ht="26.25" hidden="false" customHeight="true" outlineLevel="0" collapsed="false">
      <c r="A23" s="109"/>
      <c r="B23" s="171" t="s">
        <v>78</v>
      </c>
      <c r="C23" s="171"/>
      <c r="D23" s="172" t="n">
        <v>6</v>
      </c>
      <c r="E23" s="328" t="s">
        <v>79</v>
      </c>
      <c r="F23" s="329" t="n">
        <f aca="false">'vcai-SUPERIOR'!F22</f>
        <v>0</v>
      </c>
      <c r="G23" s="175" t="s">
        <v>80</v>
      </c>
      <c r="H23" s="175" t="s">
        <v>164</v>
      </c>
      <c r="I23" s="175" t="s">
        <v>82</v>
      </c>
      <c r="J23" s="175" t="s">
        <v>83</v>
      </c>
      <c r="K23" s="175" t="s">
        <v>84</v>
      </c>
      <c r="L23" s="109"/>
    </row>
    <row r="24" s="332" customFormat="true" ht="21" hidden="false" customHeight="true" outlineLevel="0" collapsed="false">
      <c r="A24" s="330"/>
      <c r="B24" s="187" t="s">
        <v>94</v>
      </c>
      <c r="C24" s="187" t="s">
        <v>95</v>
      </c>
      <c r="D24" s="187" t="s">
        <v>95</v>
      </c>
      <c r="E24" s="187" t="s">
        <v>95</v>
      </c>
      <c r="F24" s="187" t="s">
        <v>95</v>
      </c>
      <c r="G24" s="331"/>
      <c r="H24" s="331"/>
      <c r="I24" s="331"/>
      <c r="J24" s="331"/>
      <c r="K24" s="331"/>
      <c r="L24" s="330"/>
    </row>
    <row r="25" s="332" customFormat="true" ht="21" hidden="false" customHeight="true" outlineLevel="0" collapsed="false">
      <c r="A25" s="330"/>
      <c r="B25" s="187" t="s">
        <v>96</v>
      </c>
      <c r="C25" s="187" t="s">
        <v>97</v>
      </c>
      <c r="D25" s="187" t="s">
        <v>97</v>
      </c>
      <c r="E25" s="187" t="s">
        <v>97</v>
      </c>
      <c r="F25" s="187" t="s">
        <v>97</v>
      </c>
      <c r="G25" s="331"/>
      <c r="H25" s="331"/>
      <c r="I25" s="331"/>
      <c r="J25" s="331"/>
      <c r="K25" s="331"/>
      <c r="L25" s="330"/>
    </row>
    <row r="26" s="332" customFormat="true" ht="21" hidden="false" customHeight="true" outlineLevel="0" collapsed="false">
      <c r="A26" s="330"/>
      <c r="B26" s="187" t="s">
        <v>98</v>
      </c>
      <c r="C26" s="187" t="s">
        <v>99</v>
      </c>
      <c r="D26" s="187" t="s">
        <v>99</v>
      </c>
      <c r="E26" s="187" t="s">
        <v>99</v>
      </c>
      <c r="F26" s="187" t="s">
        <v>99</v>
      </c>
      <c r="G26" s="331"/>
      <c r="H26" s="331"/>
      <c r="I26" s="331"/>
      <c r="J26" s="331"/>
      <c r="K26" s="331"/>
      <c r="L26" s="330"/>
    </row>
    <row r="27" customFormat="false" ht="43.5" hidden="false" customHeight="true" outlineLevel="0" collapsed="false">
      <c r="A27" s="109"/>
      <c r="B27" s="170" t="str">
        <f aca="false">'vcai-SUPERIOR'!B26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7" s="170"/>
      <c r="D27" s="170"/>
      <c r="E27" s="170"/>
      <c r="F27" s="170"/>
      <c r="G27" s="170"/>
      <c r="H27" s="170"/>
      <c r="I27" s="170"/>
      <c r="J27" s="170"/>
      <c r="K27" s="170"/>
      <c r="L27" s="109"/>
    </row>
    <row r="28" customFormat="false" ht="26.25" hidden="false" customHeight="true" outlineLevel="0" collapsed="false">
      <c r="A28" s="109"/>
      <c r="B28" s="171" t="s">
        <v>78</v>
      </c>
      <c r="C28" s="171"/>
      <c r="D28" s="172" t="n">
        <v>6</v>
      </c>
      <c r="E28" s="328" t="s">
        <v>79</v>
      </c>
      <c r="F28" s="329" t="n">
        <f aca="false">'vcai-SUPERIOR'!F27</f>
        <v>0</v>
      </c>
      <c r="G28" s="175" t="s">
        <v>80</v>
      </c>
      <c r="H28" s="175" t="s">
        <v>164</v>
      </c>
      <c r="I28" s="175" t="s">
        <v>82</v>
      </c>
      <c r="J28" s="175" t="s">
        <v>83</v>
      </c>
      <c r="K28" s="175" t="s">
        <v>84</v>
      </c>
      <c r="L28" s="109"/>
    </row>
    <row r="29" s="334" customFormat="true" ht="21" hidden="false" customHeight="true" outlineLevel="0" collapsed="false">
      <c r="A29" s="333"/>
      <c r="B29" s="187" t="s">
        <v>100</v>
      </c>
      <c r="C29" s="187" t="s">
        <v>101</v>
      </c>
      <c r="D29" s="187" t="s">
        <v>101</v>
      </c>
      <c r="E29" s="187" t="s">
        <v>101</v>
      </c>
      <c r="F29" s="187" t="s">
        <v>101</v>
      </c>
      <c r="G29" s="331"/>
      <c r="H29" s="331"/>
      <c r="I29" s="331"/>
      <c r="J29" s="331"/>
      <c r="K29" s="331"/>
      <c r="L29" s="333"/>
    </row>
    <row r="30" s="334" customFormat="true" ht="21" hidden="false" customHeight="true" outlineLevel="0" collapsed="false">
      <c r="A30" s="333"/>
      <c r="B30" s="187" t="s">
        <v>102</v>
      </c>
      <c r="C30" s="187" t="s">
        <v>103</v>
      </c>
      <c r="D30" s="187" t="s">
        <v>103</v>
      </c>
      <c r="E30" s="187" t="s">
        <v>103</v>
      </c>
      <c r="F30" s="187" t="s">
        <v>103</v>
      </c>
      <c r="G30" s="331"/>
      <c r="H30" s="331"/>
      <c r="I30" s="331"/>
      <c r="J30" s="331"/>
      <c r="K30" s="331"/>
      <c r="L30" s="333"/>
    </row>
    <row r="31" s="334" customFormat="true" ht="26.25" hidden="false" customHeight="true" outlineLevel="0" collapsed="false">
      <c r="A31" s="333"/>
      <c r="B31" s="181" t="s">
        <v>104</v>
      </c>
      <c r="C31" s="181" t="s">
        <v>105</v>
      </c>
      <c r="D31" s="181" t="s">
        <v>105</v>
      </c>
      <c r="E31" s="181" t="s">
        <v>105</v>
      </c>
      <c r="F31" s="181" t="s">
        <v>105</v>
      </c>
      <c r="G31" s="331"/>
      <c r="H31" s="331"/>
      <c r="I31" s="331"/>
      <c r="J31" s="331"/>
      <c r="K31" s="331"/>
      <c r="L31" s="333"/>
    </row>
    <row r="32" s="334" customFormat="true" ht="25.5" hidden="false" customHeight="true" outlineLevel="0" collapsed="false">
      <c r="A32" s="333"/>
      <c r="B32" s="181" t="s">
        <v>106</v>
      </c>
      <c r="C32" s="181" t="s">
        <v>107</v>
      </c>
      <c r="D32" s="181" t="s">
        <v>107</v>
      </c>
      <c r="E32" s="181" t="s">
        <v>107</v>
      </c>
      <c r="F32" s="181" t="s">
        <v>107</v>
      </c>
      <c r="G32" s="331"/>
      <c r="H32" s="331"/>
      <c r="I32" s="331"/>
      <c r="J32" s="331"/>
      <c r="K32" s="331"/>
      <c r="L32" s="333"/>
    </row>
    <row r="33" customFormat="false" ht="51" hidden="false" customHeight="true" outlineLevel="0" collapsed="false">
      <c r="A33" s="109"/>
      <c r="B33" s="170" t="str">
        <f aca="false">'vcai-SUPERIOR'!B32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31"/>
      <c r="M33" s="184"/>
      <c r="N33" s="184"/>
      <c r="O33" s="184"/>
      <c r="P33" s="184"/>
    </row>
    <row r="34" customFormat="false" ht="26.25" hidden="false" customHeight="true" outlineLevel="0" collapsed="false">
      <c r="A34" s="109"/>
      <c r="B34" s="171" t="s">
        <v>78</v>
      </c>
      <c r="C34" s="171"/>
      <c r="D34" s="172" t="n">
        <v>6</v>
      </c>
      <c r="E34" s="328" t="s">
        <v>79</v>
      </c>
      <c r="F34" s="329" t="n">
        <f aca="false">'vcai-SUPERIOR'!F33</f>
        <v>0</v>
      </c>
      <c r="G34" s="175" t="s">
        <v>80</v>
      </c>
      <c r="H34" s="175" t="s">
        <v>164</v>
      </c>
      <c r="I34" s="175" t="s">
        <v>82</v>
      </c>
      <c r="J34" s="175" t="s">
        <v>83</v>
      </c>
      <c r="K34" s="175" t="s">
        <v>84</v>
      </c>
      <c r="L34" s="109"/>
    </row>
    <row r="35" s="332" customFormat="true" ht="21" hidden="false" customHeight="true" outlineLevel="0" collapsed="false">
      <c r="A35" s="330"/>
      <c r="B35" s="187" t="s">
        <v>108</v>
      </c>
      <c r="C35" s="187" t="s">
        <v>109</v>
      </c>
      <c r="D35" s="187" t="s">
        <v>109</v>
      </c>
      <c r="E35" s="187" t="s">
        <v>109</v>
      </c>
      <c r="F35" s="187" t="s">
        <v>109</v>
      </c>
      <c r="G35" s="331"/>
      <c r="H35" s="331"/>
      <c r="I35" s="331"/>
      <c r="J35" s="331"/>
      <c r="K35" s="331"/>
      <c r="L35" s="330"/>
    </row>
    <row r="36" s="332" customFormat="true" ht="21" hidden="false" customHeight="true" outlineLevel="0" collapsed="false">
      <c r="A36" s="330"/>
      <c r="B36" s="187" t="s">
        <v>110</v>
      </c>
      <c r="C36" s="187" t="s">
        <v>111</v>
      </c>
      <c r="D36" s="187" t="s">
        <v>111</v>
      </c>
      <c r="E36" s="187" t="s">
        <v>111</v>
      </c>
      <c r="F36" s="187" t="s">
        <v>111</v>
      </c>
      <c r="G36" s="331"/>
      <c r="H36" s="331"/>
      <c r="I36" s="331"/>
      <c r="J36" s="331"/>
      <c r="K36" s="331"/>
      <c r="L36" s="330"/>
    </row>
    <row r="37" s="332" customFormat="true" ht="28.5" hidden="false" customHeight="true" outlineLevel="0" collapsed="false">
      <c r="A37" s="330"/>
      <c r="B37" s="181" t="s">
        <v>112</v>
      </c>
      <c r="C37" s="181" t="s">
        <v>113</v>
      </c>
      <c r="D37" s="181" t="s">
        <v>113</v>
      </c>
      <c r="E37" s="181" t="s">
        <v>113</v>
      </c>
      <c r="F37" s="181" t="s">
        <v>113</v>
      </c>
      <c r="G37" s="331"/>
      <c r="H37" s="331"/>
      <c r="I37" s="331"/>
      <c r="J37" s="331"/>
      <c r="K37" s="331"/>
      <c r="L37" s="330"/>
    </row>
    <row r="38" s="332" customFormat="true" ht="21" hidden="false" customHeight="true" outlineLevel="0" collapsed="false">
      <c r="A38" s="330"/>
      <c r="B38" s="179" t="s">
        <v>114</v>
      </c>
      <c r="C38" s="179" t="s">
        <v>115</v>
      </c>
      <c r="D38" s="179" t="s">
        <v>115</v>
      </c>
      <c r="E38" s="179" t="s">
        <v>115</v>
      </c>
      <c r="F38" s="179" t="s">
        <v>115</v>
      </c>
      <c r="G38" s="331"/>
      <c r="H38" s="331"/>
      <c r="I38" s="331"/>
      <c r="J38" s="331"/>
      <c r="K38" s="331"/>
      <c r="L38" s="330"/>
    </row>
    <row r="39" s="332" customFormat="true" ht="3" hidden="false" customHeight="true" outlineLevel="0" collapsed="false">
      <c r="A39" s="330"/>
      <c r="B39" s="335"/>
      <c r="C39" s="336"/>
      <c r="D39" s="335"/>
      <c r="E39" s="335"/>
      <c r="F39" s="335"/>
      <c r="G39" s="56"/>
      <c r="H39" s="56"/>
      <c r="I39" s="51"/>
      <c r="J39" s="56"/>
      <c r="K39" s="337"/>
      <c r="L39" s="330"/>
    </row>
    <row r="40" s="184" customFormat="true" ht="15.95" hidden="false" customHeight="true" outlineLevel="0" collapsed="false">
      <c r="A40" s="338"/>
      <c r="B40" s="339" t="s">
        <v>116</v>
      </c>
      <c r="C40" s="340" t="str">
        <f aca="false">'tablas de calculo'!V4</f>
        <v>Verifica la evaluación</v>
      </c>
      <c r="D40" s="65"/>
      <c r="E40" s="5"/>
      <c r="F40" s="5"/>
      <c r="G40" s="5"/>
      <c r="H40" s="5"/>
      <c r="I40" s="5"/>
      <c r="J40" s="5"/>
      <c r="K40" s="5"/>
      <c r="L40" s="341"/>
    </row>
    <row r="41" s="184" customFormat="true" ht="15.95" hidden="false" customHeight="true" outlineLevel="0" collapsed="false">
      <c r="A41" s="338"/>
      <c r="B41" s="339" t="s">
        <v>117</v>
      </c>
      <c r="C41" s="340" t="str">
        <f aca="false">'tablas de calculo'!V7</f>
        <v>Verifica la evaluación</v>
      </c>
      <c r="D41" s="5"/>
      <c r="E41" s="342"/>
      <c r="F41" s="342"/>
      <c r="G41" s="342"/>
      <c r="H41" s="5"/>
      <c r="I41" s="5"/>
      <c r="J41" s="5"/>
      <c r="K41" s="5"/>
      <c r="L41" s="341"/>
    </row>
    <row r="42" s="184" customFormat="true" ht="15.95" hidden="false" customHeight="true" outlineLevel="0" collapsed="false">
      <c r="A42" s="338"/>
      <c r="B42" s="343" t="s">
        <v>118</v>
      </c>
      <c r="C42" s="340" t="str">
        <f aca="false">'tablas de calculo'!V11</f>
        <v>Verifica la evaluación</v>
      </c>
      <c r="D42" s="5"/>
      <c r="E42" s="342"/>
      <c r="F42" s="342"/>
      <c r="G42" s="342"/>
      <c r="H42" s="60"/>
      <c r="I42" s="5"/>
      <c r="J42" s="5"/>
      <c r="K42" s="5"/>
      <c r="L42" s="341"/>
    </row>
    <row r="43" s="184" customFormat="true" ht="15.95" hidden="false" customHeight="true" outlineLevel="0" collapsed="false">
      <c r="A43" s="338"/>
      <c r="B43" s="343" t="s">
        <v>119</v>
      </c>
      <c r="C43" s="340" t="str">
        <f aca="false">'tablas de calculo'!V16</f>
        <v>Verifica la evaluación</v>
      </c>
      <c r="D43" s="5"/>
      <c r="E43" s="342"/>
      <c r="F43" s="342"/>
      <c r="G43" s="342"/>
      <c r="H43" s="198"/>
      <c r="I43" s="5"/>
      <c r="J43" s="5"/>
      <c r="K43" s="5"/>
      <c r="L43" s="341"/>
    </row>
    <row r="44" s="184" customFormat="true" ht="15.95" hidden="false" customHeight="true" outlineLevel="0" collapsed="false">
      <c r="A44" s="338"/>
      <c r="B44" s="343" t="s">
        <v>120</v>
      </c>
      <c r="C44" s="344" t="str">
        <f aca="false">'tablas de calculo'!V21</f>
        <v>Verifica la evaluación</v>
      </c>
      <c r="D44" s="5"/>
      <c r="E44" s="342"/>
      <c r="F44" s="342"/>
      <c r="G44" s="342"/>
      <c r="H44" s="5"/>
      <c r="I44" s="5"/>
      <c r="J44" s="5"/>
      <c r="K44" s="60"/>
      <c r="L44" s="341"/>
    </row>
    <row r="45" s="184" customFormat="true" ht="27.75" hidden="false" customHeight="true" outlineLevel="0" collapsed="false">
      <c r="A45" s="338"/>
      <c r="B45" s="345" t="s">
        <v>30</v>
      </c>
      <c r="C45" s="68" t="str">
        <f aca="false">'tablas de calculo'!V22</f>
        <v>Revisa las Ponderaciones</v>
      </c>
      <c r="D45" s="5"/>
      <c r="E45" s="342"/>
      <c r="F45" s="342"/>
      <c r="G45" s="342"/>
      <c r="H45" s="346"/>
      <c r="I45" s="5"/>
      <c r="J45" s="5"/>
      <c r="K45" s="198"/>
      <c r="L45" s="341"/>
    </row>
    <row r="46" s="184" customFormat="true" ht="33" hidden="false" customHeight="true" outlineLevel="0" collapsed="false">
      <c r="A46" s="338"/>
      <c r="B46" s="345" t="s">
        <v>31</v>
      </c>
      <c r="C46" s="175" t="str">
        <f aca="false">'tablas de calculo'!V24</f>
        <v>Aplica la evaluación</v>
      </c>
      <c r="D46" s="5"/>
      <c r="E46" s="205" t="s">
        <v>165</v>
      </c>
      <c r="F46" s="205"/>
      <c r="G46" s="205"/>
      <c r="H46" s="5"/>
      <c r="I46" s="205" t="s">
        <v>166</v>
      </c>
      <c r="J46" s="205"/>
      <c r="K46" s="205"/>
      <c r="L46" s="341"/>
    </row>
    <row r="47" s="184" customFormat="true" ht="21.75" hidden="false" customHeight="true" outlineLevel="0" collapsed="false">
      <c r="A47" s="338"/>
      <c r="B47" s="347"/>
      <c r="C47" s="73"/>
      <c r="D47" s="5"/>
      <c r="E47" s="59"/>
      <c r="F47" s="5"/>
      <c r="G47" s="59"/>
      <c r="H47" s="5"/>
      <c r="I47" s="5"/>
      <c r="J47" s="5"/>
      <c r="K47" s="5"/>
      <c r="L47" s="341"/>
    </row>
    <row r="48" s="184" customFormat="true" ht="12" hidden="false" customHeight="true" outlineLevel="0" collapsed="false">
      <c r="A48" s="338"/>
      <c r="B48" s="5"/>
      <c r="C48" s="5"/>
      <c r="D48" s="5"/>
      <c r="E48" s="76" t="s">
        <v>33</v>
      </c>
      <c r="F48" s="348"/>
      <c r="G48" s="76" t="s">
        <v>34</v>
      </c>
      <c r="H48" s="314"/>
      <c r="I48" s="314"/>
      <c r="J48" s="314"/>
      <c r="K48" s="60"/>
      <c r="L48" s="341"/>
    </row>
    <row r="49" s="184" customFormat="true" ht="15" hidden="false" customHeight="true" outlineLevel="0" collapsed="false">
      <c r="A49" s="341"/>
      <c r="B49" s="147" t="s">
        <v>35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31"/>
    </row>
    <row r="50" customFormat="false" ht="25.5" hidden="false" customHeight="true" outlineLevel="0" collapsed="false">
      <c r="A50" s="109"/>
      <c r="B50" s="349"/>
      <c r="C50" s="349"/>
      <c r="D50" s="147" t="s">
        <v>36</v>
      </c>
      <c r="E50" s="86"/>
      <c r="F50" s="86"/>
      <c r="G50" s="86"/>
      <c r="H50" s="86"/>
      <c r="I50" s="86"/>
      <c r="J50" s="86"/>
      <c r="K50" s="86"/>
      <c r="L50" s="109"/>
    </row>
    <row r="51" customFormat="false" ht="25.5" hidden="false" customHeight="true" outlineLevel="0" collapsed="false">
      <c r="A51" s="109"/>
      <c r="B51" s="349"/>
      <c r="C51" s="349"/>
      <c r="D51" s="147" t="s">
        <v>36</v>
      </c>
      <c r="E51" s="86"/>
      <c r="F51" s="86"/>
      <c r="G51" s="86"/>
      <c r="H51" s="86"/>
      <c r="I51" s="86"/>
      <c r="J51" s="86"/>
      <c r="K51" s="86"/>
      <c r="L51" s="109"/>
    </row>
    <row r="52" customFormat="false" ht="25.5" hidden="false" customHeight="true" outlineLevel="0" collapsed="false">
      <c r="A52" s="109"/>
      <c r="B52" s="349"/>
      <c r="C52" s="349"/>
      <c r="D52" s="147" t="s">
        <v>36</v>
      </c>
      <c r="E52" s="86"/>
      <c r="F52" s="86"/>
      <c r="G52" s="86"/>
      <c r="H52" s="86"/>
      <c r="I52" s="86"/>
      <c r="J52" s="86"/>
      <c r="K52" s="86"/>
      <c r="L52" s="109"/>
    </row>
    <row r="53" customFormat="false" ht="25.5" hidden="false" customHeight="true" outlineLevel="0" collapsed="false">
      <c r="A53" s="109"/>
      <c r="B53" s="349"/>
      <c r="C53" s="349"/>
      <c r="D53" s="147" t="s">
        <v>36</v>
      </c>
      <c r="E53" s="86"/>
      <c r="F53" s="86"/>
      <c r="G53" s="86"/>
      <c r="H53" s="86"/>
      <c r="I53" s="86"/>
      <c r="J53" s="86"/>
      <c r="K53" s="86"/>
      <c r="L53" s="109"/>
    </row>
    <row r="54" customFormat="false" ht="25.5" hidden="false" customHeight="true" outlineLevel="0" collapsed="false">
      <c r="A54" s="109"/>
      <c r="B54" s="349"/>
      <c r="C54" s="349"/>
      <c r="D54" s="147" t="s">
        <v>36</v>
      </c>
      <c r="E54" s="86"/>
      <c r="F54" s="86"/>
      <c r="G54" s="86"/>
      <c r="H54" s="86"/>
      <c r="I54" s="86"/>
      <c r="J54" s="86"/>
      <c r="K54" s="86"/>
      <c r="L54" s="109"/>
    </row>
    <row r="55" customFormat="false" ht="25.5" hidden="false" customHeight="true" outlineLevel="0" collapsed="false">
      <c r="A55" s="109"/>
      <c r="B55" s="349"/>
      <c r="C55" s="349"/>
      <c r="D55" s="147" t="s">
        <v>36</v>
      </c>
      <c r="E55" s="86"/>
      <c r="F55" s="86"/>
      <c r="G55" s="86"/>
      <c r="H55" s="86"/>
      <c r="I55" s="86"/>
      <c r="J55" s="86"/>
      <c r="K55" s="86"/>
      <c r="L55" s="109"/>
    </row>
    <row r="56" customFormat="false" ht="25.5" hidden="false" customHeight="true" outlineLevel="0" collapsed="false">
      <c r="A56" s="109"/>
      <c r="B56" s="349"/>
      <c r="C56" s="349"/>
      <c r="D56" s="147" t="s">
        <v>36</v>
      </c>
      <c r="E56" s="86"/>
      <c r="F56" s="86"/>
      <c r="G56" s="86"/>
      <c r="H56" s="86"/>
      <c r="I56" s="86"/>
      <c r="J56" s="86"/>
      <c r="K56" s="86"/>
      <c r="L56" s="109"/>
    </row>
    <row r="57" customFormat="false" ht="12.75" hidden="false" customHeight="false" outlineLevel="0" collapsed="false">
      <c r="A57" s="109"/>
      <c r="B57" s="5"/>
      <c r="C57" s="5"/>
      <c r="D57" s="5"/>
      <c r="E57" s="5"/>
      <c r="F57" s="5"/>
      <c r="G57" s="5"/>
      <c r="H57" s="5"/>
      <c r="I57" s="5"/>
      <c r="J57" s="5"/>
      <c r="K57" s="5"/>
      <c r="L57" s="109"/>
    </row>
    <row r="58" customFormat="false" ht="12.75" hidden="true" customHeight="false" outlineLevel="0" collapsed="false">
      <c r="A58" s="109"/>
      <c r="B58" s="350" t="n">
        <v>25</v>
      </c>
      <c r="L58" s="109"/>
    </row>
    <row r="59" customFormat="false" ht="12.75" hidden="true" customHeight="false" outlineLevel="0" collapsed="false">
      <c r="A59" s="109"/>
      <c r="B59" s="350" t="n">
        <v>12.5</v>
      </c>
      <c r="L59" s="109"/>
    </row>
    <row r="60" customFormat="false" ht="12.75" hidden="true" customHeight="false" outlineLevel="0" collapsed="false">
      <c r="A60" s="109"/>
      <c r="L60" s="109"/>
    </row>
    <row r="61" customFormat="false" ht="12.75" hidden="true" customHeight="false" outlineLevel="0" collapsed="false">
      <c r="A61" s="109"/>
      <c r="L61" s="109"/>
    </row>
    <row r="62" customFormat="false" ht="12.75" hidden="true" customHeight="false" outlineLevel="0" collapsed="false">
      <c r="A62" s="109"/>
      <c r="L62" s="109"/>
    </row>
    <row r="63" customFormat="false" ht="12.75" hidden="true" customHeight="false" outlineLevel="0" collapsed="false">
      <c r="A63" s="109"/>
      <c r="L63" s="109"/>
    </row>
    <row r="64" s="96" customFormat="true" ht="15" hidden="true" customHeight="false" outlineLevel="0" collapsed="false">
      <c r="B64" s="351" t="s">
        <v>123</v>
      </c>
      <c r="C64" s="352" t="s">
        <v>124</v>
      </c>
      <c r="D64" s="352" t="s">
        <v>125</v>
      </c>
      <c r="E64" s="352" t="s">
        <v>126</v>
      </c>
      <c r="F64" s="352" t="s">
        <v>127</v>
      </c>
      <c r="G64" s="352" t="s">
        <v>128</v>
      </c>
      <c r="H64" s="353" t="s">
        <v>129</v>
      </c>
      <c r="I64" s="95"/>
      <c r="J64" s="95"/>
      <c r="K64" s="95"/>
    </row>
    <row r="70" s="109" customFormat="true" ht="12.75" hidden="true" customHeight="false" outlineLevel="0" collapsed="false"/>
  </sheetData>
  <sheetProtection sheet="true" password="d9be" objects="true" scenarios="true"/>
  <mergeCells count="61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C14"/>
    <mergeCell ref="B15:F15"/>
    <mergeCell ref="B16:F16"/>
    <mergeCell ref="B17:F17"/>
    <mergeCell ref="B18:K18"/>
    <mergeCell ref="B19:C19"/>
    <mergeCell ref="B20:F20"/>
    <mergeCell ref="B21:F21"/>
    <mergeCell ref="B22:K22"/>
    <mergeCell ref="B23:C23"/>
    <mergeCell ref="B24:F24"/>
    <mergeCell ref="B25:F25"/>
    <mergeCell ref="B26:F26"/>
    <mergeCell ref="B27:K27"/>
    <mergeCell ref="B28:C28"/>
    <mergeCell ref="B29:F29"/>
    <mergeCell ref="B30:F30"/>
    <mergeCell ref="B31:F31"/>
    <mergeCell ref="B32:F32"/>
    <mergeCell ref="B33:K33"/>
    <mergeCell ref="B34:C34"/>
    <mergeCell ref="B35:F35"/>
    <mergeCell ref="B36:F36"/>
    <mergeCell ref="B37:F37"/>
    <mergeCell ref="B38:F38"/>
    <mergeCell ref="E41:G45"/>
    <mergeCell ref="E46:G46"/>
    <mergeCell ref="I46:K46"/>
    <mergeCell ref="B49:K49"/>
    <mergeCell ref="B50:C50"/>
    <mergeCell ref="E50:K50"/>
    <mergeCell ref="B51:C51"/>
    <mergeCell ref="E51:K51"/>
    <mergeCell ref="B52:C52"/>
    <mergeCell ref="E52:K52"/>
    <mergeCell ref="B53:C53"/>
    <mergeCell ref="E53:K53"/>
    <mergeCell ref="B54:C54"/>
    <mergeCell ref="E54:K54"/>
    <mergeCell ref="B55:C55"/>
    <mergeCell ref="E55:K55"/>
    <mergeCell ref="B56:C56"/>
    <mergeCell ref="E56:K56"/>
  </mergeCells>
  <dataValidations count="19">
    <dataValidation allowBlank="true" error="ANOTAR A 18 POSICIONES EL C.U.R.P. DEL EVALUADOR CON MAYUSCULAS" errorStyle="stop" operator="equal" showDropDown="false" showErrorMessage="true" showInputMessage="false" sqref="H45" type="textLength">
      <formula1>18</formula1>
      <formula2>0</formula2>
    </dataValidation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4:IV64" type="list">
      <formula1>$B$64:$I$64</formula1>
      <formula2>0</formula2>
    </dataValidation>
    <dataValidation allowBlank="true" errorStyle="stop" operator="between" prompt="Describa y especifique, en su caso, el tipo de acción correctiva o de mejora del desempeño que considere necesario o adecuado.&#10;Estas acciones pueden incluir:&#10;" showDropDown="false" showErrorMessage="true" showInputMessage="true" sqref="B50:B56" type="list">
      <formula1>$B$64:$I$6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5:K35" type="custom">
      <formula1>eapjefedg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6:K36" type="custom">
      <formula1>eapjefedg1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7:K37" type="custom">
      <formula1>eapjefedg1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8:K38" type="custom">
      <formula1>eapjefedg1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9:K29" type="custom">
      <formula1>eapjefedg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0:K30" type="custom">
      <formula1>eapjefedg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1:K31" type="custom">
      <formula1>eapjefedg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K32" type="custom">
      <formula1>eapjefedg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K24" type="custom">
      <formula1>eapjefedg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5:K25" type="custom">
      <formula1>eapjefedg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6:K26" type="custom">
      <formula1>eapjefedg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K20" type="custom">
      <formula1>eapjefedg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1:K21" type="custom">
      <formula1>eapjefedg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5:K15" type="custom">
      <formula1>eapjefedg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K16" type="custom">
      <formula1>eapjefedg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7:K17" type="custom">
      <formula1>eapjefedg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9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50" workbookViewId="0">
      <selection pane="topLeft" activeCell="A1" activeCellId="0" sqref="A1"/>
    </sheetView>
  </sheetViews>
  <sheetFormatPr defaultColWidth="9.2265625" defaultRowHeight="12.75" zeroHeight="true" outlineLevelRow="0" outlineLevelCol="0"/>
  <cols>
    <col collapsed="false" customWidth="true" hidden="false" outlineLevel="0" max="1" min="1" style="4" width="1.42"/>
    <col collapsed="false" customWidth="true" hidden="false" outlineLevel="0" max="2" min="2" style="4" width="18.59"/>
    <col collapsed="false" customWidth="true" hidden="false" outlineLevel="0" max="3" min="3" style="109" width="16.45"/>
    <col collapsed="false" customWidth="true" hidden="false" outlineLevel="0" max="4" min="4" style="109" width="13.47"/>
    <col collapsed="false" customWidth="true" hidden="false" outlineLevel="0" max="5" min="5" style="4" width="15.14"/>
    <col collapsed="false" customWidth="true" hidden="false" outlineLevel="0" max="6" min="6" style="4" width="12.03"/>
    <col collapsed="false" customWidth="true" hidden="false" outlineLevel="0" max="7" min="7" style="4" width="14.65"/>
    <col collapsed="false" customWidth="true" hidden="false" outlineLevel="0" max="8" min="8" style="109" width="14.3"/>
    <col collapsed="false" customWidth="true" hidden="false" outlineLevel="0" max="9" min="9" style="109" width="12.98"/>
    <col collapsed="false" customWidth="true" hidden="false" outlineLevel="0" max="10" min="10" style="109" width="12.75"/>
    <col collapsed="false" customWidth="true" hidden="false" outlineLevel="0" max="11" min="11" style="109" width="17.64"/>
    <col collapsed="false" customWidth="true" hidden="false" outlineLevel="0" max="12" min="12" style="109" width="15.01"/>
    <col collapsed="false" customWidth="true" hidden="false" outlineLevel="0" max="13" min="13" style="109" width="8.69"/>
    <col collapsed="false" customWidth="true" hidden="false" outlineLevel="0" max="14" min="14" style="4" width="1.42"/>
    <col collapsed="false" customWidth="false" hidden="true" outlineLevel="0" max="257" min="15" style="4" width="9.22"/>
    <col collapsed="false" customWidth="false" hidden="true" outlineLevel="0" max="16384" min="258" style="0" width="9.22"/>
  </cols>
  <sheetData>
    <row r="1" s="8" customFormat="true" ht="3" hidden="false" customHeight="true" outlineLevel="0" collapsed="false">
      <c r="A1" s="221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222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s="8" customFormat="true" ht="34.5" hidden="false" customHeight="true" outlineLevel="0" collapsed="false">
      <c r="A2" s="221"/>
      <c r="B2" s="31" t="s">
        <v>16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22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8" customFormat="true" ht="2.45" hidden="false" customHeight="true" outlineLevel="0" collapsed="false">
      <c r="A3" s="221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222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s="8" customFormat="true" ht="24.95" hidden="false" customHeight="true" outlineLevel="0" collapsed="false">
      <c r="A4" s="221"/>
      <c r="B4" s="354" t="n">
        <f aca="false">'vcai-3°EVALUADOR'!B8</f>
        <v>0</v>
      </c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22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</row>
    <row r="5" s="358" customFormat="true" ht="11.25" hidden="false" customHeight="true" outlineLevel="0" collapsed="false">
      <c r="A5" s="19"/>
      <c r="B5" s="355" t="str">
        <f aca="false">'vcai-3°EVALUADOR'!B9</f>
        <v>NOMBRE DE LA DEPENDENCIA U ÓRGANO ADMINISTRATIVO DESCONCENTRADO</v>
      </c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6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  <c r="BK5" s="357"/>
    </row>
    <row r="6" s="8" customFormat="true" ht="24.95" hidden="false" customHeight="true" outlineLevel="0" collapsed="false">
      <c r="A6" s="221"/>
      <c r="B6" s="359" t="n">
        <f aca="false">'vcai-3°EVALUADOR'!G8</f>
        <v>0</v>
      </c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222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s="8" customFormat="true" ht="11.25" hidden="false" customHeight="true" outlineLevel="0" collapsed="false">
      <c r="A7" s="221"/>
      <c r="B7" s="360" t="str">
        <f aca="false">'vcai-3°EVALUADOR'!G9</f>
        <v>CLAVE Y NOMBRE DE LA UNIDAD RESPONSABLE</v>
      </c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222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s="8" customFormat="true" ht="24.95" hidden="false" customHeight="true" outlineLevel="0" collapsed="false">
      <c r="A8" s="221"/>
      <c r="B8" s="359" t="n">
        <f aca="false">'vcai-3°EVALUADOR'!B10</f>
        <v>0</v>
      </c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222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s="8" customFormat="true" ht="11.25" hidden="false" customHeight="true" outlineLevel="0" collapsed="false">
      <c r="A9" s="221"/>
      <c r="B9" s="361" t="str">
        <f aca="false">'vcai-3°EVALUADOR'!B11</f>
        <v>LUGAR y FECHA DE LA APLICACIÓN:</v>
      </c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222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s="4" customFormat="true" ht="2.4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31"/>
      <c r="J10" s="131"/>
      <c r="K10" s="131"/>
      <c r="L10" s="131"/>
      <c r="M10" s="362"/>
      <c r="N10" s="109"/>
    </row>
    <row r="11" s="4" customFormat="true" ht="15.75" hidden="false" customHeight="true" outlineLevel="0" collapsed="false">
      <c r="A11" s="109"/>
      <c r="B11" s="31" t="s">
        <v>168</v>
      </c>
      <c r="C11" s="31"/>
      <c r="D11" s="31"/>
      <c r="E11" s="31"/>
      <c r="F11" s="31"/>
      <c r="G11" s="31"/>
      <c r="H11" s="31"/>
      <c r="I11" s="363" t="s">
        <v>10</v>
      </c>
      <c r="J11" s="363"/>
      <c r="K11" s="363"/>
      <c r="L11" s="363"/>
      <c r="M11" s="363"/>
      <c r="N11" s="109"/>
    </row>
    <row r="12" s="4" customFormat="true" ht="42" hidden="false" customHeight="true" outlineLevel="0" collapsed="false">
      <c r="A12" s="109"/>
      <c r="B12" s="31"/>
      <c r="C12" s="31"/>
      <c r="D12" s="31"/>
      <c r="E12" s="31"/>
      <c r="F12" s="31"/>
      <c r="G12" s="31"/>
      <c r="H12" s="31"/>
      <c r="I12" s="364" t="s">
        <v>169</v>
      </c>
      <c r="J12" s="364"/>
      <c r="K12" s="364"/>
      <c r="L12" s="364"/>
      <c r="M12" s="364"/>
      <c r="N12" s="109"/>
    </row>
    <row r="13" s="4" customFormat="true" ht="122.25" hidden="false" customHeight="true" outlineLevel="0" collapsed="false">
      <c r="A13" s="109"/>
      <c r="B13" s="365"/>
      <c r="C13" s="365"/>
      <c r="D13" s="365"/>
      <c r="E13" s="365"/>
      <c r="F13" s="365"/>
      <c r="G13" s="365"/>
      <c r="H13" s="365"/>
      <c r="I13" s="366" t="s">
        <v>170</v>
      </c>
      <c r="J13" s="366" t="s">
        <v>171</v>
      </c>
      <c r="K13" s="366" t="s">
        <v>172</v>
      </c>
      <c r="L13" s="366" t="s">
        <v>173</v>
      </c>
      <c r="M13" s="366" t="s">
        <v>84</v>
      </c>
      <c r="N13" s="109"/>
    </row>
    <row r="14" s="4" customFormat="true" ht="34.35" hidden="false" customHeight="true" outlineLevel="0" collapsed="false">
      <c r="A14" s="109"/>
      <c r="B14" s="367" t="s">
        <v>17</v>
      </c>
      <c r="C14" s="368"/>
      <c r="D14" s="369" t="s">
        <v>174</v>
      </c>
      <c r="E14" s="369"/>
      <c r="F14" s="370"/>
      <c r="G14" s="371" t="s">
        <v>18</v>
      </c>
      <c r="H14" s="372"/>
      <c r="I14" s="373"/>
      <c r="J14" s="373"/>
      <c r="K14" s="373"/>
      <c r="L14" s="373"/>
      <c r="M14" s="374"/>
      <c r="N14" s="109"/>
    </row>
    <row r="15" s="4" customFormat="true" ht="17.25" hidden="false" customHeight="true" outlineLevel="0" collapsed="false">
      <c r="A15" s="109"/>
      <c r="B15" s="375" t="s">
        <v>175</v>
      </c>
      <c r="C15" s="375"/>
      <c r="D15" s="375"/>
      <c r="E15" s="375"/>
      <c r="F15" s="375"/>
      <c r="G15" s="375"/>
      <c r="H15" s="375"/>
      <c r="I15" s="363" t="s">
        <v>10</v>
      </c>
      <c r="J15" s="363"/>
      <c r="K15" s="363"/>
      <c r="L15" s="363"/>
      <c r="M15" s="363"/>
      <c r="N15" s="109"/>
    </row>
    <row r="16" s="4" customFormat="true" ht="42.75" hidden="false" customHeight="true" outlineLevel="0" collapsed="false">
      <c r="A16" s="109"/>
      <c r="B16" s="375"/>
      <c r="C16" s="375"/>
      <c r="D16" s="375"/>
      <c r="E16" s="375"/>
      <c r="F16" s="375"/>
      <c r="G16" s="375"/>
      <c r="H16" s="375"/>
      <c r="I16" s="364" t="s">
        <v>169</v>
      </c>
      <c r="J16" s="364"/>
      <c r="K16" s="364"/>
      <c r="L16" s="364"/>
      <c r="M16" s="364"/>
      <c r="N16" s="109"/>
    </row>
    <row r="17" s="4" customFormat="true" ht="123" hidden="false" customHeight="true" outlineLevel="0" collapsed="false">
      <c r="A17" s="109"/>
      <c r="B17" s="365"/>
      <c r="C17" s="365"/>
      <c r="D17" s="365"/>
      <c r="E17" s="365"/>
      <c r="F17" s="365"/>
      <c r="G17" s="365"/>
      <c r="H17" s="365"/>
      <c r="I17" s="376" t="s">
        <v>176</v>
      </c>
      <c r="J17" s="376" t="s">
        <v>177</v>
      </c>
      <c r="K17" s="376" t="s">
        <v>178</v>
      </c>
      <c r="L17" s="366" t="s">
        <v>179</v>
      </c>
      <c r="M17" s="366" t="s">
        <v>84</v>
      </c>
      <c r="N17" s="109"/>
    </row>
    <row r="18" s="4" customFormat="true" ht="34.35" hidden="false" customHeight="true" outlineLevel="0" collapsed="false">
      <c r="A18" s="109"/>
      <c r="B18" s="377" t="s">
        <v>17</v>
      </c>
      <c r="C18" s="42"/>
      <c r="D18" s="378" t="s">
        <v>174</v>
      </c>
      <c r="E18" s="378"/>
      <c r="F18" s="379"/>
      <c r="G18" s="380" t="s">
        <v>18</v>
      </c>
      <c r="H18" s="42"/>
      <c r="I18" s="374"/>
      <c r="J18" s="374"/>
      <c r="K18" s="374"/>
      <c r="L18" s="374"/>
      <c r="M18" s="374"/>
      <c r="N18" s="109"/>
    </row>
    <row r="19" s="4" customFormat="true" ht="15.75" hidden="false" customHeight="true" outlineLevel="0" collapsed="false">
      <c r="A19" s="109"/>
      <c r="B19" s="375" t="s">
        <v>180</v>
      </c>
      <c r="C19" s="375"/>
      <c r="D19" s="375"/>
      <c r="E19" s="375"/>
      <c r="F19" s="375"/>
      <c r="G19" s="375"/>
      <c r="H19" s="375"/>
      <c r="I19" s="363" t="s">
        <v>10</v>
      </c>
      <c r="J19" s="363"/>
      <c r="K19" s="363"/>
      <c r="L19" s="363"/>
      <c r="M19" s="363"/>
      <c r="N19" s="109"/>
    </row>
    <row r="20" s="4" customFormat="true" ht="42" hidden="false" customHeight="true" outlineLevel="0" collapsed="false">
      <c r="A20" s="109"/>
      <c r="B20" s="375"/>
      <c r="C20" s="375"/>
      <c r="D20" s="375"/>
      <c r="E20" s="375"/>
      <c r="F20" s="375"/>
      <c r="G20" s="375"/>
      <c r="H20" s="375"/>
      <c r="I20" s="364" t="s">
        <v>169</v>
      </c>
      <c r="J20" s="364"/>
      <c r="K20" s="364"/>
      <c r="L20" s="364"/>
      <c r="M20" s="364"/>
      <c r="N20" s="109"/>
    </row>
    <row r="21" s="4" customFormat="true" ht="123" hidden="false" customHeight="true" outlineLevel="0" collapsed="false">
      <c r="A21" s="109"/>
      <c r="B21" s="365"/>
      <c r="C21" s="365"/>
      <c r="D21" s="365"/>
      <c r="E21" s="365"/>
      <c r="F21" s="365"/>
      <c r="G21" s="365"/>
      <c r="H21" s="365"/>
      <c r="I21" s="376" t="s">
        <v>176</v>
      </c>
      <c r="J21" s="376" t="s">
        <v>177</v>
      </c>
      <c r="K21" s="376" t="s">
        <v>178</v>
      </c>
      <c r="L21" s="366" t="s">
        <v>179</v>
      </c>
      <c r="M21" s="366" t="s">
        <v>84</v>
      </c>
      <c r="N21" s="109"/>
    </row>
    <row r="22" s="4" customFormat="true" ht="34.35" hidden="false" customHeight="true" outlineLevel="0" collapsed="false">
      <c r="A22" s="109"/>
      <c r="B22" s="381" t="s">
        <v>17</v>
      </c>
      <c r="C22" s="382"/>
      <c r="D22" s="175" t="s">
        <v>174</v>
      </c>
      <c r="E22" s="175"/>
      <c r="F22" s="379"/>
      <c r="G22" s="383" t="s">
        <v>18</v>
      </c>
      <c r="H22" s="384"/>
      <c r="I22" s="385"/>
      <c r="J22" s="385"/>
      <c r="K22" s="385"/>
      <c r="L22" s="385"/>
      <c r="M22" s="385"/>
      <c r="N22" s="109"/>
    </row>
    <row r="23" s="4" customFormat="true" ht="16.5" hidden="false" customHeight="true" outlineLevel="0" collapsed="false">
      <c r="A23" s="109"/>
      <c r="B23" s="375" t="s">
        <v>181</v>
      </c>
      <c r="C23" s="375"/>
      <c r="D23" s="375"/>
      <c r="E23" s="375"/>
      <c r="F23" s="375"/>
      <c r="G23" s="375"/>
      <c r="H23" s="375"/>
      <c r="I23" s="363" t="s">
        <v>10</v>
      </c>
      <c r="J23" s="363"/>
      <c r="K23" s="363"/>
      <c r="L23" s="363"/>
      <c r="M23" s="363"/>
      <c r="N23" s="109"/>
    </row>
    <row r="24" s="4" customFormat="true" ht="42" hidden="false" customHeight="true" outlineLevel="0" collapsed="false">
      <c r="A24" s="109"/>
      <c r="B24" s="375"/>
      <c r="C24" s="375"/>
      <c r="D24" s="375"/>
      <c r="E24" s="375"/>
      <c r="F24" s="375"/>
      <c r="G24" s="375"/>
      <c r="H24" s="375"/>
      <c r="I24" s="364" t="s">
        <v>169</v>
      </c>
      <c r="J24" s="364"/>
      <c r="K24" s="364"/>
      <c r="L24" s="364"/>
      <c r="M24" s="364"/>
      <c r="N24" s="109"/>
    </row>
    <row r="25" s="4" customFormat="true" ht="123" hidden="false" customHeight="true" outlineLevel="0" collapsed="false">
      <c r="A25" s="109"/>
      <c r="B25" s="386"/>
      <c r="C25" s="386"/>
      <c r="D25" s="386"/>
      <c r="E25" s="386"/>
      <c r="F25" s="386"/>
      <c r="G25" s="386"/>
      <c r="H25" s="386"/>
      <c r="I25" s="376" t="s">
        <v>176</v>
      </c>
      <c r="J25" s="376" t="s">
        <v>177</v>
      </c>
      <c r="K25" s="376" t="s">
        <v>178</v>
      </c>
      <c r="L25" s="366" t="s">
        <v>179</v>
      </c>
      <c r="M25" s="366" t="s">
        <v>84</v>
      </c>
      <c r="N25" s="109"/>
    </row>
    <row r="26" s="4" customFormat="true" ht="34.35" hidden="false" customHeight="true" outlineLevel="0" collapsed="false">
      <c r="A26" s="109"/>
      <c r="B26" s="377" t="s">
        <v>17</v>
      </c>
      <c r="C26" s="42"/>
      <c r="D26" s="387" t="s">
        <v>174</v>
      </c>
      <c r="E26" s="387"/>
      <c r="F26" s="379"/>
      <c r="G26" s="380" t="s">
        <v>18</v>
      </c>
      <c r="H26" s="42"/>
      <c r="I26" s="374"/>
      <c r="J26" s="374"/>
      <c r="K26" s="374"/>
      <c r="L26" s="374"/>
      <c r="M26" s="374"/>
      <c r="N26" s="109"/>
    </row>
    <row r="27" s="4" customFormat="true" ht="16.5" hidden="false" customHeight="true" outlineLevel="0" collapsed="false">
      <c r="A27" s="109"/>
      <c r="B27" s="375" t="s">
        <v>182</v>
      </c>
      <c r="C27" s="375"/>
      <c r="D27" s="375"/>
      <c r="E27" s="375"/>
      <c r="F27" s="375"/>
      <c r="G27" s="375"/>
      <c r="H27" s="375"/>
      <c r="I27" s="363" t="s">
        <v>10</v>
      </c>
      <c r="J27" s="363"/>
      <c r="K27" s="363"/>
      <c r="L27" s="363"/>
      <c r="M27" s="363"/>
      <c r="N27" s="109"/>
    </row>
    <row r="28" s="4" customFormat="true" ht="42.75" hidden="false" customHeight="true" outlineLevel="0" collapsed="false">
      <c r="A28" s="109"/>
      <c r="B28" s="375"/>
      <c r="C28" s="375"/>
      <c r="D28" s="375"/>
      <c r="E28" s="375"/>
      <c r="F28" s="375"/>
      <c r="G28" s="375"/>
      <c r="H28" s="375"/>
      <c r="I28" s="364" t="s">
        <v>169</v>
      </c>
      <c r="J28" s="364"/>
      <c r="K28" s="364"/>
      <c r="L28" s="364"/>
      <c r="M28" s="364"/>
      <c r="N28" s="109"/>
    </row>
    <row r="29" s="4" customFormat="true" ht="123" hidden="false" customHeight="true" outlineLevel="0" collapsed="false">
      <c r="A29" s="109"/>
      <c r="B29" s="365"/>
      <c r="C29" s="365"/>
      <c r="D29" s="365"/>
      <c r="E29" s="365"/>
      <c r="F29" s="365"/>
      <c r="G29" s="365"/>
      <c r="H29" s="365"/>
      <c r="I29" s="376" t="s">
        <v>176</v>
      </c>
      <c r="J29" s="376" t="s">
        <v>177</v>
      </c>
      <c r="K29" s="376" t="s">
        <v>178</v>
      </c>
      <c r="L29" s="366" t="s">
        <v>179</v>
      </c>
      <c r="M29" s="366" t="s">
        <v>84</v>
      </c>
      <c r="N29" s="109"/>
    </row>
    <row r="30" s="4" customFormat="true" ht="34.35" hidden="false" customHeight="true" outlineLevel="0" collapsed="false">
      <c r="A30" s="109"/>
      <c r="B30" s="377" t="s">
        <v>17</v>
      </c>
      <c r="C30" s="42"/>
      <c r="D30" s="387" t="s">
        <v>174</v>
      </c>
      <c r="E30" s="387"/>
      <c r="F30" s="379"/>
      <c r="G30" s="380" t="s">
        <v>18</v>
      </c>
      <c r="H30" s="42"/>
      <c r="I30" s="374"/>
      <c r="J30" s="374"/>
      <c r="K30" s="374"/>
      <c r="L30" s="374"/>
      <c r="M30" s="374"/>
      <c r="N30" s="109"/>
    </row>
    <row r="31" s="4" customFormat="true" ht="3" hidden="false" customHeight="true" outlineLevel="0" collapsed="false">
      <c r="A31" s="109"/>
      <c r="B31" s="388"/>
      <c r="C31" s="389"/>
      <c r="D31" s="54"/>
      <c r="E31" s="54"/>
      <c r="F31" s="390"/>
      <c r="G31" s="54"/>
      <c r="H31" s="55"/>
      <c r="I31" s="56"/>
      <c r="J31" s="56"/>
      <c r="K31" s="56"/>
      <c r="L31" s="56"/>
      <c r="M31" s="56"/>
      <c r="N31" s="109"/>
    </row>
    <row r="32" s="4" customFormat="true" ht="18.95" hidden="false" customHeight="true" outlineLevel="0" collapsed="false">
      <c r="A32" s="109"/>
      <c r="B32" s="391" t="s">
        <v>183</v>
      </c>
      <c r="C32" s="392" t="n">
        <f aca="false">'tablas de calculo'!AI1</f>
        <v>0</v>
      </c>
      <c r="D32" s="392"/>
      <c r="E32" s="393"/>
      <c r="F32" s="394"/>
      <c r="G32" s="394"/>
      <c r="H32" s="5"/>
      <c r="I32" s="5"/>
      <c r="J32" s="5"/>
      <c r="K32" s="5"/>
      <c r="L32" s="5"/>
      <c r="M32" s="5"/>
      <c r="N32" s="109"/>
    </row>
    <row r="33" s="4" customFormat="true" ht="18.95" hidden="false" customHeight="true" outlineLevel="0" collapsed="false">
      <c r="A33" s="109"/>
      <c r="B33" s="391" t="s">
        <v>184</v>
      </c>
      <c r="C33" s="392" t="n">
        <f aca="false">'tablas de calculo'!AI2</f>
        <v>0</v>
      </c>
      <c r="D33" s="392"/>
      <c r="E33" s="395"/>
      <c r="F33" s="394"/>
      <c r="G33" s="394"/>
      <c r="H33" s="396"/>
      <c r="I33" s="396"/>
      <c r="J33" s="396"/>
      <c r="K33" s="396"/>
      <c r="L33" s="396"/>
      <c r="M33" s="396"/>
      <c r="N33" s="109"/>
    </row>
    <row r="34" s="4" customFormat="true" ht="18.95" hidden="false" customHeight="true" outlineLevel="0" collapsed="false">
      <c r="A34" s="109"/>
      <c r="B34" s="391" t="s">
        <v>185</v>
      </c>
      <c r="C34" s="392" t="n">
        <f aca="false">'tablas de calculo'!AI3</f>
        <v>0</v>
      </c>
      <c r="D34" s="392"/>
      <c r="E34" s="395"/>
      <c r="F34" s="394"/>
      <c r="G34" s="394"/>
      <c r="H34" s="396"/>
      <c r="I34" s="396"/>
      <c r="J34" s="396"/>
      <c r="K34" s="396"/>
      <c r="L34" s="396"/>
      <c r="M34" s="396"/>
      <c r="N34" s="109"/>
    </row>
    <row r="35" s="4" customFormat="true" ht="18.95" hidden="false" customHeight="true" outlineLevel="0" collapsed="false">
      <c r="A35" s="109"/>
      <c r="B35" s="391" t="s">
        <v>186</v>
      </c>
      <c r="C35" s="392" t="n">
        <f aca="false">'tablas de calculo'!AI4</f>
        <v>0</v>
      </c>
      <c r="D35" s="392"/>
      <c r="E35" s="395"/>
      <c r="F35" s="394"/>
      <c r="G35" s="394"/>
      <c r="H35" s="396"/>
      <c r="I35" s="396"/>
      <c r="J35" s="396"/>
      <c r="K35" s="396"/>
      <c r="L35" s="396"/>
      <c r="M35" s="396"/>
      <c r="N35" s="109"/>
    </row>
    <row r="36" s="4" customFormat="true" ht="18.95" hidden="false" customHeight="true" outlineLevel="0" collapsed="false">
      <c r="A36" s="109"/>
      <c r="B36" s="391" t="s">
        <v>187</v>
      </c>
      <c r="C36" s="392" t="n">
        <f aca="false">'tablas de calculo'!AI5</f>
        <v>0</v>
      </c>
      <c r="D36" s="392"/>
      <c r="E36" s="395"/>
      <c r="F36" s="394"/>
      <c r="G36" s="5"/>
      <c r="H36" s="396"/>
      <c r="I36" s="396"/>
      <c r="J36" s="396"/>
      <c r="K36" s="396"/>
      <c r="L36" s="396"/>
      <c r="M36" s="396"/>
      <c r="N36" s="109"/>
    </row>
    <row r="37" s="4" customFormat="true" ht="27" hidden="false" customHeight="true" outlineLevel="0" collapsed="false">
      <c r="A37" s="109"/>
      <c r="B37" s="397" t="s">
        <v>188</v>
      </c>
      <c r="C37" s="398" t="str">
        <f aca="false">'tablas de calculo'!AI6</f>
        <v>Revisa las ponderaciones</v>
      </c>
      <c r="D37" s="398"/>
      <c r="E37" s="399"/>
      <c r="F37" s="5"/>
      <c r="G37" s="5"/>
      <c r="H37" s="265" t="s">
        <v>189</v>
      </c>
      <c r="I37" s="265"/>
      <c r="J37" s="265"/>
      <c r="K37" s="265"/>
      <c r="L37" s="265"/>
      <c r="M37" s="265"/>
      <c r="N37" s="109"/>
    </row>
    <row r="38" s="4" customFormat="true" ht="14.25" hidden="false" customHeight="true" outlineLevel="0" collapsed="false">
      <c r="A38" s="109"/>
      <c r="B38" s="400" t="s">
        <v>190</v>
      </c>
      <c r="C38" s="401" t="str">
        <f aca="false">'tablas de calculo'!AI8</f>
        <v>Aplica la evaluación</v>
      </c>
      <c r="D38" s="401"/>
      <c r="E38" s="402"/>
      <c r="F38" s="5"/>
      <c r="G38" s="5"/>
      <c r="H38" s="5"/>
      <c r="I38" s="5"/>
      <c r="J38" s="5"/>
      <c r="K38" s="5"/>
      <c r="L38" s="5"/>
      <c r="M38" s="5"/>
      <c r="N38" s="109"/>
    </row>
    <row r="39" s="4" customFormat="true" ht="20.25" hidden="false" customHeight="true" outlineLevel="0" collapsed="false">
      <c r="A39" s="109"/>
      <c r="B39" s="400"/>
      <c r="C39" s="401"/>
      <c r="D39" s="401"/>
      <c r="E39" s="402"/>
      <c r="F39" s="5"/>
      <c r="G39" s="5"/>
      <c r="H39" s="396"/>
      <c r="I39" s="396"/>
      <c r="J39" s="5"/>
      <c r="K39" s="396"/>
      <c r="L39" s="396"/>
      <c r="M39" s="396"/>
      <c r="N39" s="109"/>
    </row>
    <row r="40" s="4" customFormat="true" ht="12.75" hidden="false" customHeight="true" outlineLevel="0" collapsed="false">
      <c r="A40" s="109"/>
      <c r="B40" s="5"/>
      <c r="C40" s="5"/>
      <c r="D40" s="5"/>
      <c r="E40" s="5"/>
      <c r="F40" s="5"/>
      <c r="G40" s="5"/>
      <c r="H40" s="403" t="s">
        <v>33</v>
      </c>
      <c r="I40" s="403"/>
      <c r="J40" s="5"/>
      <c r="K40" s="403" t="s">
        <v>34</v>
      </c>
      <c r="L40" s="403"/>
      <c r="M40" s="403"/>
      <c r="N40" s="109"/>
    </row>
    <row r="41" s="4" customFormat="true" ht="12.75" hidden="false" customHeight="true" outlineLevel="0" collapsed="false">
      <c r="A41" s="109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109"/>
    </row>
    <row r="42" s="4" customFormat="true" ht="12.75" hidden="true" customHeight="true" outlineLevel="0" collapsed="false">
      <c r="A42" s="404" t="n">
        <f aca="false">SUM(H22,H30,H26,H18,H14)</f>
        <v>0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09"/>
    </row>
    <row r="43" s="4" customFormat="true" ht="12.75" hidden="true" customHeight="true" outlineLevel="0" collapsed="false">
      <c r="A43" s="109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09"/>
    </row>
    <row r="44" customFormat="false" ht="12.75" hidden="true" customHeight="true" outlineLevel="0" collapsed="false">
      <c r="B44" s="405"/>
      <c r="C44" s="131"/>
      <c r="D44" s="131"/>
      <c r="E44" s="405"/>
      <c r="F44" s="405"/>
      <c r="G44" s="405"/>
      <c r="H44" s="131"/>
      <c r="I44" s="131"/>
      <c r="J44" s="131"/>
      <c r="K44" s="131"/>
      <c r="L44" s="131"/>
      <c r="M44" s="131"/>
    </row>
    <row r="45" customFormat="false" ht="12.75" hidden="true" customHeight="true" outlineLevel="0" collapsed="false">
      <c r="B45" s="405"/>
      <c r="C45" s="131"/>
      <c r="D45" s="131"/>
      <c r="E45" s="405"/>
      <c r="F45" s="405"/>
      <c r="G45" s="405"/>
      <c r="H45" s="406"/>
      <c r="I45" s="406"/>
      <c r="J45" s="406"/>
      <c r="K45" s="406"/>
      <c r="L45" s="406"/>
      <c r="M45" s="406"/>
    </row>
    <row r="46" customFormat="false" ht="12.75" hidden="true" customHeight="true" outlineLevel="0" collapsed="false">
      <c r="B46" s="405"/>
      <c r="C46" s="131"/>
      <c r="D46" s="131"/>
      <c r="E46" s="405"/>
      <c r="F46" s="405"/>
      <c r="G46" s="405"/>
      <c r="H46" s="406"/>
      <c r="I46" s="406"/>
      <c r="J46" s="406"/>
      <c r="K46" s="406"/>
      <c r="L46" s="406"/>
      <c r="M46" s="406"/>
    </row>
    <row r="47" customFormat="false" ht="12.75" hidden="true" customHeight="true" outlineLevel="0" collapsed="false">
      <c r="B47" s="405"/>
      <c r="C47" s="131"/>
      <c r="D47" s="131"/>
      <c r="E47" s="405"/>
      <c r="F47" s="405"/>
      <c r="G47" s="405"/>
    </row>
    <row r="48" customFormat="false" ht="12.75" hidden="true" customHeight="true" outlineLevel="0" collapsed="false">
      <c r="B48" s="184"/>
      <c r="C48" s="131"/>
      <c r="D48" s="131"/>
      <c r="E48" s="184"/>
      <c r="F48" s="184"/>
      <c r="G48" s="184"/>
    </row>
    <row r="49" customFormat="false" ht="22.5" hidden="true" customHeight="true" outlineLevel="0" collapsed="false">
      <c r="B49" s="184"/>
      <c r="C49" s="131"/>
      <c r="D49" s="131"/>
      <c r="E49" s="184"/>
      <c r="F49" s="184"/>
    </row>
    <row r="50" customFormat="false" ht="12.75" hidden="true" customHeight="true" outlineLevel="0" collapsed="false">
      <c r="H50" s="407"/>
      <c r="I50" s="407"/>
      <c r="J50" s="407"/>
      <c r="K50" s="407"/>
      <c r="L50" s="407"/>
      <c r="M50" s="407"/>
    </row>
    <row r="53" s="4" customFormat="true" ht="12.75" hidden="true" customHeight="false" outlineLevel="0" collapsed="false">
      <c r="C53" s="109"/>
      <c r="D53" s="109"/>
      <c r="H53" s="109"/>
      <c r="I53" s="109"/>
      <c r="J53" s="109"/>
      <c r="K53" s="109"/>
      <c r="L53" s="109"/>
      <c r="M53" s="109"/>
    </row>
    <row r="54" s="4" customFormat="true" ht="12.75" hidden="true" customHeight="false" outlineLevel="0" collapsed="false">
      <c r="C54" s="109"/>
      <c r="D54" s="109"/>
      <c r="H54" s="109"/>
      <c r="I54" s="109"/>
      <c r="J54" s="109"/>
      <c r="K54" s="109"/>
      <c r="L54" s="109"/>
      <c r="M54" s="109"/>
    </row>
    <row r="55" s="4" customFormat="true" ht="12.75" hidden="true" customHeight="false" outlineLevel="0" collapsed="false">
      <c r="C55" s="109"/>
      <c r="D55" s="408" t="s">
        <v>44</v>
      </c>
      <c r="E55" s="409"/>
      <c r="F55" s="409"/>
      <c r="G55" s="410"/>
      <c r="H55" s="109"/>
      <c r="I55" s="109"/>
      <c r="J55" s="109"/>
      <c r="K55" s="109"/>
      <c r="L55" s="109"/>
      <c r="M55" s="109"/>
    </row>
    <row r="56" s="4" customFormat="true" ht="12.75" hidden="true" customHeight="false" outlineLevel="0" collapsed="false">
      <c r="C56" s="109"/>
      <c r="D56" s="408" t="s">
        <v>45</v>
      </c>
      <c r="E56" s="409"/>
      <c r="F56" s="409"/>
      <c r="G56" s="411"/>
      <c r="H56" s="109"/>
      <c r="I56" s="109"/>
      <c r="J56" s="109"/>
      <c r="K56" s="109"/>
      <c r="L56" s="109"/>
      <c r="M56" s="109"/>
    </row>
    <row r="57" s="4" customFormat="true" ht="12.75" hidden="true" customHeight="false" outlineLevel="0" collapsed="false">
      <c r="C57" s="109"/>
      <c r="D57" s="408" t="s">
        <v>46</v>
      </c>
      <c r="E57" s="409"/>
      <c r="F57" s="409"/>
      <c r="G57" s="411"/>
      <c r="H57" s="109"/>
      <c r="I57" s="109"/>
      <c r="J57" s="109"/>
      <c r="K57" s="109"/>
      <c r="L57" s="109"/>
      <c r="M57" s="109"/>
    </row>
    <row r="58" s="4" customFormat="true" ht="12.75" hidden="true" customHeight="false" outlineLevel="0" collapsed="false">
      <c r="C58" s="109"/>
      <c r="D58" s="408" t="s">
        <v>47</v>
      </c>
      <c r="E58" s="409"/>
      <c r="F58" s="409"/>
      <c r="G58" s="411"/>
      <c r="H58" s="109"/>
      <c r="I58" s="109"/>
      <c r="J58" s="109"/>
      <c r="K58" s="109"/>
      <c r="L58" s="109"/>
      <c r="M58" s="109"/>
    </row>
    <row r="59" s="4" customFormat="true" ht="12.75" hidden="true" customHeight="false" outlineLevel="0" collapsed="false">
      <c r="C59" s="109"/>
      <c r="D59" s="408" t="s">
        <v>48</v>
      </c>
      <c r="E59" s="409"/>
      <c r="F59" s="409"/>
      <c r="G59" s="411"/>
      <c r="H59" s="109"/>
      <c r="I59" s="109"/>
      <c r="J59" s="109"/>
      <c r="K59" s="109"/>
      <c r="L59" s="109"/>
      <c r="M59" s="109"/>
    </row>
    <row r="60" s="4" customFormat="true" ht="12.75" hidden="true" customHeight="false" outlineLevel="0" collapsed="false">
      <c r="C60" s="109"/>
      <c r="D60" s="408" t="s">
        <v>49</v>
      </c>
      <c r="E60" s="409"/>
      <c r="F60" s="409"/>
      <c r="G60" s="411"/>
      <c r="H60" s="109"/>
      <c r="I60" s="109"/>
      <c r="J60" s="109"/>
      <c r="K60" s="109"/>
      <c r="L60" s="109"/>
      <c r="M60" s="109"/>
    </row>
    <row r="61" s="4" customFormat="true" ht="12.75" hidden="true" customHeight="false" outlineLevel="0" collapsed="false">
      <c r="C61" s="109"/>
      <c r="D61" s="408" t="s">
        <v>50</v>
      </c>
      <c r="E61" s="409"/>
      <c r="F61" s="409"/>
      <c r="G61" s="411"/>
      <c r="H61" s="109"/>
      <c r="I61" s="109"/>
      <c r="J61" s="109"/>
      <c r="K61" s="109"/>
      <c r="L61" s="109"/>
      <c r="M61" s="109"/>
    </row>
    <row r="62" s="4" customFormat="true" ht="12.75" hidden="true" customHeight="false" outlineLevel="0" collapsed="false">
      <c r="C62" s="109"/>
      <c r="D62" s="408" t="s">
        <v>51</v>
      </c>
      <c r="E62" s="409"/>
      <c r="F62" s="409"/>
      <c r="G62" s="411"/>
      <c r="H62" s="109"/>
      <c r="I62" s="109"/>
      <c r="J62" s="109"/>
      <c r="K62" s="109"/>
      <c r="L62" s="109"/>
      <c r="M62" s="109"/>
    </row>
    <row r="63" s="4" customFormat="true" ht="12.75" hidden="true" customHeight="false" outlineLevel="0" collapsed="false">
      <c r="C63" s="109"/>
      <c r="D63" s="408" t="s">
        <v>52</v>
      </c>
      <c r="E63" s="409"/>
      <c r="F63" s="409"/>
      <c r="G63" s="411"/>
      <c r="H63" s="109"/>
      <c r="I63" s="109"/>
      <c r="J63" s="109"/>
      <c r="K63" s="109"/>
      <c r="L63" s="109"/>
      <c r="M63" s="109"/>
    </row>
    <row r="64" s="4" customFormat="true" ht="12.75" hidden="true" customHeight="false" outlineLevel="0" collapsed="false">
      <c r="C64" s="109"/>
      <c r="D64" s="408" t="s">
        <v>53</v>
      </c>
      <c r="E64" s="409"/>
      <c r="F64" s="409"/>
      <c r="G64" s="411"/>
      <c r="H64" s="109"/>
      <c r="I64" s="109"/>
      <c r="J64" s="109"/>
      <c r="K64" s="109"/>
      <c r="L64" s="109"/>
      <c r="M64" s="109"/>
    </row>
    <row r="65" s="4" customFormat="true" ht="12.75" hidden="true" customHeight="false" outlineLevel="0" collapsed="false">
      <c r="C65" s="109"/>
      <c r="D65" s="412" t="s">
        <v>54</v>
      </c>
      <c r="E65" s="411"/>
      <c r="F65" s="411"/>
      <c r="G65" s="411"/>
      <c r="H65" s="109"/>
      <c r="I65" s="109"/>
      <c r="J65" s="109"/>
      <c r="K65" s="109"/>
      <c r="L65" s="109"/>
      <c r="M65" s="109"/>
    </row>
    <row r="66" s="4" customFormat="true" ht="12.75" hidden="true" customHeight="false" outlineLevel="0" collapsed="false">
      <c r="C66" s="109"/>
      <c r="D66" s="413"/>
      <c r="E66" s="411"/>
      <c r="F66" s="411"/>
      <c r="G66" s="411"/>
      <c r="H66" s="109"/>
      <c r="I66" s="109"/>
      <c r="J66" s="109"/>
      <c r="K66" s="109"/>
      <c r="L66" s="109"/>
      <c r="M66" s="109"/>
    </row>
    <row r="67" s="4" customFormat="true" ht="12.75" hidden="true" customHeight="false" outlineLevel="0" collapsed="false">
      <c r="C67" s="109"/>
      <c r="D67" s="413"/>
      <c r="E67" s="411"/>
      <c r="F67" s="411"/>
      <c r="G67" s="411"/>
      <c r="H67" s="109"/>
      <c r="I67" s="109"/>
      <c r="J67" s="109"/>
      <c r="K67" s="109"/>
      <c r="L67" s="109"/>
      <c r="M67" s="109"/>
    </row>
    <row r="68" s="4" customFormat="true" ht="12.75" hidden="true" customHeight="false" outlineLevel="0" collapsed="false">
      <c r="C68" s="109"/>
      <c r="D68" s="413"/>
      <c r="E68" s="411"/>
      <c r="F68" s="411"/>
      <c r="G68" s="411"/>
      <c r="H68" s="109"/>
      <c r="I68" s="109"/>
      <c r="J68" s="109"/>
      <c r="K68" s="109"/>
      <c r="L68" s="109"/>
      <c r="M68" s="109"/>
    </row>
    <row r="69" s="4" customFormat="true" ht="12.75" hidden="true" customHeight="false" outlineLevel="0" collapsed="false">
      <c r="C69" s="109"/>
      <c r="D69" s="413"/>
      <c r="E69" s="411"/>
      <c r="F69" s="411"/>
      <c r="G69" s="411"/>
      <c r="H69" s="109"/>
      <c r="I69" s="109"/>
      <c r="J69" s="109"/>
      <c r="K69" s="109"/>
      <c r="L69" s="109"/>
      <c r="M69" s="109"/>
    </row>
    <row r="70" s="4" customFormat="true" ht="12.75" hidden="true" customHeight="false" outlineLevel="0" collapsed="false">
      <c r="C70" s="109"/>
      <c r="D70" s="413"/>
      <c r="E70" s="411"/>
      <c r="F70" s="411"/>
      <c r="G70" s="411"/>
      <c r="H70" s="109"/>
      <c r="I70" s="109"/>
      <c r="J70" s="109"/>
      <c r="K70" s="109"/>
      <c r="L70" s="109"/>
      <c r="M70" s="109"/>
    </row>
    <row r="71" s="4" customFormat="true" ht="12.75" hidden="true" customHeight="false" outlineLevel="0" collapsed="false">
      <c r="C71" s="109"/>
      <c r="D71" s="413"/>
      <c r="E71" s="411"/>
      <c r="F71" s="411"/>
      <c r="G71" s="411"/>
      <c r="H71" s="109"/>
      <c r="I71" s="109"/>
      <c r="J71" s="109"/>
      <c r="K71" s="109"/>
      <c r="L71" s="109"/>
      <c r="M71" s="109"/>
    </row>
    <row r="72" s="4" customFormat="true" ht="12.75" hidden="true" customHeight="false" outlineLevel="0" collapsed="false">
      <c r="C72" s="109"/>
      <c r="D72" s="413"/>
      <c r="E72" s="411"/>
      <c r="F72" s="411"/>
      <c r="G72" s="411"/>
      <c r="H72" s="109"/>
      <c r="I72" s="109"/>
      <c r="J72" s="109"/>
      <c r="K72" s="109"/>
      <c r="L72" s="109"/>
      <c r="M72" s="109"/>
    </row>
    <row r="73" s="4" customFormat="true" ht="12.75" hidden="true" customHeight="false" outlineLevel="0" collapsed="false">
      <c r="C73" s="109"/>
      <c r="D73" s="413"/>
      <c r="E73" s="411"/>
      <c r="F73" s="411"/>
      <c r="G73" s="411"/>
      <c r="H73" s="109"/>
      <c r="I73" s="109"/>
      <c r="J73" s="109"/>
      <c r="K73" s="109"/>
      <c r="L73" s="109"/>
      <c r="M73" s="109"/>
    </row>
    <row r="74" s="4" customFormat="true" ht="12.75" hidden="true" customHeight="false" outlineLevel="0" collapsed="false">
      <c r="C74" s="109"/>
      <c r="D74" s="109"/>
      <c r="E74" s="414"/>
      <c r="F74" s="414"/>
      <c r="G74" s="414"/>
      <c r="H74" s="109"/>
      <c r="I74" s="109"/>
      <c r="J74" s="109"/>
      <c r="K74" s="109"/>
      <c r="L74" s="109"/>
      <c r="M74" s="109"/>
    </row>
    <row r="75" s="4" customFormat="true" ht="12.75" hidden="true" customHeight="false" outlineLevel="0" collapsed="false">
      <c r="C75" s="109"/>
      <c r="D75" s="109"/>
      <c r="H75" s="109"/>
      <c r="I75" s="109"/>
      <c r="J75" s="109"/>
      <c r="K75" s="109"/>
      <c r="L75" s="109"/>
      <c r="M75" s="109"/>
    </row>
    <row r="76" s="4" customFormat="true" ht="12.75" hidden="true" customHeight="false" outlineLevel="0" collapsed="false">
      <c r="C76" s="109"/>
      <c r="D76" s="109"/>
      <c r="H76" s="109"/>
      <c r="I76" s="109"/>
      <c r="J76" s="109"/>
      <c r="K76" s="109"/>
      <c r="L76" s="109"/>
      <c r="M76" s="109"/>
    </row>
    <row r="77" s="4" customFormat="true" ht="12.75" hidden="true" customHeight="false" outlineLevel="0" collapsed="false">
      <c r="C77" s="109"/>
      <c r="D77" s="109"/>
      <c r="H77" s="109"/>
      <c r="I77" s="109"/>
      <c r="J77" s="109"/>
      <c r="K77" s="109"/>
      <c r="L77" s="109"/>
      <c r="M77" s="109"/>
    </row>
    <row r="94" customFormat="false" ht="12.75" hidden="true" customHeight="false" outlineLevel="0" collapsed="false">
      <c r="A94" s="415"/>
      <c r="B94" s="415"/>
    </row>
    <row r="95" customFormat="false" ht="12.75" hidden="true" customHeight="false" outlineLevel="0" collapsed="false">
      <c r="A95" s="415"/>
      <c r="B95" s="415"/>
    </row>
    <row r="96" customFormat="false" ht="12.75" hidden="true" customHeight="false" outlineLevel="0" collapsed="false">
      <c r="A96" s="415"/>
      <c r="B96" s="415"/>
    </row>
    <row r="97" customFormat="false" ht="12.75" hidden="true" customHeight="false" outlineLevel="0" collapsed="false">
      <c r="A97" s="415"/>
      <c r="B97" s="415"/>
    </row>
    <row r="98" customFormat="false" ht="12.75" hidden="true" customHeight="false" outlineLevel="0" collapsed="false">
      <c r="A98" s="415"/>
      <c r="B98" s="415"/>
    </row>
    <row r="99" customFormat="false" ht="12.75" hidden="true" customHeight="false" outlineLevel="0" collapsed="false">
      <c r="A99" s="415"/>
      <c r="B99" s="415"/>
    </row>
    <row r="100" customFormat="false" ht="12.75" hidden="true" customHeight="false" outlineLevel="0" collapsed="false">
      <c r="A100" s="415"/>
      <c r="B100" s="415"/>
    </row>
    <row r="101" customFormat="false" ht="12.75" hidden="true" customHeight="false" outlineLevel="0" collapsed="false">
      <c r="A101" s="415"/>
      <c r="B101" s="415"/>
    </row>
    <row r="102" customFormat="false" ht="12.75" hidden="true" customHeight="false" outlineLevel="0" collapsed="false">
      <c r="A102" s="415"/>
      <c r="B102" s="415"/>
    </row>
    <row r="103" customFormat="false" ht="12.75" hidden="true" customHeight="false" outlineLevel="0" collapsed="false">
      <c r="A103" s="415"/>
      <c r="B103" s="415"/>
    </row>
    <row r="104" customFormat="false" ht="12.75" hidden="true" customHeight="false" outlineLevel="0" collapsed="false">
      <c r="A104" s="415"/>
      <c r="B104" s="415"/>
    </row>
    <row r="105" customFormat="false" ht="12.75" hidden="true" customHeight="false" outlineLevel="0" collapsed="false">
      <c r="A105" s="415"/>
      <c r="B105" s="415"/>
    </row>
    <row r="106" customFormat="false" ht="12.75" hidden="true" customHeight="false" outlineLevel="0" collapsed="false">
      <c r="A106" s="415"/>
      <c r="B106" s="415"/>
    </row>
    <row r="107" customFormat="false" ht="12.75" hidden="true" customHeight="false" outlineLevel="0" collapsed="false">
      <c r="A107" s="415"/>
      <c r="B107" s="415"/>
    </row>
    <row r="108" customFormat="false" ht="12.75" hidden="true" customHeight="false" outlineLevel="0" collapsed="false">
      <c r="A108" s="415"/>
      <c r="B108" s="415"/>
    </row>
    <row r="109" customFormat="false" ht="12.75" hidden="true" customHeight="false" outlineLevel="0" collapsed="false">
      <c r="A109" s="415"/>
      <c r="B109" s="415"/>
    </row>
    <row r="110" customFormat="false" ht="12.75" hidden="true" customHeight="false" outlineLevel="0" collapsed="false">
      <c r="A110" s="415"/>
      <c r="B110" s="415"/>
    </row>
    <row r="111" customFormat="false" ht="12.75" hidden="true" customHeight="false" outlineLevel="0" collapsed="false">
      <c r="A111" s="415"/>
      <c r="B111" s="415"/>
    </row>
    <row r="112" customFormat="false" ht="12.75" hidden="true" customHeight="false" outlineLevel="0" collapsed="false">
      <c r="A112" s="415"/>
      <c r="B112" s="415"/>
    </row>
    <row r="113" customFormat="false" ht="12.75" hidden="true" customHeight="false" outlineLevel="0" collapsed="false">
      <c r="A113" s="415"/>
      <c r="B113" s="415"/>
    </row>
    <row r="114" customFormat="false" ht="12.75" hidden="true" customHeight="false" outlineLevel="0" collapsed="false">
      <c r="A114" s="415"/>
      <c r="B114" s="415"/>
    </row>
    <row r="115" customFormat="false" ht="12.75" hidden="true" customHeight="false" outlineLevel="0" collapsed="false">
      <c r="A115" s="415"/>
      <c r="B115" s="415"/>
    </row>
    <row r="116" customFormat="false" ht="12.75" hidden="true" customHeight="false" outlineLevel="0" collapsed="false">
      <c r="A116" s="415"/>
      <c r="B116" s="415"/>
    </row>
    <row r="117" customFormat="false" ht="12.75" hidden="true" customHeight="false" outlineLevel="0" collapsed="false">
      <c r="A117" s="415"/>
      <c r="B117" s="415"/>
    </row>
    <row r="118" customFormat="false" ht="12.75" hidden="true" customHeight="false" outlineLevel="0" collapsed="false">
      <c r="A118" s="415"/>
      <c r="B118" s="415"/>
    </row>
    <row r="119" customFormat="false" ht="12.75" hidden="true" customHeight="false" outlineLevel="0" collapsed="false">
      <c r="A119" s="415"/>
      <c r="B119" s="415"/>
    </row>
    <row r="120" customFormat="false" ht="12.75" hidden="true" customHeight="false" outlineLevel="0" collapsed="false">
      <c r="A120" s="415"/>
      <c r="B120" s="415"/>
    </row>
    <row r="121" customFormat="false" ht="12.75" hidden="true" customHeight="false" outlineLevel="0" collapsed="false">
      <c r="A121" s="415"/>
      <c r="B121" s="415"/>
    </row>
    <row r="122" customFormat="false" ht="12.75" hidden="true" customHeight="false" outlineLevel="0" collapsed="false">
      <c r="A122" s="415"/>
      <c r="B122" s="415"/>
    </row>
    <row r="123" customFormat="false" ht="12.75" hidden="true" customHeight="false" outlineLevel="0" collapsed="false">
      <c r="A123" s="415"/>
      <c r="B123" s="415"/>
    </row>
    <row r="124" customFormat="false" ht="12.75" hidden="true" customHeight="false" outlineLevel="0" collapsed="false">
      <c r="A124" s="415"/>
      <c r="B124" s="415"/>
    </row>
    <row r="125" customFormat="false" ht="12.75" hidden="true" customHeight="false" outlineLevel="0" collapsed="false">
      <c r="A125" s="415"/>
      <c r="B125" s="415"/>
    </row>
    <row r="126" customFormat="false" ht="12.75" hidden="true" customHeight="false" outlineLevel="0" collapsed="false">
      <c r="A126" s="415"/>
      <c r="B126" s="415"/>
    </row>
    <row r="127" customFormat="false" ht="12.75" hidden="true" customHeight="false" outlineLevel="0" collapsed="false">
      <c r="A127" s="415"/>
      <c r="B127" s="415"/>
    </row>
    <row r="128" customFormat="false" ht="12.75" hidden="true" customHeight="false" outlineLevel="0" collapsed="false">
      <c r="A128" s="415"/>
      <c r="B128" s="415"/>
    </row>
    <row r="129" customFormat="false" ht="12.75" hidden="true" customHeight="false" outlineLevel="0" collapsed="false">
      <c r="A129" s="415"/>
      <c r="B129" s="415"/>
    </row>
    <row r="130" customFormat="false" ht="12.75" hidden="true" customHeight="false" outlineLevel="0" collapsed="false">
      <c r="A130" s="415"/>
      <c r="B130" s="415"/>
    </row>
    <row r="131" customFormat="false" ht="12.75" hidden="true" customHeight="false" outlineLevel="0" collapsed="false">
      <c r="A131" s="415"/>
      <c r="B131" s="415"/>
    </row>
    <row r="132" customFormat="false" ht="12.75" hidden="true" customHeight="false" outlineLevel="0" collapsed="false">
      <c r="A132" s="415"/>
      <c r="B132" s="415"/>
    </row>
    <row r="133" customFormat="false" ht="12.75" hidden="true" customHeight="false" outlineLevel="0" collapsed="false">
      <c r="A133" s="415"/>
      <c r="B133" s="415"/>
    </row>
    <row r="134" customFormat="false" ht="12.75" hidden="true" customHeight="false" outlineLevel="0" collapsed="false">
      <c r="A134" s="415"/>
      <c r="B134" s="415"/>
    </row>
    <row r="135" customFormat="false" ht="12.75" hidden="true" customHeight="false" outlineLevel="0" collapsed="false">
      <c r="A135" s="415"/>
      <c r="B135" s="415"/>
    </row>
    <row r="136" customFormat="false" ht="12.75" hidden="true" customHeight="false" outlineLevel="0" collapsed="false">
      <c r="A136" s="415"/>
      <c r="B136" s="415"/>
    </row>
    <row r="137" customFormat="false" ht="12.75" hidden="true" customHeight="false" outlineLevel="0" collapsed="false">
      <c r="A137" s="415"/>
      <c r="B137" s="415"/>
    </row>
    <row r="138" customFormat="false" ht="12.75" hidden="true" customHeight="false" outlineLevel="0" collapsed="false">
      <c r="A138" s="415"/>
      <c r="B138" s="415"/>
    </row>
    <row r="139" customFormat="false" ht="12.75" hidden="true" customHeight="false" outlineLevel="0" collapsed="false">
      <c r="A139" s="415"/>
      <c r="B139" s="415"/>
    </row>
    <row r="140" customFormat="false" ht="12.75" hidden="true" customHeight="false" outlineLevel="0" collapsed="false">
      <c r="A140" s="415"/>
      <c r="B140" s="415"/>
    </row>
    <row r="141" customFormat="false" ht="12.75" hidden="true" customHeight="false" outlineLevel="0" collapsed="false">
      <c r="A141" s="415"/>
      <c r="B141" s="415"/>
    </row>
    <row r="142" customFormat="false" ht="12.75" hidden="true" customHeight="false" outlineLevel="0" collapsed="false">
      <c r="A142" s="415"/>
      <c r="B142" s="415"/>
    </row>
    <row r="143" customFormat="false" ht="12.75" hidden="true" customHeight="false" outlineLevel="0" collapsed="false">
      <c r="A143" s="415"/>
      <c r="B143" s="415"/>
    </row>
    <row r="144" customFormat="false" ht="12.75" hidden="true" customHeight="false" outlineLevel="0" collapsed="false">
      <c r="A144" s="415"/>
      <c r="B144" s="415"/>
    </row>
    <row r="145" s="109" customFormat="true" ht="12.75" hidden="true" customHeight="false" outlineLevel="0" collapsed="false"/>
    <row r="146" s="109" customFormat="true" ht="12.75" hidden="true" customHeight="false" outlineLevel="0" collapsed="false"/>
    <row r="147" s="109" customFormat="true" ht="12.75" hidden="true" customHeight="false" outlineLevel="0" collapsed="false"/>
    <row r="148" s="109" customFormat="true" ht="12.75" hidden="true" customHeight="false" outlineLevel="0" collapsed="false"/>
    <row r="149" s="109" customFormat="true" ht="12.75" hidden="true" customHeight="false" outlineLevel="0" collapsed="false"/>
  </sheetData>
  <sheetProtection sheet="true" password="d9be" objects="true" scenarios="true"/>
  <mergeCells count="48">
    <mergeCell ref="B2:M2"/>
    <mergeCell ref="B4:M4"/>
    <mergeCell ref="B5:M5"/>
    <mergeCell ref="B6:M6"/>
    <mergeCell ref="B7:M7"/>
    <mergeCell ref="B8:M8"/>
    <mergeCell ref="B9:M9"/>
    <mergeCell ref="B11:H12"/>
    <mergeCell ref="I11:M11"/>
    <mergeCell ref="I12:M12"/>
    <mergeCell ref="B13:H13"/>
    <mergeCell ref="D14:E14"/>
    <mergeCell ref="B15:H16"/>
    <mergeCell ref="I15:M15"/>
    <mergeCell ref="I16:M16"/>
    <mergeCell ref="B17:H17"/>
    <mergeCell ref="D18:E18"/>
    <mergeCell ref="B19:H20"/>
    <mergeCell ref="I19:M19"/>
    <mergeCell ref="I20:M20"/>
    <mergeCell ref="B21:H21"/>
    <mergeCell ref="D22:E22"/>
    <mergeCell ref="B23:H24"/>
    <mergeCell ref="I23:M23"/>
    <mergeCell ref="I24:M24"/>
    <mergeCell ref="B25:H25"/>
    <mergeCell ref="D26:E26"/>
    <mergeCell ref="B27:H28"/>
    <mergeCell ref="I27:M27"/>
    <mergeCell ref="I28:M28"/>
    <mergeCell ref="B29:H29"/>
    <mergeCell ref="D30:E30"/>
    <mergeCell ref="C32:D32"/>
    <mergeCell ref="C33:D33"/>
    <mergeCell ref="H33:M36"/>
    <mergeCell ref="C34:D34"/>
    <mergeCell ref="C35:D35"/>
    <mergeCell ref="C36:D36"/>
    <mergeCell ref="C37:D37"/>
    <mergeCell ref="H37:M37"/>
    <mergeCell ref="B38:B39"/>
    <mergeCell ref="C38:D39"/>
    <mergeCell ref="H39:I39"/>
    <mergeCell ref="K39:M39"/>
    <mergeCell ref="H40:I40"/>
    <mergeCell ref="K40:M40"/>
    <mergeCell ref="H45:M46"/>
    <mergeCell ref="H50:M50"/>
  </mergeCells>
  <dataValidations count="11">
    <dataValidation allowBlank="true" error="ANOTAR A 13 POSICIONES EL R.F.C. DEL EVALUADOR CON MAYUSCULAS" errorStyle="stop" operator="equal" showDropDown="false" showErrorMessage="true" showInputMessage="false" sqref="H39:I39" type="textLength">
      <formula1>13</formula1>
      <formula2>0</formula2>
    </dataValidation>
    <dataValidation allowBlank="true" error="ANOTAR A 18 POSICIONES EL C.U.R.P. DEL EVALUADOR CON MAYUSCULAS" errorStyle="stop" operator="equal" showDropDown="false" showErrorMessage="true" showInputMessage="false" sqref="K39:L39" type="textLength">
      <formula1>18</formula1>
      <formula2>0</formula2>
    </dataValidation>
    <dataValidation allowBlank="true" errorStyle="stop" operator="between" prompt="Anote la ponderación.&#10;La suma de las ponderaciones de las (2) metas, deberá ser 100.&#10;" showDropDown="false" showErrorMessage="false" showInputMessage="true" sqref="H14 H18 H22 H26 H30" type="none">
      <formula1>0</formula1>
      <formula2>0</formula2>
    </dataValidation>
    <dataValidation allowBlank="true" errorStyle="stop" operator="between" prompt="Anote la Unidad de Medida" showDropDown="false" showErrorMessage="false" showInputMessage="true" sqref="C14 C18 C22 C26 C30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30:L30" type="custom">
      <formula1>mcdg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6:L26" type="custom">
      <formula1>mcdg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2:L22" type="custom">
      <formula1>mcdg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8:L18" type="custom">
      <formula1>mcdg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4:L14" type="custom">
      <formula1>mcdg1</formula1>
      <formula2>0</formula2>
    </dataValidation>
    <dataValidation allowBlank="true" error="Elije una sola opción en los parámetros de evaluación" errorStyle="stop" operator="between" prompt="Sí decide aplicar esta casilla, deberá cerciorarse de que la ponderación de esta meta, &quot;NO DEBE TENER VALOR&quot;" showDropDown="false" showErrorMessage="true" showInputMessage="true" sqref="M14" type="custom">
      <formula1>mcdg1</formula1>
      <formula2>0</formula2>
    </dataValidation>
    <dataValidation allowBlank="true" error="Elije una sola opción en los parámetros de evaluación" errorStyle="stop" operator="between" prompt="Sí decide aplicar esta casilla, deberá cerciorarse de que la ponderacion de esta meta, &quot;NO DEBERÁ TENER VALOR&quot;" showDropDown="false" showErrorMessage="true" showInputMessage="true" sqref="M18 M22 M26 M30" type="custom">
      <formula1>mcdg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50" workbookViewId="0">
      <selection pane="topLeft" activeCell="A1" activeCellId="0" sqref="A1"/>
    </sheetView>
  </sheetViews>
  <sheetFormatPr defaultColWidth="1.54296875" defaultRowHeight="12.75" zeroHeight="true" outlineLevelRow="0" outlineLevelCol="0"/>
  <cols>
    <col collapsed="false" customWidth="true" hidden="false" outlineLevel="0" max="1" min="1" style="4" width="1.42"/>
    <col collapsed="false" customWidth="true" hidden="false" outlineLevel="0" max="2" min="2" style="2" width="17.04"/>
    <col collapsed="false" customWidth="true" hidden="false" outlineLevel="0" max="3" min="3" style="2" width="21.33"/>
    <col collapsed="false" customWidth="true" hidden="false" outlineLevel="0" max="4" min="4" style="2" width="15.14"/>
    <col collapsed="false" customWidth="true" hidden="false" outlineLevel="0" max="5" min="5" style="2" width="15.26"/>
    <col collapsed="false" customWidth="true" hidden="false" outlineLevel="0" max="6" min="6" style="2" width="8.93"/>
    <col collapsed="false" customWidth="true" hidden="false" outlineLevel="0" max="7" min="7" style="2" width="16.8"/>
    <col collapsed="false" customWidth="true" hidden="false" outlineLevel="0" max="8" min="8" style="2" width="11.8"/>
    <col collapsed="false" customWidth="true" hidden="false" outlineLevel="0" max="9" min="9" style="2" width="12.27"/>
    <col collapsed="false" customWidth="true" hidden="false" outlineLevel="0" max="10" min="10" style="2" width="11.56"/>
    <col collapsed="false" customWidth="true" hidden="false" outlineLevel="0" max="11" min="11" style="2" width="11.44"/>
    <col collapsed="false" customWidth="true" hidden="false" outlineLevel="0" max="12" min="12" style="80" width="1.42"/>
    <col collapsed="false" customWidth="true" hidden="true" outlineLevel="0" max="15" min="13" style="80" width="9.53"/>
    <col collapsed="false" customWidth="true" hidden="true" outlineLevel="0" max="255" min="16" style="4" width="9.53"/>
    <col collapsed="false" customWidth="false" hidden="true" outlineLevel="0" max="257" min="256" style="4" width="1.54"/>
  </cols>
  <sheetData>
    <row r="1" customFormat="false" ht="3" hidden="false" customHeight="true" outlineLevel="0" collapsed="false">
      <c r="A1" s="109"/>
      <c r="B1" s="5"/>
      <c r="C1" s="5"/>
      <c r="D1" s="5"/>
      <c r="E1" s="5"/>
      <c r="F1" s="5"/>
      <c r="G1" s="5"/>
      <c r="H1" s="5"/>
      <c r="I1" s="5"/>
      <c r="J1" s="5"/>
      <c r="K1" s="5"/>
      <c r="L1" s="89"/>
    </row>
    <row r="2" customFormat="false" ht="39" hidden="false" customHeight="true" outlineLevel="0" collapsed="false">
      <c r="A2" s="109"/>
      <c r="B2" s="111" t="s">
        <v>191</v>
      </c>
      <c r="C2" s="111"/>
      <c r="D2" s="111"/>
      <c r="E2" s="111"/>
      <c r="F2" s="111"/>
      <c r="G2" s="111"/>
      <c r="H2" s="111"/>
      <c r="I2" s="111"/>
      <c r="J2" s="111"/>
      <c r="K2" s="111"/>
      <c r="L2" s="89"/>
      <c r="M2" s="67"/>
    </row>
    <row r="3" customFormat="false" ht="3" hidden="false" customHeight="true" outlineLevel="0" collapsed="false">
      <c r="A3" s="109"/>
      <c r="B3" s="416"/>
      <c r="C3" s="417"/>
      <c r="D3" s="417"/>
      <c r="E3" s="417"/>
      <c r="F3" s="417"/>
      <c r="G3" s="417"/>
      <c r="H3" s="417"/>
      <c r="I3" s="417"/>
      <c r="J3" s="417"/>
      <c r="K3" s="417"/>
      <c r="L3" s="89"/>
    </row>
    <row r="4" customFormat="false" ht="24" hidden="false" customHeight="true" outlineLevel="0" collapsed="false">
      <c r="A4" s="109"/>
      <c r="B4" s="114" t="n">
        <f aca="false">'vcai-3°EVALUADOR'!B4</f>
        <v>0</v>
      </c>
      <c r="C4" s="114"/>
      <c r="D4" s="114"/>
      <c r="E4" s="114"/>
      <c r="F4" s="319"/>
      <c r="G4" s="116" t="n">
        <f aca="false">'vcai-3°EVALUADOR'!G4</f>
        <v>0</v>
      </c>
      <c r="H4" s="116"/>
      <c r="I4" s="320"/>
      <c r="J4" s="118" t="n">
        <f aca="false">'vcai-3°EVALUADOR'!J4</f>
        <v>0</v>
      </c>
      <c r="K4" s="118"/>
      <c r="L4" s="109"/>
      <c r="M4" s="4"/>
      <c r="N4" s="4"/>
      <c r="O4" s="4"/>
    </row>
    <row r="5" customFormat="false" ht="10.5" hidden="false" customHeight="true" outlineLevel="0" collapsed="false">
      <c r="A5" s="109"/>
      <c r="B5" s="418" t="str">
        <f aca="false">'vcai-3°EVALUADOR'!B5</f>
        <v>NOMBRE DEL EVALUADO</v>
      </c>
      <c r="C5" s="418"/>
      <c r="D5" s="418"/>
      <c r="E5" s="418"/>
      <c r="F5" s="322"/>
      <c r="G5" s="419" t="str">
        <f aca="false">'vcai-3°EVALUADOR'!G5</f>
        <v>RFC</v>
      </c>
      <c r="H5" s="419"/>
      <c r="I5" s="322"/>
      <c r="J5" s="420" t="str">
        <f aca="false">'vcai-3°EVALUADOR'!J5</f>
        <v>CURP</v>
      </c>
      <c r="K5" s="420"/>
      <c r="L5" s="109"/>
      <c r="M5" s="4"/>
      <c r="N5" s="4"/>
      <c r="O5" s="4"/>
    </row>
    <row r="6" customFormat="false" ht="24" hidden="false" customHeight="true" outlineLevel="0" collapsed="false">
      <c r="A6" s="109"/>
      <c r="B6" s="123" t="n">
        <f aca="false">'vcai-3°EVALUADOR'!B6</f>
        <v>0</v>
      </c>
      <c r="C6" s="123"/>
      <c r="D6" s="123"/>
      <c r="E6" s="123"/>
      <c r="F6" s="123"/>
      <c r="G6" s="123"/>
      <c r="H6" s="123"/>
      <c r="I6" s="325"/>
      <c r="J6" s="125" t="n">
        <f aca="false">'vcai-3°EVALUADOR'!J6</f>
        <v>0</v>
      </c>
      <c r="K6" s="125"/>
      <c r="L6" s="109"/>
      <c r="M6" s="4"/>
      <c r="N6" s="4"/>
      <c r="O6" s="4"/>
    </row>
    <row r="7" customFormat="false" ht="11.25" hidden="false" customHeight="true" outlineLevel="0" collapsed="false">
      <c r="A7" s="109"/>
      <c r="B7" s="418" t="str">
        <f aca="false">'vcai-3°EVALUADOR'!B7</f>
        <v>DENOMINACIÓN DEL PUESTO</v>
      </c>
      <c r="C7" s="418"/>
      <c r="D7" s="418"/>
      <c r="E7" s="418"/>
      <c r="F7" s="418"/>
      <c r="G7" s="418"/>
      <c r="H7" s="418"/>
      <c r="I7" s="322"/>
      <c r="J7" s="420" t="str">
        <f aca="false">'vcai-3°EVALUADOR'!J7</f>
        <v>No.de RUSP</v>
      </c>
      <c r="K7" s="420"/>
      <c r="L7" s="109"/>
      <c r="M7" s="4"/>
      <c r="N7" s="4"/>
      <c r="O7" s="4"/>
    </row>
    <row r="8" customFormat="false" ht="33" hidden="false" customHeight="true" outlineLevel="0" collapsed="false">
      <c r="A8" s="109"/>
      <c r="B8" s="123" t="n">
        <f aca="false">'vcai-3°EVALUADOR'!B8</f>
        <v>0</v>
      </c>
      <c r="C8" s="123"/>
      <c r="D8" s="123"/>
      <c r="E8" s="123"/>
      <c r="F8" s="325"/>
      <c r="G8" s="126" t="n">
        <f aca="false">'vcai-3°EVALUADOR'!G8</f>
        <v>0</v>
      </c>
      <c r="H8" s="126"/>
      <c r="I8" s="126"/>
      <c r="J8" s="126"/>
      <c r="K8" s="126"/>
      <c r="L8" s="109"/>
      <c r="M8" s="4"/>
      <c r="N8" s="4"/>
      <c r="O8" s="4"/>
    </row>
    <row r="9" customFormat="false" ht="10.5" hidden="false" customHeight="true" outlineLevel="0" collapsed="false">
      <c r="A9" s="109"/>
      <c r="B9" s="421" t="str">
        <f aca="false">'vcai-3°EVALUADOR'!B9</f>
        <v>NOMBRE DE LA DEPENDENCIA U ÓRGANO ADMINISTRATIVO DESCONCENTRADO</v>
      </c>
      <c r="C9" s="421"/>
      <c r="D9" s="421"/>
      <c r="E9" s="421"/>
      <c r="F9" s="322"/>
      <c r="G9" s="420" t="str">
        <f aca="false">'vcai-3°EVALUADOR'!G9</f>
        <v>CLAVE Y NOMBRE DE LA UNIDAD RESPONSABLE</v>
      </c>
      <c r="H9" s="420"/>
      <c r="I9" s="420"/>
      <c r="J9" s="420"/>
      <c r="K9" s="420"/>
      <c r="L9" s="109"/>
      <c r="M9" s="4"/>
      <c r="N9" s="4"/>
      <c r="O9" s="4"/>
    </row>
    <row r="10" customFormat="false" ht="24" hidden="false" customHeight="true" outlineLevel="0" collapsed="false">
      <c r="A10" s="109"/>
      <c r="B10" s="128" t="n">
        <f aca="false">'vcai-3°EVALUADOR'!B10</f>
        <v>0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09"/>
      <c r="M10" s="4"/>
      <c r="N10" s="4"/>
      <c r="O10" s="4"/>
    </row>
    <row r="11" customFormat="false" ht="10.5" hidden="false" customHeight="true" outlineLevel="0" collapsed="false">
      <c r="A11" s="109"/>
      <c r="B11" s="422" t="str">
        <f aca="false">'vcai-3°EVALUADOR'!B11</f>
        <v>LUGAR y FECHA DE LA APLICACIÓN:</v>
      </c>
      <c r="C11" s="422"/>
      <c r="D11" s="422"/>
      <c r="E11" s="422"/>
      <c r="F11" s="422"/>
      <c r="G11" s="422"/>
      <c r="H11" s="422"/>
      <c r="I11" s="422"/>
      <c r="J11" s="422"/>
      <c r="K11" s="422"/>
      <c r="L11" s="109"/>
      <c r="M11" s="4"/>
      <c r="N11" s="4"/>
      <c r="O11" s="4"/>
    </row>
    <row r="12" customFormat="false" ht="2.45" hidden="false" customHeight="true" outlineLevel="0" collapsed="false">
      <c r="A12" s="109"/>
      <c r="B12" s="362"/>
      <c r="C12" s="131"/>
      <c r="D12" s="131"/>
      <c r="E12" s="131"/>
      <c r="F12" s="131"/>
      <c r="G12" s="131"/>
      <c r="H12" s="131"/>
      <c r="I12" s="131"/>
      <c r="J12" s="131"/>
      <c r="K12" s="131"/>
      <c r="L12" s="89"/>
    </row>
    <row r="13" customFormat="false" ht="15" hidden="false" customHeight="true" outlineLevel="0" collapsed="false">
      <c r="A13" s="109"/>
      <c r="B13" s="423" t="s">
        <v>192</v>
      </c>
      <c r="C13" s="423"/>
      <c r="D13" s="423"/>
      <c r="E13" s="423"/>
      <c r="F13" s="423"/>
      <c r="G13" s="423"/>
      <c r="H13" s="423"/>
      <c r="I13" s="423"/>
      <c r="J13" s="423"/>
      <c r="K13" s="423"/>
      <c r="L13" s="89"/>
    </row>
    <row r="14" customFormat="false" ht="15" hidden="false" customHeight="true" outlineLevel="0" collapsed="false">
      <c r="A14" s="109"/>
      <c r="B14" s="423"/>
      <c r="C14" s="423"/>
      <c r="D14" s="423"/>
      <c r="E14" s="423"/>
      <c r="F14" s="423"/>
      <c r="G14" s="423"/>
      <c r="H14" s="423"/>
      <c r="I14" s="423"/>
      <c r="J14" s="423"/>
      <c r="K14" s="423"/>
      <c r="L14" s="89"/>
    </row>
    <row r="15" customFormat="false" ht="30" hidden="false" customHeight="true" outlineLevel="0" collapsed="false">
      <c r="A15" s="109"/>
      <c r="B15" s="171" t="s">
        <v>78</v>
      </c>
      <c r="C15" s="171"/>
      <c r="D15" s="172" t="n">
        <v>6</v>
      </c>
      <c r="E15" s="328" t="s">
        <v>79</v>
      </c>
      <c r="F15" s="424"/>
      <c r="G15" s="329" t="n">
        <f aca="false">'vcai-3°EVALUADOR'!F14</f>
        <v>0</v>
      </c>
      <c r="H15" s="175" t="s">
        <v>80</v>
      </c>
      <c r="I15" s="175" t="s">
        <v>164</v>
      </c>
      <c r="J15" s="175" t="s">
        <v>82</v>
      </c>
      <c r="K15" s="175" t="s">
        <v>83</v>
      </c>
      <c r="L15" s="89"/>
    </row>
    <row r="16" s="332" customFormat="true" ht="21" hidden="false" customHeight="true" outlineLevel="0" collapsed="false">
      <c r="A16" s="330"/>
      <c r="B16" s="425" t="s">
        <v>85</v>
      </c>
      <c r="C16" s="425"/>
      <c r="D16" s="425"/>
      <c r="E16" s="425"/>
      <c r="F16" s="425"/>
      <c r="G16" s="425"/>
      <c r="H16" s="374"/>
      <c r="I16" s="374"/>
      <c r="J16" s="374"/>
      <c r="K16" s="374"/>
      <c r="L16" s="3"/>
      <c r="M16" s="426"/>
      <c r="N16" s="426"/>
      <c r="O16" s="426"/>
    </row>
    <row r="17" s="332" customFormat="true" ht="21" hidden="false" customHeight="true" outlineLevel="0" collapsed="false">
      <c r="A17" s="330"/>
      <c r="B17" s="425" t="s">
        <v>86</v>
      </c>
      <c r="C17" s="425" t="s">
        <v>87</v>
      </c>
      <c r="D17" s="425" t="s">
        <v>87</v>
      </c>
      <c r="E17" s="425" t="s">
        <v>87</v>
      </c>
      <c r="F17" s="425"/>
      <c r="G17" s="425" t="s">
        <v>87</v>
      </c>
      <c r="H17" s="374"/>
      <c r="I17" s="374"/>
      <c r="J17" s="374"/>
      <c r="K17" s="374"/>
      <c r="L17" s="3"/>
      <c r="M17" s="426"/>
      <c r="N17" s="426"/>
      <c r="O17" s="426"/>
    </row>
    <row r="18" s="332" customFormat="true" ht="21" hidden="false" customHeight="true" outlineLevel="0" collapsed="false">
      <c r="A18" s="330"/>
      <c r="B18" s="425" t="s">
        <v>88</v>
      </c>
      <c r="C18" s="425" t="s">
        <v>89</v>
      </c>
      <c r="D18" s="425" t="s">
        <v>89</v>
      </c>
      <c r="E18" s="425" t="s">
        <v>89</v>
      </c>
      <c r="F18" s="425"/>
      <c r="G18" s="425" t="s">
        <v>89</v>
      </c>
      <c r="H18" s="374"/>
      <c r="I18" s="374"/>
      <c r="J18" s="374"/>
      <c r="K18" s="374"/>
      <c r="L18" s="3"/>
      <c r="M18" s="426"/>
      <c r="N18" s="426"/>
      <c r="O18" s="426"/>
    </row>
    <row r="19" customFormat="false" ht="17.25" hidden="false" customHeight="true" outlineLevel="0" collapsed="false">
      <c r="A19" s="109"/>
      <c r="B19" s="423" t="s">
        <v>193</v>
      </c>
      <c r="C19" s="423"/>
      <c r="D19" s="423"/>
      <c r="E19" s="423"/>
      <c r="F19" s="423"/>
      <c r="G19" s="423"/>
      <c r="H19" s="423"/>
      <c r="I19" s="423"/>
      <c r="J19" s="423"/>
      <c r="K19" s="423"/>
      <c r="L19" s="109"/>
    </row>
    <row r="20" customFormat="false" ht="20.25" hidden="false" customHeight="true" outlineLevel="0" collapsed="false">
      <c r="A20" s="109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109"/>
    </row>
    <row r="21" customFormat="false" ht="30" hidden="false" customHeight="true" outlineLevel="0" collapsed="false">
      <c r="A21" s="109"/>
      <c r="B21" s="171" t="s">
        <v>78</v>
      </c>
      <c r="C21" s="171"/>
      <c r="D21" s="172" t="n">
        <v>6</v>
      </c>
      <c r="E21" s="328" t="s">
        <v>79</v>
      </c>
      <c r="F21" s="424"/>
      <c r="G21" s="329" t="n">
        <f aca="false">'vcai-3°EVALUADOR'!F19</f>
        <v>0</v>
      </c>
      <c r="H21" s="175" t="s">
        <v>80</v>
      </c>
      <c r="I21" s="175" t="s">
        <v>164</v>
      </c>
      <c r="J21" s="175" t="s">
        <v>82</v>
      </c>
      <c r="K21" s="175" t="s">
        <v>83</v>
      </c>
      <c r="L21" s="109"/>
    </row>
    <row r="22" customFormat="false" ht="21" hidden="false" customHeight="true" outlineLevel="0" collapsed="false">
      <c r="A22" s="109"/>
      <c r="B22" s="425" t="s">
        <v>90</v>
      </c>
      <c r="C22" s="425" t="s">
        <v>91</v>
      </c>
      <c r="D22" s="425" t="s">
        <v>91</v>
      </c>
      <c r="E22" s="425" t="s">
        <v>91</v>
      </c>
      <c r="F22" s="425"/>
      <c r="G22" s="425" t="s">
        <v>91</v>
      </c>
      <c r="H22" s="374"/>
      <c r="I22" s="374"/>
      <c r="J22" s="374"/>
      <c r="K22" s="374"/>
      <c r="L22" s="89"/>
    </row>
    <row r="23" customFormat="false" ht="21" hidden="false" customHeight="true" outlineLevel="0" collapsed="false">
      <c r="A23" s="109"/>
      <c r="B23" s="425" t="s">
        <v>92</v>
      </c>
      <c r="C23" s="425" t="s">
        <v>93</v>
      </c>
      <c r="D23" s="425" t="s">
        <v>93</v>
      </c>
      <c r="E23" s="425" t="s">
        <v>93</v>
      </c>
      <c r="F23" s="425"/>
      <c r="G23" s="425" t="s">
        <v>93</v>
      </c>
      <c r="H23" s="374"/>
      <c r="I23" s="374"/>
      <c r="J23" s="374"/>
      <c r="K23" s="374"/>
      <c r="L23" s="89"/>
    </row>
    <row r="24" customFormat="false" ht="20.1" hidden="false" customHeight="true" outlineLevel="0" collapsed="false">
      <c r="A24" s="109"/>
      <c r="B24" s="423" t="s">
        <v>194</v>
      </c>
      <c r="C24" s="423"/>
      <c r="D24" s="423"/>
      <c r="E24" s="423"/>
      <c r="F24" s="423"/>
      <c r="G24" s="423"/>
      <c r="H24" s="423"/>
      <c r="I24" s="423"/>
      <c r="J24" s="423"/>
      <c r="K24" s="423"/>
      <c r="L24" s="89"/>
    </row>
    <row r="25" customFormat="false" ht="26.25" hidden="false" customHeight="true" outlineLevel="0" collapsed="false">
      <c r="A25" s="109"/>
      <c r="B25" s="423"/>
      <c r="C25" s="423"/>
      <c r="D25" s="423"/>
      <c r="E25" s="423"/>
      <c r="F25" s="423"/>
      <c r="G25" s="423"/>
      <c r="H25" s="423"/>
      <c r="I25" s="423"/>
      <c r="J25" s="423"/>
      <c r="K25" s="423"/>
      <c r="L25" s="89"/>
    </row>
    <row r="26" customFormat="false" ht="30" hidden="false" customHeight="true" outlineLevel="0" collapsed="false">
      <c r="A26" s="109"/>
      <c r="B26" s="171" t="s">
        <v>78</v>
      </c>
      <c r="C26" s="171"/>
      <c r="D26" s="172" t="n">
        <v>6</v>
      </c>
      <c r="E26" s="328" t="s">
        <v>79</v>
      </c>
      <c r="F26" s="424"/>
      <c r="G26" s="329" t="n">
        <f aca="false">'vcai-3°EVALUADOR'!F23</f>
        <v>0</v>
      </c>
      <c r="H26" s="175" t="s">
        <v>80</v>
      </c>
      <c r="I26" s="175" t="s">
        <v>164</v>
      </c>
      <c r="J26" s="175" t="s">
        <v>82</v>
      </c>
      <c r="K26" s="175" t="s">
        <v>83</v>
      </c>
      <c r="L26" s="89"/>
    </row>
    <row r="27" s="332" customFormat="true" ht="21" hidden="false" customHeight="true" outlineLevel="0" collapsed="false">
      <c r="A27" s="330"/>
      <c r="B27" s="425" t="s">
        <v>94</v>
      </c>
      <c r="C27" s="425" t="s">
        <v>95</v>
      </c>
      <c r="D27" s="425" t="s">
        <v>95</v>
      </c>
      <c r="E27" s="425" t="s">
        <v>95</v>
      </c>
      <c r="F27" s="425"/>
      <c r="G27" s="425" t="s">
        <v>95</v>
      </c>
      <c r="H27" s="374"/>
      <c r="I27" s="374"/>
      <c r="J27" s="374"/>
      <c r="K27" s="374"/>
      <c r="L27" s="79"/>
      <c r="M27" s="426"/>
      <c r="N27" s="426"/>
      <c r="O27" s="426"/>
    </row>
    <row r="28" s="332" customFormat="true" ht="21" hidden="false" customHeight="true" outlineLevel="0" collapsed="false">
      <c r="A28" s="330"/>
      <c r="B28" s="425" t="s">
        <v>96</v>
      </c>
      <c r="C28" s="425" t="s">
        <v>97</v>
      </c>
      <c r="D28" s="425" t="s">
        <v>97</v>
      </c>
      <c r="E28" s="425" t="s">
        <v>97</v>
      </c>
      <c r="F28" s="425"/>
      <c r="G28" s="425" t="s">
        <v>97</v>
      </c>
      <c r="H28" s="374"/>
      <c r="I28" s="374"/>
      <c r="J28" s="374"/>
      <c r="K28" s="374"/>
      <c r="L28" s="79"/>
      <c r="M28" s="426"/>
      <c r="N28" s="426"/>
      <c r="O28" s="426"/>
    </row>
    <row r="29" s="332" customFormat="true" ht="21" hidden="false" customHeight="true" outlineLevel="0" collapsed="false">
      <c r="A29" s="330"/>
      <c r="B29" s="425" t="s">
        <v>98</v>
      </c>
      <c r="C29" s="425" t="s">
        <v>99</v>
      </c>
      <c r="D29" s="425" t="s">
        <v>99</v>
      </c>
      <c r="E29" s="425" t="s">
        <v>99</v>
      </c>
      <c r="F29" s="425"/>
      <c r="G29" s="425" t="s">
        <v>99</v>
      </c>
      <c r="H29" s="374"/>
      <c r="I29" s="374"/>
      <c r="J29" s="374"/>
      <c r="K29" s="374"/>
      <c r="L29" s="79"/>
      <c r="M29" s="426"/>
      <c r="N29" s="426"/>
      <c r="O29" s="426"/>
    </row>
    <row r="30" customFormat="false" ht="15" hidden="false" customHeight="true" outlineLevel="0" collapsed="false">
      <c r="A30" s="109"/>
      <c r="B30" s="423" t="s">
        <v>195</v>
      </c>
      <c r="C30" s="423"/>
      <c r="D30" s="423"/>
      <c r="E30" s="423"/>
      <c r="F30" s="423"/>
      <c r="G30" s="423"/>
      <c r="H30" s="423"/>
      <c r="I30" s="423"/>
      <c r="J30" s="423"/>
      <c r="K30" s="423"/>
      <c r="L30" s="89"/>
    </row>
    <row r="31" customFormat="false" ht="24" hidden="false" customHeight="true" outlineLevel="0" collapsed="false">
      <c r="A31" s="109"/>
      <c r="B31" s="423"/>
      <c r="C31" s="423"/>
      <c r="D31" s="423"/>
      <c r="E31" s="423"/>
      <c r="F31" s="423"/>
      <c r="G31" s="423"/>
      <c r="H31" s="423"/>
      <c r="I31" s="423"/>
      <c r="J31" s="423"/>
      <c r="K31" s="423"/>
      <c r="L31" s="89"/>
    </row>
    <row r="32" customFormat="false" ht="30" hidden="false" customHeight="true" outlineLevel="0" collapsed="false">
      <c r="A32" s="109"/>
      <c r="B32" s="171" t="s">
        <v>78</v>
      </c>
      <c r="C32" s="171"/>
      <c r="D32" s="172" t="n">
        <v>6</v>
      </c>
      <c r="E32" s="328" t="s">
        <v>79</v>
      </c>
      <c r="F32" s="424"/>
      <c r="G32" s="329" t="n">
        <f aca="false">'vcai-3°EVALUADOR'!F28</f>
        <v>0</v>
      </c>
      <c r="H32" s="175" t="s">
        <v>80</v>
      </c>
      <c r="I32" s="175" t="s">
        <v>164</v>
      </c>
      <c r="J32" s="175" t="s">
        <v>82</v>
      </c>
      <c r="K32" s="175" t="s">
        <v>83</v>
      </c>
      <c r="L32" s="89"/>
    </row>
    <row r="33" s="334" customFormat="true" ht="21" hidden="false" customHeight="true" outlineLevel="0" collapsed="false">
      <c r="A33" s="333"/>
      <c r="B33" s="425" t="s">
        <v>100</v>
      </c>
      <c r="C33" s="425" t="s">
        <v>101</v>
      </c>
      <c r="D33" s="425" t="s">
        <v>101</v>
      </c>
      <c r="E33" s="425" t="s">
        <v>101</v>
      </c>
      <c r="F33" s="425"/>
      <c r="G33" s="425" t="s">
        <v>101</v>
      </c>
      <c r="H33" s="374"/>
      <c r="I33" s="374"/>
      <c r="J33" s="374"/>
      <c r="K33" s="374"/>
      <c r="L33" s="427"/>
      <c r="M33" s="428"/>
      <c r="N33" s="428"/>
      <c r="O33" s="428"/>
    </row>
    <row r="34" s="334" customFormat="true" ht="21" hidden="false" customHeight="true" outlineLevel="0" collapsed="false">
      <c r="A34" s="333"/>
      <c r="B34" s="425" t="s">
        <v>102</v>
      </c>
      <c r="C34" s="425" t="s">
        <v>103</v>
      </c>
      <c r="D34" s="425" t="s">
        <v>103</v>
      </c>
      <c r="E34" s="425" t="s">
        <v>103</v>
      </c>
      <c r="F34" s="425"/>
      <c r="G34" s="425" t="s">
        <v>103</v>
      </c>
      <c r="H34" s="374"/>
      <c r="I34" s="374"/>
      <c r="J34" s="374"/>
      <c r="K34" s="374"/>
      <c r="L34" s="427"/>
      <c r="M34" s="428"/>
      <c r="N34" s="428"/>
      <c r="O34" s="428"/>
    </row>
    <row r="35" s="334" customFormat="true" ht="30" hidden="false" customHeight="true" outlineLevel="0" collapsed="false">
      <c r="A35" s="333"/>
      <c r="B35" s="425" t="s">
        <v>104</v>
      </c>
      <c r="C35" s="425" t="s">
        <v>105</v>
      </c>
      <c r="D35" s="425" t="s">
        <v>105</v>
      </c>
      <c r="E35" s="425" t="s">
        <v>105</v>
      </c>
      <c r="F35" s="425"/>
      <c r="G35" s="425" t="s">
        <v>105</v>
      </c>
      <c r="H35" s="374"/>
      <c r="I35" s="374"/>
      <c r="J35" s="374"/>
      <c r="K35" s="374"/>
      <c r="L35" s="427"/>
      <c r="M35" s="428"/>
      <c r="N35" s="428"/>
      <c r="O35" s="428"/>
    </row>
    <row r="36" s="332" customFormat="true" ht="30" hidden="false" customHeight="true" outlineLevel="0" collapsed="false">
      <c r="A36" s="330"/>
      <c r="B36" s="425" t="s">
        <v>106</v>
      </c>
      <c r="C36" s="425" t="s">
        <v>107</v>
      </c>
      <c r="D36" s="425" t="s">
        <v>107</v>
      </c>
      <c r="E36" s="425" t="s">
        <v>107</v>
      </c>
      <c r="F36" s="425"/>
      <c r="G36" s="425" t="s">
        <v>107</v>
      </c>
      <c r="H36" s="374"/>
      <c r="I36" s="374"/>
      <c r="J36" s="374"/>
      <c r="K36" s="374"/>
      <c r="L36" s="79"/>
      <c r="M36" s="426"/>
      <c r="N36" s="426"/>
      <c r="O36" s="426"/>
    </row>
    <row r="37" customFormat="false" ht="25.5" hidden="false" customHeight="true" outlineLevel="0" collapsed="false">
      <c r="A37" s="109"/>
      <c r="B37" s="423" t="s">
        <v>196</v>
      </c>
      <c r="C37" s="423"/>
      <c r="D37" s="423"/>
      <c r="E37" s="423"/>
      <c r="F37" s="423"/>
      <c r="G37" s="423"/>
      <c r="H37" s="423"/>
      <c r="I37" s="423"/>
      <c r="J37" s="423"/>
      <c r="K37" s="423"/>
      <c r="L37" s="89"/>
    </row>
    <row r="38" customFormat="false" ht="24.75" hidden="false" customHeight="true" outlineLevel="0" collapsed="false">
      <c r="A38" s="109"/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89"/>
    </row>
    <row r="39" customFormat="false" ht="30" hidden="false" customHeight="true" outlineLevel="0" collapsed="false">
      <c r="A39" s="109"/>
      <c r="B39" s="171" t="s">
        <v>78</v>
      </c>
      <c r="C39" s="171"/>
      <c r="D39" s="172" t="n">
        <v>6</v>
      </c>
      <c r="E39" s="328" t="s">
        <v>79</v>
      </c>
      <c r="F39" s="424"/>
      <c r="G39" s="329" t="n">
        <f aca="false">'vcai-3°EVALUADOR'!F34</f>
        <v>0</v>
      </c>
      <c r="H39" s="175" t="s">
        <v>80</v>
      </c>
      <c r="I39" s="175" t="s">
        <v>164</v>
      </c>
      <c r="J39" s="175" t="s">
        <v>82</v>
      </c>
      <c r="K39" s="175" t="s">
        <v>83</v>
      </c>
      <c r="L39" s="89"/>
    </row>
    <row r="40" s="332" customFormat="true" ht="21" hidden="false" customHeight="true" outlineLevel="0" collapsed="false">
      <c r="A40" s="330"/>
      <c r="B40" s="425" t="s">
        <v>108</v>
      </c>
      <c r="C40" s="425" t="s">
        <v>109</v>
      </c>
      <c r="D40" s="425" t="s">
        <v>109</v>
      </c>
      <c r="E40" s="425" t="s">
        <v>109</v>
      </c>
      <c r="F40" s="425"/>
      <c r="G40" s="425" t="s">
        <v>109</v>
      </c>
      <c r="H40" s="374"/>
      <c r="I40" s="374"/>
      <c r="J40" s="374"/>
      <c r="K40" s="374"/>
      <c r="L40" s="79"/>
      <c r="M40" s="426"/>
      <c r="N40" s="426"/>
      <c r="O40" s="426"/>
    </row>
    <row r="41" s="332" customFormat="true" ht="21" hidden="false" customHeight="true" outlineLevel="0" collapsed="false">
      <c r="A41" s="330"/>
      <c r="B41" s="425" t="s">
        <v>110</v>
      </c>
      <c r="C41" s="425" t="s">
        <v>111</v>
      </c>
      <c r="D41" s="425" t="s">
        <v>111</v>
      </c>
      <c r="E41" s="425" t="s">
        <v>111</v>
      </c>
      <c r="F41" s="425"/>
      <c r="G41" s="425" t="s">
        <v>111</v>
      </c>
      <c r="H41" s="374"/>
      <c r="I41" s="374"/>
      <c r="J41" s="374"/>
      <c r="K41" s="374"/>
      <c r="L41" s="79"/>
      <c r="M41" s="426"/>
      <c r="N41" s="426"/>
      <c r="O41" s="426"/>
    </row>
    <row r="42" s="332" customFormat="true" ht="30" hidden="false" customHeight="true" outlineLevel="0" collapsed="false">
      <c r="A42" s="330"/>
      <c r="B42" s="425" t="s">
        <v>112</v>
      </c>
      <c r="C42" s="425" t="s">
        <v>113</v>
      </c>
      <c r="D42" s="425" t="s">
        <v>113</v>
      </c>
      <c r="E42" s="425" t="s">
        <v>113</v>
      </c>
      <c r="F42" s="425"/>
      <c r="G42" s="425" t="s">
        <v>113</v>
      </c>
      <c r="H42" s="374"/>
      <c r="I42" s="374"/>
      <c r="J42" s="374"/>
      <c r="K42" s="374"/>
      <c r="L42" s="79"/>
      <c r="M42" s="426"/>
      <c r="N42" s="426"/>
      <c r="O42" s="426"/>
    </row>
    <row r="43" s="332" customFormat="true" ht="21" hidden="false" customHeight="true" outlineLevel="0" collapsed="false">
      <c r="A43" s="330"/>
      <c r="B43" s="242" t="s">
        <v>114</v>
      </c>
      <c r="C43" s="242" t="s">
        <v>115</v>
      </c>
      <c r="D43" s="242" t="s">
        <v>115</v>
      </c>
      <c r="E43" s="242" t="s">
        <v>115</v>
      </c>
      <c r="F43" s="242"/>
      <c r="G43" s="242" t="s">
        <v>115</v>
      </c>
      <c r="H43" s="374"/>
      <c r="I43" s="374"/>
      <c r="J43" s="374"/>
      <c r="K43" s="374"/>
      <c r="L43" s="79"/>
      <c r="M43" s="426"/>
      <c r="N43" s="426"/>
      <c r="O43" s="426"/>
    </row>
    <row r="44" s="332" customFormat="true" ht="3" hidden="false" customHeight="true" outlineLevel="0" collapsed="false">
      <c r="A44" s="330"/>
      <c r="B44" s="188"/>
      <c r="C44" s="189"/>
      <c r="D44" s="188"/>
      <c r="E44" s="188"/>
      <c r="F44" s="188"/>
      <c r="G44" s="188"/>
      <c r="H44" s="56"/>
      <c r="I44" s="56"/>
      <c r="J44" s="56"/>
      <c r="K44" s="56"/>
      <c r="L44" s="79"/>
      <c r="M44" s="426"/>
      <c r="N44" s="426"/>
      <c r="O44" s="426"/>
    </row>
    <row r="45" customFormat="false" ht="15.95" hidden="false" customHeight="true" outlineLevel="0" collapsed="false">
      <c r="A45" s="109"/>
      <c r="B45" s="339" t="s">
        <v>116</v>
      </c>
      <c r="C45" s="340" t="str">
        <f aca="false">'tablas de calculo'!Q4</f>
        <v>Verifica la evaluación</v>
      </c>
      <c r="D45" s="5"/>
      <c r="E45" s="5"/>
      <c r="F45" s="5"/>
      <c r="G45" s="5"/>
      <c r="H45" s="5"/>
      <c r="I45" s="5"/>
      <c r="J45" s="5"/>
      <c r="K45" s="5"/>
      <c r="L45" s="89"/>
    </row>
    <row r="46" customFormat="false" ht="15.95" hidden="false" customHeight="true" outlineLevel="0" collapsed="false">
      <c r="A46" s="109"/>
      <c r="B46" s="339" t="s">
        <v>117</v>
      </c>
      <c r="C46" s="340" t="str">
        <f aca="false">'tablas de calculo'!Q7</f>
        <v>Verifica la evaluación</v>
      </c>
      <c r="D46" s="5"/>
      <c r="E46" s="5"/>
      <c r="F46" s="5"/>
      <c r="G46" s="5"/>
      <c r="H46" s="5"/>
      <c r="I46" s="5"/>
      <c r="J46" s="5"/>
      <c r="K46" s="5"/>
      <c r="L46" s="89"/>
    </row>
    <row r="47" customFormat="false" ht="15.95" hidden="false" customHeight="true" outlineLevel="0" collapsed="false">
      <c r="A47" s="109"/>
      <c r="B47" s="429" t="s">
        <v>118</v>
      </c>
      <c r="C47" s="340" t="str">
        <f aca="false">'tablas de calculo'!Q11</f>
        <v>Verifica la evaluación</v>
      </c>
      <c r="D47" s="5"/>
      <c r="E47" s="5"/>
      <c r="F47" s="5"/>
      <c r="G47" s="5"/>
      <c r="H47" s="5"/>
      <c r="I47" s="5"/>
      <c r="J47" s="5"/>
      <c r="K47" s="5"/>
      <c r="L47" s="89"/>
    </row>
    <row r="48" customFormat="false" ht="15.95" hidden="false" customHeight="true" outlineLevel="0" collapsed="false">
      <c r="A48" s="109"/>
      <c r="B48" s="429" t="s">
        <v>119</v>
      </c>
      <c r="C48" s="340" t="str">
        <f aca="false">'tablas de calculo'!Q16</f>
        <v>Verifica la evaluación</v>
      </c>
      <c r="D48" s="5"/>
      <c r="E48" s="5"/>
      <c r="F48" s="5"/>
      <c r="G48" s="5"/>
      <c r="H48" s="5"/>
      <c r="I48" s="5"/>
      <c r="J48" s="5"/>
      <c r="K48" s="5"/>
      <c r="L48" s="89"/>
    </row>
    <row r="49" customFormat="false" ht="15.95" hidden="false" customHeight="true" outlineLevel="0" collapsed="false">
      <c r="A49" s="109"/>
      <c r="B49" s="429" t="s">
        <v>120</v>
      </c>
      <c r="C49" s="344" t="str">
        <f aca="false">'tablas de calculo'!Q21</f>
        <v>Verifica la evaluación</v>
      </c>
      <c r="D49" s="5"/>
      <c r="E49" s="5"/>
      <c r="F49" s="5"/>
      <c r="G49" s="5"/>
      <c r="H49" s="430"/>
      <c r="I49" s="430"/>
      <c r="J49" s="430"/>
      <c r="K49" s="5"/>
      <c r="L49" s="89"/>
    </row>
    <row r="50" customFormat="false" ht="30" hidden="false" customHeight="true" outlineLevel="0" collapsed="false">
      <c r="A50" s="109"/>
      <c r="B50" s="431" t="s">
        <v>30</v>
      </c>
      <c r="C50" s="68" t="str">
        <f aca="false">'tablas de calculo'!Q22</f>
        <v>Revisa las Ponderaciones</v>
      </c>
      <c r="D50" s="5"/>
      <c r="E50" s="5"/>
      <c r="F50" s="5"/>
      <c r="G50" s="5"/>
      <c r="H50" s="430"/>
      <c r="I50" s="430"/>
      <c r="J50" s="430"/>
      <c r="K50" s="5"/>
      <c r="L50" s="89"/>
    </row>
    <row r="51" customFormat="false" ht="30" hidden="false" customHeight="true" outlineLevel="0" collapsed="false">
      <c r="A51" s="109"/>
      <c r="B51" s="431" t="s">
        <v>31</v>
      </c>
      <c r="C51" s="175" t="str">
        <f aca="false">'tablas de calculo'!Q24</f>
        <v>Aplica la evaluación</v>
      </c>
      <c r="D51" s="400"/>
      <c r="E51" s="5"/>
      <c r="F51" s="5"/>
      <c r="G51" s="60"/>
      <c r="H51" s="430"/>
      <c r="I51" s="430"/>
      <c r="J51" s="430"/>
      <c r="K51" s="60"/>
      <c r="L51" s="89"/>
    </row>
    <row r="52" customFormat="false" ht="10.5" hidden="false" customHeight="true" outlineLevel="0" collapsed="false">
      <c r="A52" s="109"/>
      <c r="B52" s="5"/>
      <c r="C52" s="5"/>
      <c r="D52" s="5"/>
      <c r="E52" s="5"/>
      <c r="F52" s="5"/>
      <c r="G52" s="5"/>
      <c r="H52" s="63" t="s">
        <v>28</v>
      </c>
      <c r="I52" s="63"/>
      <c r="J52" s="63"/>
      <c r="K52" s="312"/>
      <c r="L52" s="89"/>
    </row>
    <row r="53" customFormat="false" ht="21" hidden="false" customHeight="true" outlineLevel="0" collapsed="false">
      <c r="A53" s="109"/>
      <c r="B53" s="5"/>
      <c r="C53" s="5"/>
      <c r="D53" s="5"/>
      <c r="E53" s="5"/>
      <c r="F53" s="5"/>
      <c r="G53" s="5"/>
      <c r="H53" s="5"/>
      <c r="I53" s="5"/>
      <c r="J53" s="5"/>
      <c r="K53" s="5"/>
      <c r="L53" s="89"/>
    </row>
    <row r="54" customFormat="false" ht="15.75" hidden="false" customHeight="true" outlineLevel="0" collapsed="false">
      <c r="A54" s="109"/>
      <c r="B54" s="147" t="s">
        <v>35</v>
      </c>
      <c r="C54" s="147"/>
      <c r="D54" s="147"/>
      <c r="E54" s="147"/>
      <c r="F54" s="147"/>
      <c r="G54" s="147"/>
      <c r="H54" s="147"/>
      <c r="I54" s="147"/>
      <c r="J54" s="147"/>
      <c r="K54" s="147"/>
      <c r="L54" s="215"/>
      <c r="M54" s="4"/>
      <c r="N54" s="4"/>
    </row>
    <row r="55" customFormat="false" ht="25.5" hidden="false" customHeight="true" outlineLevel="0" collapsed="false">
      <c r="A55" s="109"/>
      <c r="B55" s="42"/>
      <c r="C55" s="42"/>
      <c r="D55" s="147" t="s">
        <v>36</v>
      </c>
      <c r="E55" s="214"/>
      <c r="F55" s="214"/>
      <c r="G55" s="214"/>
      <c r="H55" s="214"/>
      <c r="I55" s="214"/>
      <c r="J55" s="214"/>
      <c r="K55" s="214"/>
      <c r="L55" s="215"/>
      <c r="M55" s="4"/>
      <c r="N55" s="4"/>
    </row>
    <row r="56" customFormat="false" ht="25.5" hidden="false" customHeight="true" outlineLevel="0" collapsed="false">
      <c r="A56" s="109"/>
      <c r="B56" s="42"/>
      <c r="C56" s="42"/>
      <c r="D56" s="147" t="s">
        <v>36</v>
      </c>
      <c r="E56" s="214"/>
      <c r="F56" s="214"/>
      <c r="G56" s="214"/>
      <c r="H56" s="214"/>
      <c r="I56" s="214"/>
      <c r="J56" s="214"/>
      <c r="K56" s="214"/>
      <c r="L56" s="432"/>
      <c r="M56" s="4"/>
      <c r="N56" s="4"/>
    </row>
    <row r="57" customFormat="false" ht="25.5" hidden="false" customHeight="true" outlineLevel="0" collapsed="false">
      <c r="A57" s="109"/>
      <c r="B57" s="42"/>
      <c r="C57" s="42"/>
      <c r="D57" s="147" t="s">
        <v>36</v>
      </c>
      <c r="E57" s="214"/>
      <c r="F57" s="214"/>
      <c r="G57" s="214"/>
      <c r="H57" s="214"/>
      <c r="I57" s="214"/>
      <c r="J57" s="214"/>
      <c r="K57" s="214"/>
      <c r="L57" s="432"/>
      <c r="M57" s="4"/>
      <c r="N57" s="4"/>
    </row>
    <row r="58" customFormat="false" ht="25.5" hidden="false" customHeight="true" outlineLevel="0" collapsed="false">
      <c r="A58" s="109"/>
      <c r="B58" s="42"/>
      <c r="C58" s="42"/>
      <c r="D58" s="147" t="s">
        <v>36</v>
      </c>
      <c r="E58" s="86"/>
      <c r="F58" s="86"/>
      <c r="G58" s="86"/>
      <c r="H58" s="86"/>
      <c r="I58" s="86"/>
      <c r="J58" s="86"/>
      <c r="K58" s="86"/>
      <c r="L58" s="432"/>
      <c r="M58" s="4"/>
      <c r="N58" s="4"/>
    </row>
    <row r="59" customFormat="false" ht="25.5" hidden="false" customHeight="true" outlineLevel="0" collapsed="false">
      <c r="A59" s="109"/>
      <c r="B59" s="42"/>
      <c r="C59" s="42"/>
      <c r="D59" s="147" t="s">
        <v>36</v>
      </c>
      <c r="E59" s="86"/>
      <c r="F59" s="86"/>
      <c r="G59" s="86"/>
      <c r="H59" s="86"/>
      <c r="I59" s="86"/>
      <c r="J59" s="86"/>
      <c r="K59" s="86"/>
      <c r="L59" s="432"/>
      <c r="M59" s="4"/>
      <c r="N59" s="4"/>
    </row>
    <row r="60" customFormat="false" ht="25.5" hidden="false" customHeight="true" outlineLevel="0" collapsed="false">
      <c r="A60" s="109"/>
      <c r="B60" s="42"/>
      <c r="C60" s="42"/>
      <c r="D60" s="147" t="s">
        <v>36</v>
      </c>
      <c r="E60" s="86"/>
      <c r="F60" s="86"/>
      <c r="G60" s="86"/>
      <c r="H60" s="86"/>
      <c r="I60" s="86"/>
      <c r="J60" s="86"/>
      <c r="K60" s="86"/>
      <c r="L60" s="432"/>
      <c r="M60" s="4"/>
      <c r="N60" s="4"/>
    </row>
    <row r="61" customFormat="false" ht="25.5" hidden="false" customHeight="true" outlineLevel="0" collapsed="false">
      <c r="A61" s="109"/>
      <c r="B61" s="42"/>
      <c r="C61" s="42"/>
      <c r="D61" s="147" t="s">
        <v>36</v>
      </c>
      <c r="E61" s="86"/>
      <c r="F61" s="86"/>
      <c r="G61" s="86"/>
      <c r="H61" s="86"/>
      <c r="I61" s="86"/>
      <c r="J61" s="86"/>
      <c r="K61" s="86"/>
      <c r="L61" s="432"/>
      <c r="M61" s="4"/>
      <c r="N61" s="4"/>
    </row>
    <row r="62" s="109" customFormat="true" ht="16.5" hidden="false" customHeight="true" outlineLevel="0" collapsed="false"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89"/>
      <c r="N62" s="89"/>
      <c r="O62" s="89"/>
    </row>
    <row r="63" s="109" customFormat="true" ht="12.75" hidden="true" customHeight="false" outlineLevel="0" collapsed="false">
      <c r="B63" s="433"/>
      <c r="C63" s="433"/>
      <c r="D63" s="433"/>
      <c r="E63" s="433"/>
      <c r="F63" s="433"/>
      <c r="G63" s="433"/>
      <c r="H63" s="433"/>
      <c r="I63" s="433"/>
      <c r="J63" s="433"/>
      <c r="K63" s="433"/>
      <c r="L63" s="433"/>
      <c r="M63" s="89"/>
      <c r="N63" s="89"/>
      <c r="O63" s="89"/>
    </row>
    <row r="64" s="109" customFormat="true" ht="12.75" hidden="true" customHeight="false" outlineLevel="0" collapsed="false">
      <c r="B64" s="433"/>
      <c r="C64" s="433"/>
      <c r="D64" s="433"/>
      <c r="E64" s="433"/>
      <c r="F64" s="433"/>
      <c r="G64" s="433"/>
      <c r="H64" s="433"/>
      <c r="I64" s="433"/>
      <c r="J64" s="433"/>
      <c r="K64" s="433"/>
      <c r="L64" s="433"/>
      <c r="M64" s="89"/>
      <c r="N64" s="89"/>
      <c r="O64" s="89"/>
    </row>
    <row r="65" s="109" customFormat="true" ht="12.75" hidden="true" customHeight="false" outlineLevel="0" collapsed="false">
      <c r="B65" s="433"/>
      <c r="C65" s="433"/>
      <c r="D65" s="433"/>
      <c r="E65" s="433"/>
      <c r="F65" s="433"/>
      <c r="G65" s="433"/>
      <c r="H65" s="433"/>
      <c r="I65" s="433"/>
      <c r="J65" s="433"/>
      <c r="K65" s="433"/>
      <c r="L65" s="433"/>
      <c r="M65" s="89"/>
      <c r="N65" s="89"/>
      <c r="O65" s="89"/>
    </row>
    <row r="66" s="109" customFormat="true" ht="13.5" hidden="true" customHeight="true" outlineLevel="0" collapsed="false">
      <c r="B66" s="434" t="n">
        <v>25</v>
      </c>
      <c r="C66" s="433"/>
      <c r="D66" s="433"/>
      <c r="E66" s="433"/>
      <c r="F66" s="433"/>
      <c r="G66" s="433"/>
      <c r="H66" s="433"/>
      <c r="I66" s="433"/>
      <c r="J66" s="433"/>
      <c r="K66" s="433"/>
      <c r="L66" s="433"/>
      <c r="M66" s="89"/>
      <c r="N66" s="89"/>
      <c r="O66" s="89"/>
    </row>
    <row r="67" s="109" customFormat="true" ht="12.75" hidden="true" customHeight="false" outlineLevel="0" collapsed="false">
      <c r="B67" s="434" t="n">
        <v>12.5</v>
      </c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89"/>
      <c r="N67" s="89"/>
      <c r="O67" s="89"/>
    </row>
    <row r="68" s="434" customFormat="true" ht="15" hidden="true" customHeight="false" outlineLevel="0" collapsed="false">
      <c r="B68" s="435" t="s">
        <v>123</v>
      </c>
      <c r="C68" s="436" t="s">
        <v>124</v>
      </c>
      <c r="D68" s="436" t="s">
        <v>125</v>
      </c>
      <c r="E68" s="436" t="s">
        <v>126</v>
      </c>
      <c r="F68" s="436"/>
      <c r="G68" s="436" t="s">
        <v>127</v>
      </c>
      <c r="H68" s="436" t="s">
        <v>128</v>
      </c>
      <c r="I68" s="437" t="s">
        <v>129</v>
      </c>
    </row>
    <row r="69" s="109" customFormat="true" ht="12.75" hidden="true" customHeight="false" outlineLevel="0" collapsed="false">
      <c r="C69" s="404"/>
      <c r="D69" s="434"/>
      <c r="L69" s="89"/>
      <c r="M69" s="89"/>
      <c r="N69" s="89"/>
      <c r="O69" s="89"/>
    </row>
    <row r="70" s="109" customFormat="true" ht="12.75" hidden="true" customHeight="false" outlineLevel="0" collapsed="false">
      <c r="C70" s="404"/>
      <c r="D70" s="434"/>
      <c r="L70" s="89"/>
      <c r="M70" s="89"/>
      <c r="N70" s="89"/>
      <c r="O70" s="89"/>
    </row>
    <row r="71" s="109" customFormat="true" ht="12.75" hidden="true" customHeight="false" outlineLevel="0" collapsed="false">
      <c r="C71" s="404"/>
      <c r="D71" s="434"/>
      <c r="L71" s="89"/>
      <c r="M71" s="89"/>
      <c r="N71" s="89"/>
      <c r="O71" s="89"/>
    </row>
    <row r="72" s="109" customFormat="true" ht="12.75" hidden="true" customHeight="false" outlineLevel="0" collapsed="false">
      <c r="C72" s="404"/>
      <c r="D72" s="434"/>
      <c r="L72" s="89"/>
      <c r="M72" s="89"/>
      <c r="N72" s="89"/>
      <c r="O72" s="89"/>
    </row>
    <row r="73" s="109" customFormat="true" ht="12.75" hidden="true" customHeight="false" outlineLevel="0" collapsed="false">
      <c r="C73" s="404"/>
      <c r="D73" s="434"/>
      <c r="L73" s="89"/>
      <c r="M73" s="89"/>
      <c r="N73" s="89"/>
      <c r="O73" s="89"/>
    </row>
    <row r="74" s="109" customFormat="true" ht="12.75" hidden="true" customHeight="false" outlineLevel="0" collapsed="false">
      <c r="C74" s="404"/>
      <c r="D74" s="434"/>
      <c r="L74" s="89"/>
      <c r="M74" s="89"/>
      <c r="N74" s="89"/>
      <c r="O74" s="89"/>
    </row>
    <row r="75" s="109" customFormat="true" ht="12.75" hidden="true" customHeight="false" outlineLevel="0" collapsed="false">
      <c r="C75" s="404"/>
      <c r="D75" s="434"/>
      <c r="L75" s="89"/>
      <c r="M75" s="89"/>
      <c r="N75" s="89"/>
      <c r="O75" s="89"/>
    </row>
    <row r="76" s="109" customFormat="true" ht="12.75" hidden="true" customHeight="false" outlineLevel="0" collapsed="false">
      <c r="C76" s="404"/>
      <c r="D76" s="434"/>
      <c r="L76" s="89"/>
      <c r="M76" s="89"/>
      <c r="N76" s="89"/>
      <c r="O76" s="89"/>
    </row>
    <row r="77" s="109" customFormat="true" ht="12.75" hidden="true" customHeight="false" outlineLevel="0" collapsed="false">
      <c r="C77" s="404"/>
      <c r="D77" s="434"/>
      <c r="L77" s="89"/>
      <c r="M77" s="89"/>
      <c r="N77" s="89"/>
      <c r="O77" s="89"/>
    </row>
    <row r="78" s="109" customFormat="true" ht="12.75" hidden="true" customHeight="false" outlineLevel="0" collapsed="false">
      <c r="C78" s="404"/>
      <c r="D78" s="434"/>
      <c r="L78" s="89"/>
      <c r="M78" s="89"/>
      <c r="N78" s="89"/>
      <c r="O78" s="89"/>
    </row>
    <row r="79" s="109" customFormat="true" ht="12.75" hidden="true" customHeight="false" outlineLevel="0" collapsed="false">
      <c r="C79" s="404"/>
      <c r="D79" s="434"/>
      <c r="L79" s="89"/>
      <c r="M79" s="89"/>
      <c r="N79" s="89"/>
      <c r="O79" s="89"/>
    </row>
    <row r="80" s="109" customFormat="true" ht="12.75" hidden="true" customHeight="false" outlineLevel="0" collapsed="false">
      <c r="C80" s="404"/>
      <c r="D80" s="434"/>
      <c r="L80" s="89"/>
      <c r="M80" s="89"/>
      <c r="N80" s="89"/>
      <c r="O80" s="89"/>
    </row>
    <row r="81" s="109" customFormat="true" ht="12.75" hidden="true" customHeight="false" outlineLevel="0" collapsed="false">
      <c r="D81" s="434"/>
      <c r="L81" s="89"/>
      <c r="M81" s="89"/>
      <c r="N81" s="89"/>
      <c r="O81" s="89"/>
    </row>
    <row r="82" s="109" customFormat="true" ht="12.75" hidden="true" customHeight="false" outlineLevel="0" collapsed="false">
      <c r="L82" s="89"/>
      <c r="M82" s="89"/>
      <c r="N82" s="89"/>
      <c r="O82" s="89"/>
    </row>
    <row r="83" s="109" customFormat="true" ht="12.75" hidden="true" customHeight="false" outlineLevel="0" collapsed="false">
      <c r="L83" s="89"/>
      <c r="M83" s="89"/>
      <c r="N83" s="89"/>
      <c r="O83" s="89"/>
    </row>
    <row r="84" s="109" customFormat="true" ht="12.75" hidden="true" customHeight="false" outlineLevel="0" collapsed="false">
      <c r="L84" s="89"/>
      <c r="M84" s="89"/>
      <c r="N84" s="89"/>
      <c r="O84" s="89"/>
    </row>
  </sheetData>
  <sheetProtection sheet="true" password="d9be" objects="true" scenarios="true"/>
  <mergeCells count="60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4"/>
    <mergeCell ref="B15:C15"/>
    <mergeCell ref="B16:G16"/>
    <mergeCell ref="B17:G17"/>
    <mergeCell ref="B18:G18"/>
    <mergeCell ref="B19:K20"/>
    <mergeCell ref="B21:C21"/>
    <mergeCell ref="B22:G22"/>
    <mergeCell ref="B23:G23"/>
    <mergeCell ref="B24:K25"/>
    <mergeCell ref="B26:C26"/>
    <mergeCell ref="B27:G27"/>
    <mergeCell ref="B28:G28"/>
    <mergeCell ref="B29:G29"/>
    <mergeCell ref="B30:K31"/>
    <mergeCell ref="B32:C32"/>
    <mergeCell ref="B33:G33"/>
    <mergeCell ref="B34:G34"/>
    <mergeCell ref="B35:G35"/>
    <mergeCell ref="B36:G36"/>
    <mergeCell ref="B37:K38"/>
    <mergeCell ref="B39:C39"/>
    <mergeCell ref="B40:G40"/>
    <mergeCell ref="B41:G41"/>
    <mergeCell ref="B42:G42"/>
    <mergeCell ref="B43:G43"/>
    <mergeCell ref="H49:J51"/>
    <mergeCell ref="H52:J52"/>
    <mergeCell ref="B54:K54"/>
    <mergeCell ref="B55:C55"/>
    <mergeCell ref="E55:K55"/>
    <mergeCell ref="B56:C56"/>
    <mergeCell ref="E56:K56"/>
    <mergeCell ref="B57:C57"/>
    <mergeCell ref="E57:K57"/>
    <mergeCell ref="B58:C58"/>
    <mergeCell ref="E58:K58"/>
    <mergeCell ref="B59:C59"/>
    <mergeCell ref="E59:K59"/>
    <mergeCell ref="B60:C60"/>
    <mergeCell ref="E60:K60"/>
    <mergeCell ref="B61:C61"/>
    <mergeCell ref="E61:K61"/>
  </mergeCells>
  <dataValidations count="18"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8:IV68" type="list">
      <formula1>$B$68:$J$68</formula1>
      <formula2>0</formula2>
    </dataValidation>
    <dataValidation allowBlank="true" errorStyle="stop" operator="between" prompt="Describa y específique, en su caso, el tipo de acción correctiva o de mejora del desempeño que considere necesario o adecuado.&#10;Estas acciones pueden incluir:" showDropDown="false" showErrorMessage="true" showInputMessage="true" sqref="B55:C61" type="list">
      <formula1>$B$68:$J$6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6:K16" type="custom">
      <formula1>eapautodg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7:K17" type="custom">
      <formula1>eapautodg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18:K18" type="custom">
      <formula1>eapautodg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2:K22" type="custom">
      <formula1>eapautodg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3:K23" type="custom">
      <formula1>eapautodg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7:K27" type="custom">
      <formula1>eapautodg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8:K28" type="custom">
      <formula1>eapautodg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9:K29" type="custom">
      <formula1>eapautodg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33:K33" type="custom">
      <formula1>eapautodg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34:K34" type="custom">
      <formula1>eapautodg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35:K35" type="custom">
      <formula1>eapautodg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36:K36" type="custom">
      <formula1>eapautodg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40:K40" type="custom">
      <formula1>eapautodg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41:K41" type="custom">
      <formula1>eapautodg1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42:K42" type="custom">
      <formula1>eapautodg1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43:K43" type="custom">
      <formula1>eapautodg16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2.8515625" defaultRowHeight="12.75" zeroHeight="true" outlineLevelRow="0" outlineLevelCol="0"/>
  <cols>
    <col collapsed="false" customWidth="true" hidden="false" outlineLevel="0" max="1" min="1" style="4" width="1.42"/>
    <col collapsed="false" customWidth="true" hidden="false" outlineLevel="0" max="2" min="2" style="4" width="16.09"/>
    <col collapsed="false" customWidth="true" hidden="false" outlineLevel="0" max="3" min="3" style="4" width="19.43"/>
    <col collapsed="false" customWidth="true" hidden="false" outlineLevel="0" max="4" min="4" style="4" width="12.98"/>
    <col collapsed="false" customWidth="true" hidden="false" outlineLevel="0" max="5" min="5" style="4" width="15.85"/>
    <col collapsed="false" customWidth="true" hidden="false" outlineLevel="0" max="6" min="6" style="4" width="9.53"/>
    <col collapsed="false" customWidth="true" hidden="false" outlineLevel="0" max="7" min="7" style="4" width="8.22"/>
    <col collapsed="false" customWidth="true" hidden="false" outlineLevel="0" max="8" min="8" style="4" width="9.29"/>
    <col collapsed="false" customWidth="true" hidden="false" outlineLevel="0" max="10" min="9" style="4" width="11.44"/>
    <col collapsed="false" customWidth="true" hidden="false" outlineLevel="0" max="11" min="11" style="4" width="12.15"/>
    <col collapsed="false" customWidth="true" hidden="false" outlineLevel="0" max="12" min="12" style="4" width="1.42"/>
    <col collapsed="false" customWidth="true" hidden="true" outlineLevel="0" max="255" min="13" style="4" width="9.53"/>
    <col collapsed="false" customWidth="false" hidden="true" outlineLevel="0" max="257" min="256" style="4" width="2.85"/>
  </cols>
  <sheetData>
    <row r="1" customFormat="false" ht="54" hidden="false" customHeight="true" outlineLevel="0" collapsed="false">
      <c r="A1" s="5"/>
      <c r="B1" s="31" t="s">
        <v>197</v>
      </c>
      <c r="C1" s="31"/>
      <c r="D1" s="31"/>
      <c r="E1" s="31"/>
      <c r="F1" s="31"/>
      <c r="G1" s="31"/>
      <c r="H1" s="31"/>
      <c r="I1" s="31"/>
      <c r="J1" s="31"/>
      <c r="K1" s="31"/>
      <c r="L1" s="5"/>
    </row>
    <row r="2" customFormat="false" ht="2.45" hidden="false" customHeight="true" outlineLevel="0" collapsed="false">
      <c r="A2" s="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29"/>
    </row>
    <row r="3" customFormat="false" ht="24" hidden="false" customHeight="true" outlineLevel="0" collapsed="false">
      <c r="A3" s="29"/>
      <c r="B3" s="114" t="n">
        <f aca="false">'vcai-DESARROLLO'!B5</f>
        <v>0</v>
      </c>
      <c r="C3" s="114"/>
      <c r="D3" s="114"/>
      <c r="E3" s="114"/>
      <c r="F3" s="115"/>
      <c r="G3" s="116" t="n">
        <f aca="false">'vcai-DESARROLLO'!G5</f>
        <v>0</v>
      </c>
      <c r="H3" s="116"/>
      <c r="I3" s="117"/>
      <c r="J3" s="118" t="n">
        <f aca="false">'vcai-DESARROLLO'!J5</f>
        <v>0</v>
      </c>
      <c r="K3" s="118"/>
      <c r="L3" s="29"/>
    </row>
    <row r="4" customFormat="false" ht="10.5" hidden="false" customHeight="true" outlineLevel="0" collapsed="false">
      <c r="A4" s="29"/>
      <c r="B4" s="119" t="str">
        <f aca="false">'vcai-DESARROLLO'!B6</f>
        <v>NOMBRE DEL EVALUADO</v>
      </c>
      <c r="C4" s="119"/>
      <c r="D4" s="119"/>
      <c r="E4" s="119"/>
      <c r="F4" s="120"/>
      <c r="G4" s="121" t="str">
        <f aca="false">'vcai-DESARROLLO'!G6</f>
        <v>RFC</v>
      </c>
      <c r="H4" s="121"/>
      <c r="I4" s="120"/>
      <c r="J4" s="122" t="str">
        <f aca="false">'vcai-DESARROLLO'!J6</f>
        <v>CURP</v>
      </c>
      <c r="K4" s="122"/>
      <c r="L4" s="29"/>
    </row>
    <row r="5" customFormat="false" ht="24" hidden="false" customHeight="true" outlineLevel="0" collapsed="false">
      <c r="A5" s="29"/>
      <c r="B5" s="123" t="n">
        <f aca="false">'vcai-DESARROLLO'!B7</f>
        <v>0</v>
      </c>
      <c r="C5" s="123"/>
      <c r="D5" s="123"/>
      <c r="E5" s="123"/>
      <c r="F5" s="123"/>
      <c r="G5" s="123"/>
      <c r="H5" s="123"/>
      <c r="I5" s="124"/>
      <c r="J5" s="125" t="n">
        <f aca="false">'vcai-DESARROLLO'!J7</f>
        <v>0</v>
      </c>
      <c r="K5" s="125"/>
      <c r="L5" s="29"/>
    </row>
    <row r="6" customFormat="false" ht="10.5" hidden="false" customHeight="true" outlineLevel="0" collapsed="false">
      <c r="A6" s="29"/>
      <c r="B6" s="119" t="str">
        <f aca="false">'vcai-DESARROLLO'!B8</f>
        <v>DENOMINACIÓN DEL PUESTO</v>
      </c>
      <c r="C6" s="119"/>
      <c r="D6" s="119"/>
      <c r="E6" s="119"/>
      <c r="F6" s="119"/>
      <c r="G6" s="119"/>
      <c r="H6" s="119"/>
      <c r="I6" s="120"/>
      <c r="J6" s="122" t="str">
        <f aca="false">'vcai-DESARROLLO'!J8</f>
        <v>No.de RUSP</v>
      </c>
      <c r="K6" s="122"/>
      <c r="L6" s="29"/>
    </row>
    <row r="7" customFormat="false" ht="34.5" hidden="false" customHeight="true" outlineLevel="0" collapsed="false">
      <c r="A7" s="29"/>
      <c r="B7" s="123" t="n">
        <f aca="false">'vcai-DESARROLLO'!B9</f>
        <v>0</v>
      </c>
      <c r="C7" s="123"/>
      <c r="D7" s="123"/>
      <c r="E7" s="123"/>
      <c r="F7" s="124"/>
      <c r="G7" s="126" t="n">
        <f aca="false">'vcai-DESARROLLO'!G9</f>
        <v>0</v>
      </c>
      <c r="H7" s="126"/>
      <c r="I7" s="126"/>
      <c r="J7" s="126"/>
      <c r="K7" s="126"/>
      <c r="L7" s="29"/>
    </row>
    <row r="8" customFormat="false" ht="10.5" hidden="false" customHeight="true" outlineLevel="0" collapsed="false">
      <c r="A8" s="29"/>
      <c r="B8" s="127" t="str">
        <f aca="false">'vcai-DESARROLLO'!B10</f>
        <v>NOMBRE DE LA DEPENDENCIA U ÓRGANO ADMINISTRATIVO DESCONCENTRADO</v>
      </c>
      <c r="C8" s="127"/>
      <c r="D8" s="127"/>
      <c r="E8" s="127"/>
      <c r="F8" s="120"/>
      <c r="G8" s="122" t="str">
        <f aca="false">'vcai-DESARROLLO'!G10</f>
        <v>CLAVE Y NOMBRE DE LA UNIDAD RESPONSABLE</v>
      </c>
      <c r="H8" s="122"/>
      <c r="I8" s="122"/>
      <c r="J8" s="122"/>
      <c r="K8" s="122"/>
      <c r="L8" s="29"/>
    </row>
    <row r="9" customFormat="false" ht="24" hidden="false" customHeight="true" outlineLevel="0" collapsed="false">
      <c r="A9" s="29"/>
      <c r="B9" s="128" t="n">
        <f aca="false">'vcai-DESARROLLO'!B11</f>
        <v>0</v>
      </c>
      <c r="C9" s="128"/>
      <c r="D9" s="128"/>
      <c r="E9" s="128"/>
      <c r="F9" s="128"/>
      <c r="G9" s="128"/>
      <c r="H9" s="128"/>
      <c r="I9" s="128"/>
      <c r="J9" s="128"/>
      <c r="K9" s="128"/>
      <c r="L9" s="29"/>
    </row>
    <row r="10" customFormat="false" ht="10.5" hidden="false" customHeight="true" outlineLevel="0" collapsed="false">
      <c r="A10" s="29"/>
      <c r="B10" s="129" t="str">
        <f aca="false">'vcai-DESARROLLO'!B12</f>
        <v>LUGAR y FECHA DE LA APLICACIÓN:</v>
      </c>
      <c r="C10" s="129"/>
      <c r="D10" s="129"/>
      <c r="E10" s="129"/>
      <c r="F10" s="129"/>
      <c r="G10" s="129"/>
      <c r="H10" s="129"/>
      <c r="I10" s="129"/>
      <c r="J10" s="129"/>
      <c r="K10" s="129"/>
      <c r="L10" s="29"/>
    </row>
    <row r="11" customFormat="false" ht="2.45" hidden="false" customHeight="true" outlineLevel="0" collapsed="false">
      <c r="A11" s="5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5"/>
    </row>
    <row r="12" customFormat="false" ht="29.25" hidden="false" customHeight="true" outlineLevel="0" collapsed="false">
      <c r="A12" s="5"/>
      <c r="B12" s="111" t="s">
        <v>198</v>
      </c>
      <c r="C12" s="111"/>
      <c r="D12" s="111"/>
      <c r="E12" s="111"/>
      <c r="F12" s="111"/>
      <c r="G12" s="111"/>
      <c r="H12" s="111"/>
      <c r="I12" s="111"/>
      <c r="J12" s="438" t="s">
        <v>199</v>
      </c>
      <c r="K12" s="438"/>
      <c r="L12" s="5"/>
    </row>
    <row r="13" customFormat="false" ht="39.95" hidden="false" customHeight="true" outlineLevel="0" collapsed="false">
      <c r="A13" s="5"/>
      <c r="B13" s="242" t="s">
        <v>200</v>
      </c>
      <c r="C13" s="242"/>
      <c r="D13" s="242"/>
      <c r="E13" s="242"/>
      <c r="F13" s="242"/>
      <c r="G13" s="242"/>
      <c r="H13" s="242"/>
      <c r="I13" s="242"/>
      <c r="J13" s="439"/>
      <c r="K13" s="439"/>
      <c r="L13" s="5"/>
    </row>
    <row r="14" customFormat="false" ht="20.1" hidden="false" customHeight="true" outlineLevel="0" collapsed="false">
      <c r="A14" s="5"/>
      <c r="B14" s="425" t="s">
        <v>201</v>
      </c>
      <c r="C14" s="425"/>
      <c r="D14" s="425"/>
      <c r="E14" s="425"/>
      <c r="F14" s="425"/>
      <c r="G14" s="425"/>
      <c r="H14" s="425"/>
      <c r="I14" s="425"/>
      <c r="J14" s="440"/>
      <c r="K14" s="440"/>
      <c r="L14" s="5"/>
    </row>
    <row r="15" customFormat="false" ht="39.95" hidden="false" customHeight="true" outlineLevel="0" collapsed="false">
      <c r="A15" s="5"/>
      <c r="B15" s="425" t="s">
        <v>202</v>
      </c>
      <c r="C15" s="425"/>
      <c r="D15" s="425"/>
      <c r="E15" s="425"/>
      <c r="F15" s="425"/>
      <c r="G15" s="425"/>
      <c r="H15" s="425"/>
      <c r="I15" s="425"/>
      <c r="J15" s="440"/>
      <c r="K15" s="440"/>
      <c r="L15" s="5"/>
    </row>
    <row r="16" customFormat="false" ht="39.95" hidden="false" customHeight="true" outlineLevel="0" collapsed="false">
      <c r="A16" s="5"/>
      <c r="B16" s="425" t="s">
        <v>203</v>
      </c>
      <c r="C16" s="425"/>
      <c r="D16" s="425"/>
      <c r="E16" s="425"/>
      <c r="F16" s="425"/>
      <c r="G16" s="425"/>
      <c r="H16" s="425"/>
      <c r="I16" s="425"/>
      <c r="J16" s="440"/>
      <c r="K16" s="440"/>
      <c r="L16" s="5"/>
    </row>
    <row r="17" customFormat="false" ht="20.1" hidden="false" customHeight="true" outlineLevel="0" collapsed="false">
      <c r="A17" s="5"/>
      <c r="B17" s="425" t="s">
        <v>204</v>
      </c>
      <c r="C17" s="425"/>
      <c r="D17" s="425"/>
      <c r="E17" s="425"/>
      <c r="F17" s="425"/>
      <c r="G17" s="425"/>
      <c r="H17" s="425"/>
      <c r="I17" s="425"/>
      <c r="J17" s="440"/>
      <c r="K17" s="440"/>
      <c r="L17" s="5"/>
    </row>
    <row r="18" customFormat="false" ht="20.1" hidden="false" customHeight="true" outlineLevel="0" collapsed="false">
      <c r="A18" s="5"/>
      <c r="B18" s="425" t="s">
        <v>205</v>
      </c>
      <c r="C18" s="425"/>
      <c r="D18" s="425"/>
      <c r="E18" s="425"/>
      <c r="F18" s="425"/>
      <c r="G18" s="425"/>
      <c r="H18" s="425"/>
      <c r="I18" s="425"/>
      <c r="J18" s="440"/>
      <c r="K18" s="440"/>
      <c r="L18" s="5"/>
    </row>
    <row r="19" customFormat="false" ht="39.95" hidden="false" customHeight="true" outlineLevel="0" collapsed="false">
      <c r="A19" s="5"/>
      <c r="B19" s="242" t="s">
        <v>206</v>
      </c>
      <c r="C19" s="242"/>
      <c r="D19" s="242"/>
      <c r="E19" s="242"/>
      <c r="F19" s="242"/>
      <c r="G19" s="242"/>
      <c r="H19" s="242"/>
      <c r="I19" s="242"/>
      <c r="J19" s="213"/>
      <c r="K19" s="213"/>
      <c r="L19" s="5"/>
    </row>
    <row r="20" customFormat="false" ht="3" hidden="false" customHeight="true" outlineLevel="0" collapsed="false">
      <c r="A20" s="5"/>
      <c r="B20" s="307"/>
      <c r="C20" s="60"/>
      <c r="D20" s="60"/>
      <c r="E20" s="60"/>
      <c r="F20" s="60"/>
      <c r="G20" s="60"/>
      <c r="H20" s="60"/>
      <c r="I20" s="60"/>
      <c r="J20" s="60"/>
      <c r="K20" s="307"/>
      <c r="L20" s="5"/>
    </row>
    <row r="21" s="442" customFormat="true" ht="29.1" hidden="false" customHeight="true" outlineLevel="0" collapsed="false">
      <c r="A21" s="441"/>
      <c r="B21" s="111" t="s">
        <v>207</v>
      </c>
      <c r="C21" s="111"/>
      <c r="D21" s="111"/>
      <c r="E21" s="111"/>
      <c r="F21" s="111"/>
      <c r="G21" s="111"/>
      <c r="H21" s="111"/>
      <c r="I21" s="111"/>
      <c r="J21" s="111"/>
      <c r="K21" s="111"/>
      <c r="L21" s="441"/>
    </row>
    <row r="22" customFormat="false" ht="3" hidden="false" customHeight="true" outlineLevel="0" collapsed="false">
      <c r="A22" s="5"/>
      <c r="B22" s="443"/>
      <c r="C22" s="60"/>
      <c r="D22" s="60"/>
      <c r="E22" s="60"/>
      <c r="F22" s="60"/>
      <c r="G22" s="60"/>
      <c r="H22" s="60"/>
      <c r="I22" s="60"/>
      <c r="J22" s="60"/>
      <c r="K22" s="443"/>
      <c r="L22" s="5"/>
    </row>
    <row r="23" customFormat="false" ht="26.25" hidden="false" customHeight="true" outlineLevel="0" collapsed="false">
      <c r="A23" s="5"/>
      <c r="B23" s="444" t="s">
        <v>208</v>
      </c>
      <c r="C23" s="444"/>
      <c r="D23" s="444"/>
      <c r="E23" s="444"/>
      <c r="F23" s="444"/>
      <c r="G23" s="444"/>
      <c r="H23" s="445" t="s">
        <v>209</v>
      </c>
      <c r="I23" s="445"/>
      <c r="J23" s="445"/>
      <c r="K23" s="139" t="s">
        <v>210</v>
      </c>
      <c r="L23" s="5"/>
    </row>
    <row r="24" customFormat="false" ht="36.75" hidden="false" customHeight="true" outlineLevel="0" collapsed="false">
      <c r="A24" s="5"/>
      <c r="B24" s="444"/>
      <c r="C24" s="444"/>
      <c r="D24" s="444"/>
      <c r="E24" s="444"/>
      <c r="F24" s="444"/>
      <c r="G24" s="444"/>
      <c r="H24" s="31" t="s">
        <v>133</v>
      </c>
      <c r="I24" s="31" t="s">
        <v>134</v>
      </c>
      <c r="J24" s="31" t="s">
        <v>211</v>
      </c>
      <c r="K24" s="139"/>
      <c r="L24" s="5"/>
    </row>
    <row r="25" customFormat="false" ht="27" hidden="false" customHeight="true" outlineLevel="0" collapsed="false">
      <c r="A25" s="5"/>
      <c r="B25" s="242" t="s">
        <v>212</v>
      </c>
      <c r="C25" s="242"/>
      <c r="D25" s="242"/>
      <c r="E25" s="242"/>
      <c r="F25" s="242"/>
      <c r="G25" s="242"/>
      <c r="H25" s="446"/>
      <c r="I25" s="446"/>
      <c r="J25" s="446"/>
      <c r="K25" s="447" t="str">
        <f aca="false">'tablas de calculo'!AZ1</f>
        <v>   </v>
      </c>
      <c r="L25" s="5"/>
    </row>
    <row r="26" customFormat="false" ht="27" hidden="false" customHeight="true" outlineLevel="0" collapsed="false">
      <c r="A26" s="5"/>
      <c r="B26" s="242" t="s">
        <v>213</v>
      </c>
      <c r="C26" s="242"/>
      <c r="D26" s="242"/>
      <c r="E26" s="242"/>
      <c r="F26" s="242"/>
      <c r="G26" s="242"/>
      <c r="H26" s="446"/>
      <c r="I26" s="446"/>
      <c r="J26" s="446"/>
      <c r="K26" s="447" t="str">
        <f aca="false">'tablas de calculo'!AZ2</f>
        <v>   </v>
      </c>
      <c r="L26" s="5"/>
    </row>
    <row r="27" customFormat="false" ht="27" hidden="false" customHeight="true" outlineLevel="0" collapsed="false">
      <c r="A27" s="5"/>
      <c r="B27" s="242" t="s">
        <v>214</v>
      </c>
      <c r="C27" s="242"/>
      <c r="D27" s="242"/>
      <c r="E27" s="242"/>
      <c r="F27" s="242"/>
      <c r="G27" s="242"/>
      <c r="H27" s="446"/>
      <c r="I27" s="446"/>
      <c r="J27" s="446"/>
      <c r="K27" s="447" t="str">
        <f aca="false">'tablas de calculo'!AZ3</f>
        <v>   </v>
      </c>
      <c r="L27" s="5"/>
    </row>
    <row r="28" customFormat="false" ht="27" hidden="false" customHeight="true" outlineLevel="0" collapsed="false">
      <c r="A28" s="5"/>
      <c r="B28" s="242" t="s">
        <v>215</v>
      </c>
      <c r="C28" s="242"/>
      <c r="D28" s="242"/>
      <c r="E28" s="242"/>
      <c r="F28" s="242"/>
      <c r="G28" s="242"/>
      <c r="H28" s="446"/>
      <c r="I28" s="446"/>
      <c r="J28" s="446"/>
      <c r="K28" s="447" t="str">
        <f aca="false">'tablas de calculo'!AZ4</f>
        <v>   </v>
      </c>
      <c r="L28" s="5"/>
    </row>
    <row r="29" customFormat="false" ht="27" hidden="false" customHeight="true" outlineLevel="0" collapsed="false">
      <c r="A29" s="5"/>
      <c r="B29" s="242" t="s">
        <v>216</v>
      </c>
      <c r="C29" s="242"/>
      <c r="D29" s="242"/>
      <c r="E29" s="242"/>
      <c r="F29" s="242"/>
      <c r="G29" s="242"/>
      <c r="H29" s="446"/>
      <c r="I29" s="446"/>
      <c r="J29" s="446"/>
      <c r="K29" s="447" t="str">
        <f aca="false">'tablas de calculo'!AZ5</f>
        <v>   </v>
      </c>
      <c r="L29" s="5"/>
    </row>
    <row r="30" customFormat="false" ht="27" hidden="false" customHeight="true" outlineLevel="0" collapsed="false">
      <c r="A30" s="5"/>
      <c r="B30" s="242" t="s">
        <v>217</v>
      </c>
      <c r="C30" s="242"/>
      <c r="D30" s="242"/>
      <c r="E30" s="242"/>
      <c r="F30" s="242"/>
      <c r="G30" s="242"/>
      <c r="H30" s="446"/>
      <c r="I30" s="446"/>
      <c r="J30" s="446"/>
      <c r="K30" s="447" t="str">
        <f aca="false">'tablas de calculo'!AZ6</f>
        <v>   </v>
      </c>
      <c r="L30" s="5"/>
    </row>
    <row r="31" customFormat="false" ht="27" hidden="false" customHeight="true" outlineLevel="0" collapsed="false">
      <c r="A31" s="5"/>
      <c r="B31" s="242" t="s">
        <v>218</v>
      </c>
      <c r="C31" s="242"/>
      <c r="D31" s="242"/>
      <c r="E31" s="242"/>
      <c r="F31" s="242"/>
      <c r="G31" s="242"/>
      <c r="H31" s="446"/>
      <c r="I31" s="446"/>
      <c r="J31" s="446"/>
      <c r="K31" s="447" t="str">
        <f aca="false">'tablas de calculo'!AZ7</f>
        <v>   </v>
      </c>
      <c r="L31" s="5"/>
    </row>
    <row r="32" customFormat="false" ht="27" hidden="false" customHeight="true" outlineLevel="0" collapsed="false">
      <c r="A32" s="5"/>
      <c r="B32" s="242" t="s">
        <v>219</v>
      </c>
      <c r="C32" s="242"/>
      <c r="D32" s="242"/>
      <c r="E32" s="242"/>
      <c r="F32" s="242"/>
      <c r="G32" s="242"/>
      <c r="H32" s="446"/>
      <c r="I32" s="446"/>
      <c r="J32" s="446"/>
      <c r="K32" s="447" t="str">
        <f aca="false">'tablas de calculo'!AZ8</f>
        <v>   </v>
      </c>
      <c r="L32" s="5"/>
    </row>
    <row r="33" customFormat="false" ht="27" hidden="false" customHeight="true" outlineLevel="0" collapsed="false">
      <c r="A33" s="5"/>
      <c r="B33" s="242" t="s">
        <v>220</v>
      </c>
      <c r="C33" s="242"/>
      <c r="D33" s="242"/>
      <c r="E33" s="242"/>
      <c r="F33" s="242"/>
      <c r="G33" s="242"/>
      <c r="H33" s="446"/>
      <c r="I33" s="446"/>
      <c r="J33" s="446"/>
      <c r="K33" s="447" t="str">
        <f aca="false">'tablas de calculo'!AZ9</f>
        <v>   </v>
      </c>
      <c r="L33" s="5"/>
    </row>
    <row r="34" customFormat="false" ht="27" hidden="false" customHeight="true" outlineLevel="0" collapsed="false">
      <c r="A34" s="5"/>
      <c r="B34" s="242" t="s">
        <v>221</v>
      </c>
      <c r="C34" s="242"/>
      <c r="D34" s="242"/>
      <c r="E34" s="242"/>
      <c r="F34" s="242"/>
      <c r="G34" s="242"/>
      <c r="H34" s="446"/>
      <c r="I34" s="446"/>
      <c r="J34" s="446"/>
      <c r="K34" s="447" t="str">
        <f aca="false">'tablas de calculo'!AZ10</f>
        <v>   </v>
      </c>
      <c r="L34" s="5"/>
    </row>
    <row r="35" customFormat="false" ht="27" hidden="false" customHeight="true" outlineLevel="0" collapsed="false">
      <c r="A35" s="5"/>
      <c r="B35" s="242" t="s">
        <v>222</v>
      </c>
      <c r="C35" s="242"/>
      <c r="D35" s="242"/>
      <c r="E35" s="242"/>
      <c r="F35" s="242"/>
      <c r="G35" s="242"/>
      <c r="H35" s="446"/>
      <c r="I35" s="446"/>
      <c r="J35" s="446"/>
      <c r="K35" s="447" t="str">
        <f aca="false">'tablas de calculo'!AZ11</f>
        <v>   </v>
      </c>
      <c r="L35" s="5"/>
    </row>
    <row r="36" customFormat="false" ht="27" hidden="false" customHeight="true" outlineLevel="0" collapsed="false">
      <c r="A36" s="5"/>
      <c r="B36" s="242" t="s">
        <v>223</v>
      </c>
      <c r="C36" s="242"/>
      <c r="D36" s="242"/>
      <c r="E36" s="242"/>
      <c r="F36" s="242"/>
      <c r="G36" s="242"/>
      <c r="H36" s="446"/>
      <c r="I36" s="446"/>
      <c r="J36" s="446"/>
      <c r="K36" s="447" t="str">
        <f aca="false">'tablas de calculo'!AZ12</f>
        <v>   </v>
      </c>
      <c r="L36" s="5"/>
    </row>
    <row r="37" customFormat="false" ht="27" hidden="false" customHeight="true" outlineLevel="0" collapsed="false">
      <c r="A37" s="5"/>
      <c r="B37" s="242" t="s">
        <v>224</v>
      </c>
      <c r="C37" s="242"/>
      <c r="D37" s="242"/>
      <c r="E37" s="242"/>
      <c r="F37" s="242"/>
      <c r="G37" s="242"/>
      <c r="H37" s="446"/>
      <c r="I37" s="446"/>
      <c r="J37" s="446"/>
      <c r="K37" s="447" t="str">
        <f aca="false">'tablas de calculo'!AZ13</f>
        <v>   </v>
      </c>
      <c r="L37" s="5"/>
    </row>
    <row r="38" customFormat="false" ht="46.5" hidden="false" customHeight="true" outlineLevel="0" collapsed="false">
      <c r="A38" s="5"/>
      <c r="B38" s="144"/>
      <c r="C38" s="145"/>
      <c r="D38" s="448"/>
      <c r="E38" s="448"/>
      <c r="F38" s="146" t="s">
        <v>225</v>
      </c>
      <c r="G38" s="146"/>
      <c r="H38" s="146"/>
      <c r="I38" s="146"/>
      <c r="J38" s="146"/>
      <c r="K38" s="449" t="str">
        <f aca="false">'tablas de calculo'!BA14</f>
        <v>Verifica el 1° requisito</v>
      </c>
      <c r="L38" s="5"/>
    </row>
    <row r="39" customFormat="false" ht="3" hidden="false" customHeight="true" outlineLevel="0" collapsed="false">
      <c r="A39" s="5"/>
      <c r="B39" s="443"/>
      <c r="C39" s="60"/>
      <c r="D39" s="60"/>
      <c r="E39" s="60"/>
      <c r="F39" s="60"/>
      <c r="G39" s="60"/>
      <c r="H39" s="60"/>
      <c r="I39" s="60"/>
      <c r="J39" s="60"/>
      <c r="K39" s="443"/>
      <c r="L39" s="5"/>
    </row>
    <row r="40" customFormat="false" ht="30.75" hidden="false" customHeight="true" outlineLevel="0" collapsed="false">
      <c r="A40" s="5"/>
      <c r="B40" s="450" t="s">
        <v>226</v>
      </c>
      <c r="C40" s="450"/>
      <c r="D40" s="450"/>
      <c r="E40" s="450"/>
      <c r="F40" s="450"/>
      <c r="G40" s="438" t="s">
        <v>72</v>
      </c>
      <c r="H40" s="438"/>
      <c r="I40" s="438"/>
      <c r="J40" s="438"/>
      <c r="K40" s="438"/>
      <c r="L40" s="5"/>
    </row>
    <row r="41" customFormat="false" ht="57" hidden="false" customHeight="true" outlineLevel="0" collapsed="false">
      <c r="A41" s="5"/>
      <c r="B41" s="451" t="n">
        <f aca="false">VCIFM!F38</f>
        <v>0</v>
      </c>
      <c r="C41" s="451"/>
      <c r="D41" s="451"/>
      <c r="E41" s="451"/>
      <c r="F41" s="451"/>
      <c r="G41" s="452"/>
      <c r="H41" s="452"/>
      <c r="I41" s="452"/>
      <c r="J41" s="452"/>
      <c r="K41" s="452"/>
      <c r="L41" s="5"/>
    </row>
    <row r="42" customFormat="false" ht="12.75" hidden="false" customHeight="true" outlineLevel="0" collapsed="false">
      <c r="A42" s="5"/>
      <c r="B42" s="453" t="s">
        <v>73</v>
      </c>
      <c r="C42" s="453"/>
      <c r="D42" s="453"/>
      <c r="E42" s="453"/>
      <c r="F42" s="453"/>
      <c r="G42" s="454" t="s">
        <v>73</v>
      </c>
      <c r="H42" s="454"/>
      <c r="I42" s="454"/>
      <c r="J42" s="454"/>
      <c r="K42" s="454"/>
      <c r="L42" s="5"/>
    </row>
    <row r="43" customFormat="false" ht="57.75" hidden="false" customHeight="true" outlineLevel="0" collapsed="false">
      <c r="A43" s="5"/>
      <c r="B43" s="148" t="n">
        <f aca="false">VCIFM!F34</f>
        <v>0</v>
      </c>
      <c r="C43" s="148"/>
      <c r="D43" s="148"/>
      <c r="E43" s="148"/>
      <c r="F43" s="148"/>
      <c r="G43" s="455"/>
      <c r="H43" s="455"/>
      <c r="I43" s="455"/>
      <c r="J43" s="455"/>
      <c r="K43" s="455"/>
      <c r="L43" s="5"/>
    </row>
    <row r="44" customFormat="false" ht="12.75" hidden="false" customHeight="true" outlineLevel="0" collapsed="false">
      <c r="A44" s="5"/>
      <c r="B44" s="456" t="s">
        <v>74</v>
      </c>
      <c r="C44" s="456"/>
      <c r="D44" s="456"/>
      <c r="E44" s="456"/>
      <c r="F44" s="456"/>
      <c r="G44" s="457" t="s">
        <v>74</v>
      </c>
      <c r="H44" s="457"/>
      <c r="I44" s="457"/>
      <c r="J44" s="457"/>
      <c r="K44" s="457"/>
      <c r="L44" s="5"/>
    </row>
    <row r="45" customFormat="false" ht="57.75" hidden="false" customHeight="true" outlineLevel="0" collapsed="false">
      <c r="A45" s="5"/>
      <c r="B45" s="155"/>
      <c r="C45" s="155"/>
      <c r="D45" s="155"/>
      <c r="E45" s="155"/>
      <c r="F45" s="155"/>
      <c r="G45" s="455"/>
      <c r="H45" s="455"/>
      <c r="I45" s="455"/>
      <c r="J45" s="455"/>
      <c r="K45" s="455"/>
      <c r="L45" s="5"/>
    </row>
    <row r="46" customFormat="false" ht="17.25" hidden="false" customHeight="true" outlineLevel="0" collapsed="false">
      <c r="A46" s="5"/>
      <c r="B46" s="453" t="s">
        <v>75</v>
      </c>
      <c r="C46" s="453"/>
      <c r="D46" s="453"/>
      <c r="E46" s="453"/>
      <c r="F46" s="453"/>
      <c r="G46" s="454" t="s">
        <v>75</v>
      </c>
      <c r="H46" s="454"/>
      <c r="I46" s="454"/>
      <c r="J46" s="454"/>
      <c r="K46" s="454"/>
      <c r="L46" s="5"/>
    </row>
    <row r="47" s="459" customFormat="true" ht="25.5" hidden="false" customHeight="true" outlineLevel="0" collapsed="false">
      <c r="A47" s="458"/>
      <c r="B47" s="31" t="s">
        <v>227</v>
      </c>
      <c r="C47" s="31"/>
      <c r="D47" s="31"/>
      <c r="E47" s="31"/>
      <c r="F47" s="31"/>
      <c r="G47" s="31"/>
      <c r="H47" s="31"/>
      <c r="I47" s="31"/>
      <c r="J47" s="31"/>
      <c r="K47" s="31"/>
      <c r="L47" s="458"/>
    </row>
    <row r="48" customFormat="false" ht="25.5" hidden="false" customHeight="true" outlineLevel="0" collapsed="false">
      <c r="A48" s="5"/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5"/>
    </row>
    <row r="49" customFormat="false" ht="25.5" hidden="false" customHeight="true" outlineLevel="0" collapsed="false">
      <c r="A49" s="5"/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5"/>
    </row>
    <row r="50" customFormat="false" ht="25.5" hidden="false" customHeight="true" outlineLevel="0" collapsed="false">
      <c r="A50" s="5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5"/>
    </row>
    <row r="51" customFormat="false" ht="25.5" hidden="false" customHeight="true" outlineLevel="0" collapsed="false">
      <c r="A51" s="5"/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5"/>
    </row>
    <row r="52" customFormat="false" ht="25.5" hidden="false" customHeight="true" outlineLevel="0" collapsed="false">
      <c r="A52" s="5"/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5"/>
    </row>
    <row r="53" customFormat="false" ht="25.5" hidden="false" customHeight="true" outlineLevel="0" collapsed="false">
      <c r="A53" s="5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75" hidden="true" customHeight="false" outlineLevel="0" collapsed="false">
      <c r="A55" s="109"/>
      <c r="L55" s="109"/>
    </row>
    <row r="56" customFormat="false" ht="12.75" hidden="true" customHeight="false" outlineLevel="0" collapsed="false">
      <c r="A56" s="109"/>
      <c r="L56" s="109"/>
    </row>
    <row r="57" customFormat="false" ht="12.75" hidden="true" customHeight="false" outlineLevel="0" collapsed="false">
      <c r="A57" s="109"/>
      <c r="L57" s="109"/>
    </row>
    <row r="58" customFormat="false" ht="12.75" hidden="true" customHeight="false" outlineLevel="0" collapsed="false">
      <c r="A58" s="109"/>
      <c r="L58" s="109"/>
    </row>
    <row r="59" customFormat="false" ht="12.75" hidden="true" customHeight="false" outlineLevel="0" collapsed="false">
      <c r="A59" s="109"/>
      <c r="L59" s="109"/>
    </row>
    <row r="60" customFormat="false" ht="12.75" hidden="true" customHeight="false" outlineLevel="0" collapsed="false">
      <c r="A60" s="109"/>
      <c r="L60" s="109"/>
    </row>
    <row r="61" customFormat="false" ht="12.75" hidden="true" customHeight="false" outlineLevel="0" collapsed="false">
      <c r="A61" s="109"/>
      <c r="L61" s="109"/>
    </row>
    <row r="62" customFormat="false" ht="12.75" hidden="true" customHeight="false" outlineLevel="0" collapsed="false">
      <c r="A62" s="109"/>
      <c r="L62" s="109"/>
    </row>
    <row r="63" customFormat="false" ht="12.75" hidden="true" customHeight="false" outlineLevel="0" collapsed="false">
      <c r="A63" s="109"/>
      <c r="L63" s="109"/>
    </row>
    <row r="64" customFormat="false" ht="12.75" hidden="true" customHeight="false" outlineLevel="0" collapsed="false">
      <c r="A64" s="109"/>
      <c r="L64" s="109"/>
    </row>
    <row r="65" customFormat="false" ht="12.75" hidden="true" customHeight="false" outlineLevel="0" collapsed="false">
      <c r="A65" s="109"/>
      <c r="L65" s="109"/>
    </row>
  </sheetData>
  <sheetProtection sheet="true" password="d9be" objects="true" scenarios="true"/>
  <mergeCells count="72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1:K21"/>
    <mergeCell ref="B23:G24"/>
    <mergeCell ref="H23:J23"/>
    <mergeCell ref="K23:K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F38:J38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K47"/>
    <mergeCell ref="B48:K48"/>
    <mergeCell ref="B49:K49"/>
    <mergeCell ref="B50:K50"/>
    <mergeCell ref="B51:K51"/>
    <mergeCell ref="B52:K52"/>
    <mergeCell ref="B53:K53"/>
  </mergeCells>
  <dataValidations count="14">
    <dataValidation allowBlank="true" errorStyle="stop" operator="between" prompt="Representa el valor que implica un cumplimiento no aceptable en la meta. &#10;" showDropDown="false" showErrorMessage="false" showInputMessage="true" sqref="J24" type="none">
      <formula1>0</formula1>
      <formula2>0</formula2>
    </dataValidation>
    <dataValidation allowBlank="true" error="Elije una sola opción, en la calificación" errorStyle="stop" operator="between" showDropDown="false" showErrorMessage="true" showInputMessage="false" sqref="H25:J25" type="custom">
      <formula1>aportdestdg1</formula1>
      <formula2>0</formula2>
    </dataValidation>
    <dataValidation allowBlank="true" error="Elije una sola opción, en la calificación" errorStyle="stop" operator="between" showDropDown="false" showErrorMessage="true" showInputMessage="false" sqref="H26:J26" type="custom">
      <formula1>aportdestdg2</formula1>
      <formula2>0</formula2>
    </dataValidation>
    <dataValidation allowBlank="true" error="Elije una sola opción, en la calificación" errorStyle="stop" operator="between" showDropDown="false" showErrorMessage="true" showInputMessage="false" sqref="H27:J27" type="custom">
      <formula1>aportdestdg3</formula1>
      <formula2>0</formula2>
    </dataValidation>
    <dataValidation allowBlank="true" error="Elije una sola opción, en la calificación" errorStyle="stop" operator="between" showDropDown="false" showErrorMessage="true" showInputMessage="false" sqref="H28:J28" type="custom">
      <formula1>aportdestdg4</formula1>
      <formula2>0</formula2>
    </dataValidation>
    <dataValidation allowBlank="true" error="Elije una sola opción, en la calificación" errorStyle="stop" operator="between" showDropDown="false" showErrorMessage="true" showInputMessage="false" sqref="H29:J29" type="custom">
      <formula1>aportdestdg5</formula1>
      <formula2>0</formula2>
    </dataValidation>
    <dataValidation allowBlank="true" error="Elije una sola opción, en la calificación" errorStyle="stop" operator="between" showDropDown="false" showErrorMessage="true" showInputMessage="false" sqref="H30:J30" type="custom">
      <formula1>aportdestdg6</formula1>
      <formula2>0</formula2>
    </dataValidation>
    <dataValidation allowBlank="true" error="Elije una sola opción, en la calificación" errorStyle="stop" operator="between" showDropDown="false" showErrorMessage="true" showInputMessage="false" sqref="H31:J31" type="custom">
      <formula1>aportdestdg7</formula1>
      <formula2>0</formula2>
    </dataValidation>
    <dataValidation allowBlank="true" error="Elije una sola opción, en la calificación" errorStyle="stop" operator="between" showDropDown="false" showErrorMessage="true" showInputMessage="false" sqref="H32:J32" type="custom">
      <formula1>aportdestdg8</formula1>
      <formula2>0</formula2>
    </dataValidation>
    <dataValidation allowBlank="true" error="Elije una sola opción, en la calificación" errorStyle="stop" operator="between" showDropDown="false" showErrorMessage="true" showInputMessage="false" sqref="H33:J33" type="custom">
      <formula1>aportdestdg9</formula1>
      <formula2>0</formula2>
    </dataValidation>
    <dataValidation allowBlank="true" error="Elije una sola opción, en la calificación" errorStyle="stop" operator="between" showDropDown="false" showErrorMessage="true" showInputMessage="false" sqref="H34:J34" type="custom">
      <formula1>aportdestdg10</formula1>
      <formula2>0</formula2>
    </dataValidation>
    <dataValidation allowBlank="true" error="Elije una sola opción, en la calificación" errorStyle="stop" operator="between" showDropDown="false" showErrorMessage="true" showInputMessage="false" sqref="H35:J35" type="custom">
      <formula1>aportdestdg11</formula1>
      <formula2>0</formula2>
    </dataValidation>
    <dataValidation allowBlank="true" error="Elije una sola opción, en la calificación" errorStyle="stop" operator="between" showDropDown="false" showErrorMessage="true" showInputMessage="false" sqref="H36:J36" type="custom">
      <formula1>aportdestdg12</formula1>
      <formula2>0</formula2>
    </dataValidation>
    <dataValidation allowBlank="true" error="Elije una sola opción, en la calificación" errorStyle="stop" operator="between" showDropDown="false" showErrorMessage="true" showInputMessage="false" sqref="H37:J37" type="custom">
      <formula1>aportdestdg13</formula1>
      <formula2>0</formula2>
    </dataValidation>
  </dataValidations>
  <printOptions headings="false" gridLines="false" gridLinesSet="true" horizontalCentered="true" verticalCentered="true"/>
  <pageMargins left="0" right="0" top="0.039583333333333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59:30Z</dcterms:created>
  <dc:creator>ecaballe</dc:creator>
  <dc:description/>
  <dc:language>en-US</dc:language>
  <cp:lastModifiedBy>ecaballe</cp:lastModifiedBy>
  <cp:lastPrinted>2010-01-14T18:12:08Z</cp:lastPrinted>
  <dcterms:modified xsi:type="dcterms:W3CDTF">2010-01-18T19:49:39Z</dcterms:modified>
  <cp:revision>0</cp:revision>
  <dc:subject/>
  <dc:title/>
</cp:coreProperties>
</file>