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12" firstSheet="0" activeTab="2"/>
  </bookViews>
  <sheets>
    <sheet name="VCIFM" sheetId="1" state="visible" r:id="rId2"/>
    <sheet name="ACT.EXT." sheetId="2" state="visible" r:id="rId3"/>
    <sheet name="vcai-SUPERIOR" sheetId="3" state="visible" r:id="rId4"/>
    <sheet name="eap-SUP-DESARROLLO" sheetId="4" state="hidden" r:id="rId5"/>
    <sheet name="vcai-CAPACITACIÓN" sheetId="5" state="visible" r:id="rId6"/>
    <sheet name="vcai-3° EVALUADOR" sheetId="6" state="visible" r:id="rId7"/>
    <sheet name="VCCOR" sheetId="7" state="visible" r:id="rId8"/>
    <sheet name="vcai-AUTO" sheetId="8" state="visible" r:id="rId9"/>
    <sheet name="APOR.DEST." sheetId="9" state="visible" r:id="rId10"/>
    <sheet name="Resumen personal" sheetId="10" state="visible" r:id="rId11"/>
    <sheet name="tablas de calculo" sheetId="11" state="hidden" r:id="rId12"/>
  </sheets>
  <externalReferences>
    <externalReference r:id="rId13"/>
  </externalReferences>
  <definedNames>
    <definedName function="false" hidden="false" localSheetId="1" name="_xlnm.Print_Area" vbProcedure="false">'ACT.EXT.'!$B$1:$K$43</definedName>
    <definedName function="false" hidden="false" localSheetId="8" name="_xlnm.Print_Area" vbProcedure="false">'APOR.DEST.'!$B$1:$K$55</definedName>
    <definedName function="false" hidden="false" localSheetId="3" name="_xlnm.Print_Area" vbProcedure="false">'eap-SUP-DESARROLLO'!$A$1:$J$44</definedName>
    <definedName function="false" hidden="false" localSheetId="9" name="_xlnm.Print_Area" vbProcedure="false">'Resumen personal'!$A$1:$I$59</definedName>
    <definedName function="false" hidden="false" localSheetId="10" name="_xlnm.Print_Area" vbProcedure="false">'tablas de calculo'!$A$1:$BI$52</definedName>
    <definedName function="false" hidden="false" localSheetId="5" name="_xlnm.Print_Area" vbProcedure="false">'vcai-3° EVALUADOR'!$B$1:$K$58</definedName>
    <definedName function="false" hidden="false" localSheetId="7" name="_xlnm.Print_Area" vbProcedure="false">'vcai-AUTO'!$B$1:$L$53</definedName>
    <definedName function="false" hidden="false" localSheetId="4" name="_xlnm.Print_Area" vbProcedure="false">'vcai-CAPACITACIÓN'!$A$1:$L$26</definedName>
    <definedName function="false" hidden="false" localSheetId="2" name="_xlnm.Print_Area" vbProcedure="false">'vcai-SUPERIOR'!$B$1:$K$51</definedName>
    <definedName function="false" hidden="false" localSheetId="6" name="_xlnm.Print_Area" vbProcedure="false">VCCOR!$A$1:$M$43</definedName>
    <definedName function="false" hidden="false" localSheetId="0" name="_xlnm.Print_Area" vbProcedure="false">VCIFM!$B$2:$K$61</definedName>
    <definedName function="false" hidden="false" name="ACT_EXT_1" vbProcedure="false">'tablas de calculo'!$BM$1</definedName>
    <definedName function="false" hidden="false" name="ACT_EXT_2" vbProcedure="false">'tablas de calculo'!$BM$2</definedName>
    <definedName function="false" hidden="false" name="ACT_EXT_3" vbProcedure="false">'tablas de calculo'!$BM$3</definedName>
    <definedName function="false" hidden="false" name="eapauto1" vbProcedure="false">'tablas de calculo'!$R$46</definedName>
    <definedName function="false" hidden="false" name="eapauto10" vbProcedure="false">'tablas de calculo'!$R$55</definedName>
    <definedName function="false" hidden="false" name="eapauto11" vbProcedure="false">'tablas de calculo'!$R$56</definedName>
    <definedName function="false" hidden="false" name="eapauto12" vbProcedure="false">'tablas de calculo'!$R$57</definedName>
    <definedName function="false" hidden="false" name="eapauto13" vbProcedure="false">'tablas de calculo'!$R$58</definedName>
    <definedName function="false" hidden="false" name="eapauto2" vbProcedure="false">'tablas de calculo'!$R$47</definedName>
    <definedName function="false" hidden="false" name="eapauto3" vbProcedure="false">'tablas de calculo'!$R$48</definedName>
    <definedName function="false" hidden="false" name="eapauto4" vbProcedure="false">'tablas de calculo'!$R$49</definedName>
    <definedName function="false" hidden="false" name="eapauto5" vbProcedure="false">'tablas de calculo'!$R$50</definedName>
    <definedName function="false" hidden="false" name="eapauto6" vbProcedure="false">'tablas de calculo'!$R$51</definedName>
    <definedName function="false" hidden="false" name="eapauto7" vbProcedure="false">'tablas de calculo'!$R$52</definedName>
    <definedName function="false" hidden="false" name="eapauto8" vbProcedure="false">'tablas de calculo'!$R$53</definedName>
    <definedName function="false" hidden="false" name="eapauto9" vbProcedure="false">'tablas de calculo'!$R$54</definedName>
    <definedName function="false" hidden="false" name="eapjefe1" vbProcedure="false">'tablas de calculo'!$T$32</definedName>
    <definedName function="false" hidden="false" name="eapjefe10" vbProcedure="false">'tablas de calculo'!$T$41</definedName>
    <definedName function="false" hidden="false" name="eapjefe11" vbProcedure="false">'tablas de calculo'!$T$42</definedName>
    <definedName function="false" hidden="false" name="eapjefe12" vbProcedure="false">'tablas de calculo'!$T$43</definedName>
    <definedName function="false" hidden="false" name="eapjefe13" vbProcedure="false">'tablas de calculo'!$T$44</definedName>
    <definedName function="false" hidden="false" name="eapjefe2" vbProcedure="false">'tablas de calculo'!$T$33</definedName>
    <definedName function="false" hidden="false" name="eapjefe3" vbProcedure="false">'tablas de calculo'!$T$34</definedName>
    <definedName function="false" hidden="false" name="eapjefe4" vbProcedure="false">'tablas de calculo'!$T$35</definedName>
    <definedName function="false" hidden="false" name="eapjefe5" vbProcedure="false">'tablas de calculo'!$T$36</definedName>
    <definedName function="false" hidden="false" name="eapjefe6" vbProcedure="false">'tablas de calculo'!$T$37</definedName>
    <definedName function="false" hidden="false" name="eapjefe7" vbProcedure="false">'tablas de calculo'!$T$38</definedName>
    <definedName function="false" hidden="false" name="eapjefe8" vbProcedure="false">'tablas de calculo'!$T$39</definedName>
    <definedName function="false" hidden="false" name="eapjefe9" vbProcedure="false">'tablas de calculo'!$T$40</definedName>
    <definedName function="false" hidden="false" name="eapsup1" vbProcedure="false">'tablas de calculo'!$M$32</definedName>
    <definedName function="false" hidden="false" name="eapsup10" vbProcedure="false">'tablas de calculo'!$M$41</definedName>
    <definedName function="false" hidden="false" name="eapsup11" vbProcedure="false">'tablas de calculo'!$M$42</definedName>
    <definedName function="false" hidden="false" name="eapsup12" vbProcedure="false">'tablas de calculo'!$M$43</definedName>
    <definedName function="false" hidden="false" name="eapsup13" vbProcedure="false">'tablas de calculo'!$M$44</definedName>
    <definedName function="false" hidden="false" name="eapsup2" vbProcedure="false">'tablas de calculo'!$M$33</definedName>
    <definedName function="false" hidden="false" name="eapsup3" vbProcedure="false">'tablas de calculo'!$M$34</definedName>
    <definedName function="false" hidden="false" name="eapsup4" vbProcedure="false">'tablas de calculo'!$M$35</definedName>
    <definedName function="false" hidden="false" name="eapsup5" vbProcedure="false">'tablas de calculo'!$M$36</definedName>
    <definedName function="false" hidden="false" name="eapsup6" vbProcedure="false">'tablas de calculo'!$M$37</definedName>
    <definedName function="false" hidden="false" name="eapsup7" vbProcedure="false">'tablas de calculo'!$M$38</definedName>
    <definedName function="false" hidden="false" name="eapsup8" vbProcedure="false">'tablas de calculo'!$M$39</definedName>
    <definedName function="false" hidden="false" name="eapsup9" vbProcedure="false">'tablas de calculo'!$M$40</definedName>
    <definedName function="false" hidden="false" name="eapSUPDESARROLLO1" vbProcedure="false">'tablas de calculo'!$AA$53</definedName>
    <definedName function="false" hidden="false" name="eapSUPDESARROLLO2" vbProcedure="false">'tablas de calculo'!$AA$54</definedName>
    <definedName function="false" hidden="false" name="eapSUPDESARROLLO3" vbProcedure="false">'tablas de calculo'!$AA$55</definedName>
    <definedName function="false" hidden="false" name="eapSUPDESARROLLO4" vbProcedure="false">'tablas de calculo'!$AA$56</definedName>
    <definedName function="false" hidden="false" name="metaco5" vbProcedure="false">'tablas de calculo'!$AL$50</definedName>
    <definedName function="false" hidden="false" name="metacol1" vbProcedure="false">'tablas de calculo'!$AL$46</definedName>
    <definedName function="false" hidden="false" name="metacol2" vbProcedure="false">'tablas de calculo'!$AL$47</definedName>
    <definedName function="false" hidden="false" name="metacol3" vbProcedure="false">'tablas de calculo'!$AL$48</definedName>
    <definedName function="false" hidden="false" name="metacol4" vbProcedure="false">'tablas de calculo'!$AL$49</definedName>
    <definedName function="false" hidden="false" name="metacol5" vbProcedure="false">'tablas de calculo'!$AL$50</definedName>
    <definedName function="false" hidden="false" name="metaindi1" vbProcedure="false">'tablas de calculo'!$AB$46</definedName>
    <definedName function="false" hidden="false" name="metaindi2" vbProcedure="false">'tablas de calculo'!$AB$47</definedName>
    <definedName function="false" hidden="false" name="metaindi3" vbProcedure="false">'tablas de calculo'!$AB$48</definedName>
    <definedName function="false" hidden="false" name="metaindi4" vbProcedure="false">'tablas de calculo'!$AB$49</definedName>
    <definedName function="false" hidden="false" name="metaindi5" vbProcedure="false">'tablas de calculo'!$AB$50</definedName>
    <definedName function="false" hidden="false" name="metascolecsa2" vbProcedure="false">'[1]tablas de calculo'!$AI$40</definedName>
    <definedName function="false" hidden="false" name="vapor1" vbProcedure="false">'tablas de calculo'!$BE$1</definedName>
    <definedName function="false" hidden="false" name="vapor10" vbProcedure="false">'tablas de calculo'!$BE$10</definedName>
    <definedName function="false" hidden="false" name="vapor11" vbProcedure="false">'tablas de calculo'!$BE$11</definedName>
    <definedName function="false" hidden="false" name="vapor12" vbProcedure="false">'tablas de calculo'!$BE$12</definedName>
    <definedName function="false" hidden="false" name="vapor13" vbProcedure="false">'tablas de calculo'!$BE$13</definedName>
    <definedName function="false" hidden="false" name="vapor2" vbProcedure="false">'tablas de calculo'!$BE$2</definedName>
    <definedName function="false" hidden="false" name="vapor3" vbProcedure="false">'tablas de calculo'!$BE$3</definedName>
    <definedName function="false" hidden="false" name="vapor4" vbProcedure="false">'tablas de calculo'!$BE$4</definedName>
    <definedName function="false" hidden="false" name="vapor5" vbProcedure="false">'tablas de calculo'!$BE$5</definedName>
    <definedName function="false" hidden="false" name="vapor6" vbProcedure="false">'tablas de calculo'!$BE$6</definedName>
    <definedName function="false" hidden="false" name="vapor7" vbProcedure="false">'tablas de calculo'!$BE$7</definedName>
    <definedName function="false" hidden="false" name="vapor8" vbProcedure="false">'tablas de calculo'!$BE$8</definedName>
    <definedName function="false" hidden="false" name="vapor9" vbProcedure="false">'tablas de calculo'!$BE$9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vcai-3° EVALUADOR'!$H$44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</definedNames>
  <calcPr iterateCount="10000" refMode="A1" iterate="tru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70">
  <si>
    <t xml:space="preserve">EVALUACIÓN  DE METAS INDIVIDUALES QUE APLICA EL SUPERIOR JERÁRQUICO O SUPERVISOR</t>
  </si>
  <si>
    <t xml:space="preserve">NOMBRE DEL EVALUADO</t>
  </si>
  <si>
    <t xml:space="preserve">RFC </t>
  </si>
  <si>
    <t xml:space="preserve">CURP  </t>
  </si>
  <si>
    <t xml:space="preserve">No.de RUSP</t>
  </si>
  <si>
    <t xml:space="preserve">DENOMINACIÓN DEL PUESTO</t>
  </si>
  <si>
    <t xml:space="preserve">NOMBRE DE LA DEPENDENCIA U ÓRGANO ADMINISTRATIVO DESCONCENTRADO</t>
  </si>
  <si>
    <t xml:space="preserve">CLAVE Y NOMBRE DE LA UNIDAD RESPONSABLE</t>
  </si>
  <si>
    <t xml:space="preserve">LUGAR y FECHA DE LA APLICACIÓN</t>
  </si>
  <si>
    <t xml:space="preserve">META 1</t>
  </si>
  <si>
    <t xml:space="preserve">PARÁMETROS DE EVALUACIÓN</t>
  </si>
  <si>
    <t xml:space="preserve">EXCELENTE</t>
  </si>
  <si>
    <t xml:space="preserve">SATISFACTORIO</t>
  </si>
  <si>
    <t xml:space="preserve">NO SATISFACTORIO</t>
  </si>
  <si>
    <t xml:space="preserve">DEFICIENTE</t>
  </si>
  <si>
    <t xml:space="preserve">NO APLICA</t>
  </si>
  <si>
    <t xml:space="preserve">SOLO APLICA CUANDO EL LOGRO DE LA META ES SUPERIOR EN TÉRMINOS DE LA UNIDAD DE MEDIDA INICIALMENTE PROGRAMADO Y DEBERÁ SER DOCUMENTADO DE ACUERDO A LA FUENTE CITADA EN EL ESTABLECIMIENTO DE METAS.</t>
  </si>
  <si>
    <t xml:space="preserve">UNIDAD DE MEDIDA:</t>
  </si>
  <si>
    <t xml:space="preserve">PONDERACIÓN:</t>
  </si>
  <si>
    <t xml:space="preserve">META 2</t>
  </si>
  <si>
    <t xml:space="preserve">META 3</t>
  </si>
  <si>
    <t xml:space="preserve">META 4</t>
  </si>
  <si>
    <t xml:space="preserve">META 5</t>
  </si>
  <si>
    <t xml:space="preserve">META 1.</t>
  </si>
  <si>
    <t xml:space="preserve">META 2.</t>
  </si>
  <si>
    <t xml:space="preserve">META 3.</t>
  </si>
  <si>
    <t xml:space="preserve">PUESTO DEL EVALUADOR</t>
  </si>
  <si>
    <t xml:space="preserve">META 4.</t>
  </si>
  <si>
    <t xml:space="preserve">META 5.</t>
  </si>
  <si>
    <t xml:space="preserve">CALIFICACIÓN:</t>
  </si>
  <si>
    <t xml:space="preserve">NIVEL DE DESEMPEÑO:</t>
  </si>
  <si>
    <t xml:space="preserve">NOMBRE Y FIRMA DEL EVALUADOR.         </t>
  </si>
  <si>
    <t xml:space="preserve">FIRMA DEL EVALUADO</t>
  </si>
  <si>
    <t xml:space="preserve">RFC:</t>
  </si>
  <si>
    <t xml:space="preserve">CURP</t>
  </si>
  <si>
    <t xml:space="preserve">ACCIÓN CORRECTIVA O DE MEJORA</t>
  </si>
  <si>
    <t xml:space="preserve">Describa:</t>
  </si>
  <si>
    <t xml:space="preserve">ASESORÍA PERSONALIZADA</t>
  </si>
  <si>
    <t xml:space="preserve">CURSOS DE CAPACITACIÓN</t>
  </si>
  <si>
    <t xml:space="preserve">APRENDIZAJE DE HABILIDADES O CONOCIMIENTOS ESPECÍFICOS</t>
  </si>
  <si>
    <t xml:space="preserve">SEGUIMIENTO ESPECIAL</t>
  </si>
  <si>
    <t xml:space="preserve">CONOCIMIENTO DE MEJORES PRÁCTICAS</t>
  </si>
  <si>
    <t xml:space="preserve">FACULTAMIENTO</t>
  </si>
  <si>
    <t xml:space="preserve">OTROS (ESPECÍFIQUE)</t>
  </si>
  <si>
    <t xml:space="preserve">Cantidad</t>
  </si>
  <si>
    <t xml:space="preserve">Tiempo</t>
  </si>
  <si>
    <t xml:space="preserve">Costo</t>
  </si>
  <si>
    <t xml:space="preserve">Calidad</t>
  </si>
  <si>
    <t xml:space="preserve">Cantidad-Tiempo</t>
  </si>
  <si>
    <t xml:space="preserve">Cantidad-Costo</t>
  </si>
  <si>
    <t xml:space="preserve">Cantidad-Calidad</t>
  </si>
  <si>
    <t xml:space="preserve">Tiempo-Costo</t>
  </si>
  <si>
    <t xml:space="preserve">Tiempo-Calidad</t>
  </si>
  <si>
    <t xml:space="preserve">Costo-Calidad</t>
  </si>
  <si>
    <t xml:space="preserve">M.I.D.O.</t>
  </si>
  <si>
    <t xml:space="preserve">EVALUACIÓN DE ACTIVIDADES EXTRAORDINARIAS
QUE APLICA EL SUPERIOR JERÁRQUICO O SUPERVISOR
(En su caso)</t>
  </si>
  <si>
    <t xml:space="preserve">RFC</t>
  </si>
  <si>
    <t xml:space="preserve">LUGAR y FECHA DE LA APLICACIÓN:</t>
  </si>
  <si>
    <t xml:space="preserve">Requisitos para evaluar  Actividades Extraordinarias</t>
  </si>
  <si>
    <t xml:space="preserve">Cumple                                                      </t>
  </si>
  <si>
    <t xml:space="preserve">1° Haber ocupado temporalmente un puesto en términos del artículo 62° de la Ley del Servicio Profesional de Carrera de la Administración Pública
     Federal y 53° de su Reglamento.</t>
  </si>
  <si>
    <t xml:space="preserve">2° El puesto ocupado temporalmente abarcó por lo menos cuatro meses para la evaluación anual.</t>
  </si>
  <si>
    <t xml:space="preserve">3° El servidor público evaluado alcanzó por lo menos una calificación de satisfactorio en el cumplimiento de sus metas de desempeño individual
     en el periodo que se evalúa.</t>
  </si>
  <si>
    <t xml:space="preserve">4° Las actividades extraordinarias cuentan con soporte documental para su verificación y/o seguimiento.</t>
  </si>
  <si>
    <t xml:space="preserve">Evaluación de Actividades Extraordinarias</t>
  </si>
  <si>
    <t xml:space="preserve">Descripción de las Actividades Extraordinarias</t>
  </si>
  <si>
    <t xml:space="preserve">Calificación</t>
  </si>
  <si>
    <t xml:space="preserve">Puntos</t>
  </si>
  <si>
    <t xml:space="preserve">NO
SATISFACTORIO</t>
  </si>
  <si>
    <r>
      <rPr>
        <sz val="10"/>
        <rFont val="Arial"/>
        <family val="2"/>
      </rPr>
      <t xml:space="preserve">Cumplimiento de la Actividad extraordinaria entre: </t>
    </r>
    <r>
      <rPr>
        <b val="true"/>
        <sz val="10"/>
        <rFont val="Arial"/>
        <family val="2"/>
      </rPr>
      <t xml:space="preserve">90% a 100%</t>
    </r>
  </si>
  <si>
    <r>
      <rPr>
        <sz val="10"/>
        <rFont val="Arial"/>
        <family val="2"/>
      </rPr>
      <t xml:space="preserve">Cumplimiento de la Actividad extraordinaria entre: </t>
    </r>
    <r>
      <rPr>
        <b val="true"/>
        <sz val="10"/>
        <rFont val="Arial"/>
        <family val="2"/>
      </rPr>
      <t xml:space="preserve">75% a 89.9%</t>
    </r>
  </si>
  <si>
    <r>
      <rPr>
        <sz val="10"/>
        <rFont val="Arial"/>
        <family val="2"/>
      </rPr>
      <t xml:space="preserve">Cumplimiento de la Actividad extraordinaria entre: </t>
    </r>
    <r>
      <rPr>
        <b val="true"/>
        <sz val="10"/>
        <rFont val="Arial"/>
        <family val="2"/>
      </rPr>
      <t xml:space="preserve">60% a 74.9%</t>
    </r>
  </si>
  <si>
    <t xml:space="preserve">TOTAL DE PUNTOS ADICIONALES PARA LA EVALUACIÓN DE METAS INDIVIDUALES</t>
  </si>
  <si>
    <t xml:space="preserve">Superior Jerárquico o Superivsor del Evaluado</t>
  </si>
  <si>
    <t xml:space="preserve">Titular de la U.R. en la que está adscrito el evaluado
VoBo.</t>
  </si>
  <si>
    <t xml:space="preserve">Nombre</t>
  </si>
  <si>
    <t xml:space="preserve">Nombre:</t>
  </si>
  <si>
    <t xml:space="preserve">Puesto</t>
  </si>
  <si>
    <t xml:space="preserve">Puesto:</t>
  </si>
  <si>
    <t xml:space="preserve">Firma</t>
  </si>
  <si>
    <t xml:space="preserve">Comentarios:</t>
  </si>
  <si>
    <t xml:space="preserve">VALORACIÓN CUALITATIVA DE LAS APORTACIONES INSTITUCIONALES EFECTUADAS POR CADA SERVIDOR PÚBLICO
QUE APLICA EL SUPERIOR JERÁRQUICO</t>
  </si>
  <si>
    <t xml:space="preserve">Nivel de Comportamiento Asociado:</t>
  </si>
  <si>
    <t xml:space="preserve">Peso</t>
  </si>
  <si>
    <t xml:space="preserve">Muy
Característico  </t>
  </si>
  <si>
    <t xml:space="preserve">Característico  </t>
  </si>
  <si>
    <t xml:space="preserve">Poco
Característico  </t>
  </si>
  <si>
    <t xml:space="preserve">No es
Característico </t>
  </si>
  <si>
    <t xml:space="preserve">No
Aplica</t>
  </si>
  <si>
    <t xml:space="preserve">Formula diversos escenarios para la toma de decisiones o solución de problemas que afectan a varias áreas de la institución.</t>
  </si>
  <si>
    <t xml:space="preserve">Asigna prioridades con perspectivas de largo plazo.</t>
  </si>
  <si>
    <t xml:space="preserve"> 2. Asigna prioridades con perspectivas de largo plazo.</t>
  </si>
  <si>
    <t xml:space="preserve">Traduce la misión y visión de la institución en estrategias y planes de largo plazo que enfocan y orientan la contribución del área.</t>
  </si>
  <si>
    <t xml:space="preserve">3. Traduce la misión y visión de la institución en estrategias y planes de largo plazo que enfocan y orientan la contribución del área.</t>
  </si>
  <si>
    <t xml:space="preserve">Construye con sus colaboradores planes y programas para su desarrollo.</t>
  </si>
  <si>
    <t xml:space="preserve">1. Construye con sus colaboradores planes y programas para su desarrollo.</t>
  </si>
  <si>
    <t xml:space="preserve">Se involucra con sus colaboradores para mejorar continuamente el desempeño del área.</t>
  </si>
  <si>
    <t xml:space="preserve">2. Se involucra con sus colaboradores para mejorar continuamente el desempeño del área.</t>
  </si>
  <si>
    <t xml:space="preserve">Transmite un sentido de urgencia en el área que permite servir oportunamente al ciudadano/cliente interno.</t>
  </si>
  <si>
    <t xml:space="preserve">1. Transmite un sentido de urgencia en el área que permite servir oportunamente al ciudadano/cliente interno.</t>
  </si>
  <si>
    <t xml:space="preserve">Genera y coordina soluciones para la mejora de la eficiencia en los procesos a su cargo.</t>
  </si>
  <si>
    <t xml:space="preserve">2. Genera y coordina soluciones para la mejora de la eficiencia en los procesos a su cargo.</t>
  </si>
  <si>
    <t xml:space="preserve">Impulsa el incremento consistente de los estándares de desempeño de los procesos y servicios a su cargo.</t>
  </si>
  <si>
    <t xml:space="preserve">3. Impulsa el incremento consistente de los estándares de desempeño de los procesos y servicios a su cargo.</t>
  </si>
  <si>
    <t xml:space="preserve">Maneja y controla sus emociones con base en sus estrategias de negociación.</t>
  </si>
  <si>
    <t xml:space="preserve">1. Maneja y controla sus emociones con base en sus estrategias de negociación.</t>
  </si>
  <si>
    <t xml:space="preserve">Bajo situaciones críticas de conflicto, cierra acuerdos con firmeza, transmitiendo confianza y seguridad a la otra parte.</t>
  </si>
  <si>
    <t xml:space="preserve">2. Bajo situaciones críticas de conflicto, cierra acuerdos con firmeza, transmitiendo confianza y seguridad a la otra parte.</t>
  </si>
  <si>
    <t xml:space="preserve">Desarrolla estrategias para la solución de conflictos, evitando la ruptura del proceso de negociación.</t>
  </si>
  <si>
    <t xml:space="preserve">3. Desarrolla estrategias para la solución de conflictos, evitando la ruptura del proceso de negociación.</t>
  </si>
  <si>
    <t xml:space="preserve">Enfrenta los desacuerdos y conflictos en forma abierta y honesta, buscando soluciones y consensos que fortalezcan a los equipos en los que participa.</t>
  </si>
  <si>
    <t xml:space="preserve">1. Enfrenta los desacuerdos y conflictos en forma abierta y honesta, buscando soluciones y consensos que fortalezcan a los equipos en los que participa.</t>
  </si>
  <si>
    <t xml:space="preserve">Facilita la relación con otros equipos resolviendo los conflictos de manera beneficiosa.</t>
  </si>
  <si>
    <t xml:space="preserve">2. Facilita la relación con otros equipos resolviendo los conflictos de manera beneficiosa.</t>
  </si>
  <si>
    <t xml:space="preserve">Visión Estratégica:</t>
  </si>
  <si>
    <t xml:space="preserve">Liderazgo:</t>
  </si>
  <si>
    <t xml:space="preserve">Orientación a Resultados:</t>
  </si>
  <si>
    <t xml:space="preserve">Negociación:</t>
  </si>
  <si>
    <t xml:space="preserve">Trabajo en Equipo:</t>
  </si>
  <si>
    <t xml:space="preserve">NIVEL DE PUESTO, NOMBRE Y  FIRMA DEL EVALUADOR</t>
  </si>
  <si>
    <t xml:space="preserve">FIRMA DEL EVALUADO.</t>
  </si>
  <si>
    <t xml:space="preserve">Cursos de capacitación</t>
  </si>
  <si>
    <t xml:space="preserve">Aprendizaje de habilidades o conocimientos específicos</t>
  </si>
  <si>
    <t xml:space="preserve">Asesoría personalizada</t>
  </si>
  <si>
    <t xml:space="preserve">Seguimiento especial</t>
  </si>
  <si>
    <t xml:space="preserve">Conocimientode mejores prácticas</t>
  </si>
  <si>
    <t xml:space="preserve">Facultamiento</t>
  </si>
  <si>
    <t xml:space="preserve">Otros (específique)</t>
  </si>
  <si>
    <t xml:space="preserve">ESTÁNDARES DE ACTUACIÓN PROFESIONAL:   EVALUACIÓN DE DESARROLLO DEL PERSONAL</t>
  </si>
  <si>
    <t xml:space="preserve">EVALUACIÓN QUE APLICA EL SUPERIOR JERÁRQUICO O SUPERVISOR</t>
  </si>
  <si>
    <t xml:space="preserve">COMPORTAMIENTOS</t>
  </si>
  <si>
    <t xml:space="preserve">Excelente</t>
  </si>
  <si>
    <t xml:space="preserve">Satisfactorio </t>
  </si>
  <si>
    <t xml:space="preserve">No Satisfactorio</t>
  </si>
  <si>
    <t xml:space="preserve">No Aplica</t>
  </si>
  <si>
    <t xml:space="preserve">1° Cumple el proceso de inducción del personal de nuevo ingreso de su área, abarcando todos los contenidos mínimos.</t>
  </si>
  <si>
    <t xml:space="preserve">1 - 5 dias posteriores al ingreso, en promedio.</t>
  </si>
  <si>
    <t xml:space="preserve">6 -15 días posteriores al ingreso, en promedio.</t>
  </si>
  <si>
    <t xml:space="preserve">Más de 15 días posteriores al ingreso, en promedio</t>
  </si>
  <si>
    <t xml:space="preserve">x</t>
  </si>
  <si>
    <t xml:space="preserve">2° Facilita el cumplimiento de las horas de capacitación obligatoria de todo su personal.</t>
  </si>
  <si>
    <t xml:space="preserve">Más de 40 horas en promedio</t>
  </si>
  <si>
    <t xml:space="preserve">40 horas, en promedio</t>
  </si>
  <si>
    <t xml:space="preserve">Menos de 40 horas en promedio</t>
  </si>
  <si>
    <t xml:space="preserve">3° Cumple con el proceso de evaluación del desempeño de su personal.</t>
  </si>
  <si>
    <t xml:space="preserve">100% de su personal evaluado en la 1a. quincena del periodo asignado.</t>
  </si>
  <si>
    <t xml:space="preserve">100% de su personal evaluado entre la 2a. quincena y el término del periodo asignado.</t>
  </si>
  <si>
    <t xml:space="preserve">Menos del 100% de su personal evaluado al término del periodo asignado.</t>
  </si>
  <si>
    <t xml:space="preserve">4° Genera, junto con el personal bajo su cargo, los Planes de Acción de mejora de desempeño.</t>
  </si>
  <si>
    <t xml:space="preserve">En la 1a. semana posterior a la notificación de resultados.</t>
  </si>
  <si>
    <t xml:space="preserve">Entre la 2a. y 4a. Semana posterior a la notificación de resultados.</t>
  </si>
  <si>
    <t xml:space="preserve">Después de la 4a. Semana posterior a la notificación de resultados</t>
  </si>
  <si>
    <t xml:space="preserve">1° Comportamiento</t>
  </si>
  <si>
    <t xml:space="preserve">2° Comportamiento</t>
  </si>
  <si>
    <t xml:space="preserve">3° Comportamiento</t>
  </si>
  <si>
    <t xml:space="preserve">4° Comportamiento</t>
  </si>
  <si>
    <t xml:space="preserve"> CURP</t>
  </si>
  <si>
    <t xml:space="preserve">CAPACITACIÓN ACREDITADA
(En su caso)
Información proporcionada y validada por la DGRH o equivalente</t>
  </si>
  <si>
    <t xml:space="preserve">NOMBRE DEL EVALUADO:</t>
  </si>
  <si>
    <t xml:space="preserve">DESCRIPCIÓN DE LA CAPACITACIÓN ACREDITADA RECIBIDA </t>
  </si>
  <si>
    <t xml:space="preserve">PROMEDIO DEL O LOS RESULTADO(S) DE LOS EVENTOS DE CAPACITACIÓN ACREDITADOS POR EL EVALUADO
(En escala de 0 - 100)</t>
  </si>
  <si>
    <t xml:space="preserve">NOMBRE, PUESTO Y FIRMA DEL EVALUADOR.</t>
  </si>
  <si>
    <t xml:space="preserve">VALORACIÓN CUALITATIVA DE LAS APORTACIONES INSTITUCIONALES EFECTUADAS POR CADA SERVIDOR PÚBLICO
QUE APLICA EL TERCER EVALUADOR</t>
  </si>
  <si>
    <t xml:space="preserve">Muy Característico  </t>
  </si>
  <si>
    <t xml:space="preserve">No es Característico </t>
  </si>
  <si>
    <t xml:space="preserve">NOMBRE,  PUESTO  Y  FIRMA DEL EVALUADOR</t>
  </si>
  <si>
    <t xml:space="preserve">  FIRMA DEL EVALUADO.</t>
  </si>
  <si>
    <t xml:space="preserve">CURP:</t>
  </si>
  <si>
    <t xml:space="preserve">VALORACIÓN DEL CUMPLIMIENTO CUANTITATIVO DE LOS OBJETIVOS ESTABLECIDOS EN LOS DISTINTOS INSTRUMENTOS DE GESTIÓN
APLICADA POR EL  TITULAR  DE  LA  UNIDAD  RESPONSABLE</t>
  </si>
  <si>
    <t xml:space="preserve">APLICADA POR EL  TITULAR  DE  LA  UNIDAD  RESPONSABLE</t>
  </si>
  <si>
    <t xml:space="preserve">OBJETIVO 1</t>
  </si>
  <si>
    <t xml:space="preserve">CALIFICAR DE ACUERDO AL PORCENTAJE DE CUMPLIMIENTO RESPECTO AL VALOR DETERMINADO PARA LAS METAS INSTITUCIONALES ACORDADAS PREVIAMENTE</t>
  </si>
  <si>
    <t xml:space="preserve">Supera lo programado
(Más de 100%)</t>
  </si>
  <si>
    <t xml:space="preserve">De acuerdo a lo programado
(90% a 100%)</t>
  </si>
  <si>
    <t xml:space="preserve">Inferior a lo programado
(entre 70% o 89.9%)</t>
  </si>
  <si>
    <t xml:space="preserve">Inferior a lo programado
(en más de 30% Menos de 70%)</t>
  </si>
  <si>
    <t xml:space="preserve">Resultados Esperados en
Valor Absoluto o en %</t>
  </si>
  <si>
    <t xml:space="preserve">PONDERACIÓN</t>
  </si>
  <si>
    <t xml:space="preserve">OBJETIVO 2</t>
  </si>
  <si>
    <t xml:space="preserve">UNIDAD DE MEDIDA</t>
  </si>
  <si>
    <t xml:space="preserve">OBJETIVO 3</t>
  </si>
  <si>
    <t xml:space="preserve">OBJETIVO 4</t>
  </si>
  <si>
    <t xml:space="preserve">OBJETIVO 5</t>
  </si>
  <si>
    <t xml:space="preserve">OBJETIVO 1.</t>
  </si>
  <si>
    <t xml:space="preserve">OBJETIVO 2.</t>
  </si>
  <si>
    <t xml:space="preserve">OBJETIVO 3.</t>
  </si>
  <si>
    <t xml:space="preserve">OBJETIVO 4.</t>
  </si>
  <si>
    <t xml:space="preserve">OBJETIVO 5.</t>
  </si>
  <si>
    <t xml:space="preserve">CALIFICACIÓN</t>
  </si>
  <si>
    <t xml:space="preserve">NIVEL DE DESEMPEÑO</t>
  </si>
  <si>
    <t xml:space="preserve">NOMBRE, PUESTO  Y  FIRMA DEL EVALUADOR</t>
  </si>
  <si>
    <t xml:space="preserve">VALORACIÓN CUALITATIVA DE LAS APORTACIONES INSTITUCIONALES EFECTUADAS POR CADA SERVIDOR PÚBLICO
 AUTO  -  EVALUACIÓN </t>
  </si>
  <si>
    <t xml:space="preserve">Visión Estratégica: Identificar tendencias estratégicas, así como sus implicaciones y  posibilidades; crear un enfoque a futuro que visualice en forma sistémica oportunidades, amenazas, escenarios y estrategias de largo plazo; y anticipar eventos, reconocer fuerzas impulsoras y  restrictivas.</t>
  </si>
  <si>
    <t xml:space="preserve">Muy
Característico</t>
  </si>
  <si>
    <t xml:space="preserve">Característico </t>
  </si>
  <si>
    <t xml:space="preserve">No es
Característico  </t>
  </si>
  <si>
    <r>
      <rPr>
        <b val="true"/>
        <sz val="11"/>
        <rFont val="Arial"/>
        <family val="2"/>
      </rPr>
      <t xml:space="preserve">Liderazgo: Establecer dirección; asumir e impulsar el compromiso con una visión compartida de futuro; unir y alinear esfuerzos hacia el servicio y otros objetivos institucionales comunes; organizar personas, recursos y actividades para lograr los objetivos acordados; p</t>
    </r>
    <r>
      <rPr>
        <b val="true"/>
        <sz val="11"/>
        <color rgb="FF000000"/>
        <rFont val="Arial"/>
        <family val="2"/>
      </rPr>
      <t xml:space="preserve">ersuadir a través de involucrar y motivar a otros; facilitar la acción; fungir como ejemplo; y reconocer e incentivar los comportamientos esperados. </t>
    </r>
  </si>
  <si>
    <t xml:space="preserve">Muy Característico</t>
  </si>
  <si>
    <t xml:space="preserve">Poco Característico  </t>
  </si>
  <si>
    <t xml:space="preserve">No es Característico  </t>
  </si>
  <si>
    <t xml:space="preserve">Orientación a Resultados: Garantizar que las metas sean alcanzadas tal como fueron planeadas, con atención y servicio a la ciudadanía; emprender acciones oportunas para el logro de los objetivos; demostrar comportamientos específicos para lograr los resultados, tales como perseverancia, determinación, creatividad, flexibilidad, de interacción, etc; lograr los objetivos acordados mediante el uso eficiente y eficaz de los recursos;  y lograr resultados de acuerdo a los estándares de calidad, bajos costos y oportunidad.</t>
  </si>
  <si>
    <t xml:space="preserve">Negociación: Lograr acuerdos satisfactorios entre diferentes partes, basándose en el intercambio de argumentos y propuestas veraces, sólidos y consistentes; alinear objetivos, alcanzar soluciones y beneficios mutuos; llegar a un acuerdo entre partes discordantes; e intervenir en situaciones de desacuerdo o conflicto en busca de soluciones aceptables para los involucrados.</t>
  </si>
  <si>
    <t xml:space="preserve">Trabajo en Equipo: Desarrollar y mantener relaciones productivas y respetuosas de trabajo con los demás, proporcionando un marco de responsabilidad compartida; Reconocer y aprovechar el talento de los demás, para integrarlos y lograr mayor efectividad en el equipo; Coordinar el propio trabajo con el de otras personas para el logro de objetivos en común, a través de la colaboración y el intercambio de ideas y recursos; Reconocer la interdependencia entre su trabajo y el de otras personas; y trabajar en cooperación con otros, más que competitivamente.</t>
  </si>
  <si>
    <t xml:space="preserve">EVALUACIÓN DE APORTACIONES DESTACADAS
QUE APLICA EL SUPERIOR JERÁRQUICO
(En su Caso)</t>
  </si>
  <si>
    <t xml:space="preserve">Requisitos para evaluar  Aportaciones Destacadas </t>
  </si>
  <si>
    <t xml:space="preserve">Cumple                                                      (7 de 7)</t>
  </si>
  <si>
    <t xml:space="preserve">1° La calificación de la evaluación del cumplimiento individual de las funciones y metas del servidor público debe ser equivalente
    a desempeño satisfactorio o superior.</t>
  </si>
  <si>
    <t xml:space="preserve">2° La aportación destacada no es una actividad o acción contemplada en algún otro rubro de evaluación del desempeño.</t>
  </si>
  <si>
    <t xml:space="preserve">3° Se trata de una acción voluntaria no contemplada inicialmente en los planes y programas de trabajo, ni solicitada expresamente
     por los superiores del evaluado.</t>
  </si>
  <si>
    <t xml:space="preserve">4° La aportación mejoró, facilitó, optimizó o fortaleció las funciones de los compañeros de trabajo, el logro de metas estratégicas o
     aportó beneficio a la ciudadanía.</t>
  </si>
  <si>
    <t xml:space="preserve">5° La aportación destacada no generó presiones presupuestales adicionales.</t>
  </si>
  <si>
    <t xml:space="preserve">6° La aportación destacada no perjudicó o afectó negativamente los objetivos de otra área o UR.</t>
  </si>
  <si>
    <t xml:space="preserve">7° La aportación destacada fue, en su momento, consultada e informada oportunamente con los superiores y contó con su
     aprobación.</t>
  </si>
  <si>
    <t xml:space="preserve">Evaluación de Aportación Destacada </t>
  </si>
  <si>
    <t xml:space="preserve">INDICADOR</t>
  </si>
  <si>
    <t xml:space="preserve">CALIFICACION</t>
  </si>
  <si>
    <t xml:space="preserve">PUNTOS</t>
  </si>
  <si>
    <t xml:space="preserve">Sobresaliente</t>
  </si>
  <si>
    <t xml:space="preserve">Satisfactorio</t>
  </si>
  <si>
    <t xml:space="preserve">Mínimo
Aceptable</t>
  </si>
  <si>
    <t xml:space="preserve">Realizada con Calidad Profesional (con conocimiento y habilidad sobre el tema).</t>
  </si>
  <si>
    <t xml:space="preserve">Responde a principios de mejora continua o mejores prácticas.</t>
  </si>
  <si>
    <t xml:space="preserve">Produjo resultados benéficos verificables y auditables.</t>
  </si>
  <si>
    <t xml:space="preserve">Evitó gastos y utilización innecesaria de recursos financieros y/o materiales.</t>
  </si>
  <si>
    <t xml:space="preserve">Realizada tomando en cuenta las disposiciones normativas que aplican a la UR, a la Dependencia y a la APF.</t>
  </si>
  <si>
    <t xml:space="preserve">Involucró toma de decisión acertada para afrontar, anticipar, resolver algún problema o aportar beneficios.</t>
  </si>
  <si>
    <t xml:space="preserve">Responde a las necesidades de la ciudadanía, la institución y/o de la APF.</t>
  </si>
  <si>
    <t xml:space="preserve">Es congruente con los objetivos institucionales de la UA en la que se encuentra adscrito.</t>
  </si>
  <si>
    <t xml:space="preserve">Implicó un esfuerzo de creatividad, innovación o mejoramiento de su área de adscripción.</t>
  </si>
  <si>
    <t xml:space="preserve">Incrementó la proyección social o la productividad del área de adscripción.</t>
  </si>
  <si>
    <t xml:space="preserve">La aportación destacada fue bien conceptualizada para abordar una problemática o hacer la mejora.</t>
  </si>
  <si>
    <t xml:space="preserve">La población o área beneficiada esta plenamente identificada.</t>
  </si>
  <si>
    <t xml:space="preserve">Ahorró recursos y tiempos para su área de trabajo.</t>
  </si>
  <si>
    <t xml:space="preserve">TOTAL DE PUNTOS ADICIONALES PARA LA EVALUACIÓN DEL DESEMPEÑO</t>
  </si>
  <si>
    <t xml:space="preserve">Superior Jerárquico o Supervisor del Evaluado</t>
  </si>
  <si>
    <t xml:space="preserve">Titular de la UR en la que está adscrito el evaluado
VoBo.</t>
  </si>
  <si>
    <t xml:space="preserve">Describa Brevemente la(s) Aportación(es) Destacada(s):</t>
  </si>
  <si>
    <t xml:space="preserve">DATOS DEL EVALUADO</t>
  </si>
  <si>
    <t xml:space="preserve">27-400-1-CFMB002-0000039-X-X-X</t>
  </si>
  <si>
    <t xml:space="preserve">27-400-1-CFLC002-0000010-X-X-X</t>
  </si>
  <si>
    <t xml:space="preserve">VILLARREAL</t>
  </si>
  <si>
    <t xml:space="preserve">COINDREAU</t>
  </si>
  <si>
    <t xml:space="preserve">MARCELO JOSE</t>
  </si>
  <si>
    <t xml:space="preserve">RESUMEN DE CALIFICACIONES DE LAS MODALIDADES DE VALORACIÓN ANUAL</t>
  </si>
  <si>
    <t xml:space="preserve">VALORACIÓN DEL CUMPLIMIENTO INDIVIDUAL DE LAS FUNCIONES Y METAS</t>
  </si>
  <si>
    <t xml:space="preserve">ACTIVIDADES
EXTRAORDINARIAS
(En su caso)</t>
  </si>
  <si>
    <t xml:space="preserve">VALORACIÓN DEL CUMPLIMIENTO CUANTITATIVO DE LOS OBJETIVOS ESTABLECIDOS
EN LOS DISTINTOS INSTRUMENTOS DE GESTIÓN DEL RENDIMIENTO</t>
  </si>
  <si>
    <t xml:space="preserve">VALORACIÓN CUALITATIVA DE LAS APORTACIONES INSTITUCIONALES
EFECTUADAS POR CADA SERVIDOR PÚBLICO (INCLUYENDO CAPACITACIÓN)</t>
  </si>
  <si>
    <t xml:space="preserve">CAPACIDADES   GERENCIALES
O DIRECTIVAS</t>
  </si>
  <si>
    <t xml:space="preserve">CAPACITACIÓN ACREDITADA
POR EL SERVIDOR PUBLICO
(En su caso)</t>
  </si>
  <si>
    <t xml:space="preserve">CALIFICACIÓN ANUAL PARCIAL</t>
  </si>
  <si>
    <t xml:space="preserve">NIVEL DE
DESEMPEÑO</t>
  </si>
  <si>
    <t xml:space="preserve">APORTACIONES
DESTACADAS</t>
  </si>
  <si>
    <t xml:space="preserve">CALIFICACIÓN ANUAL FINAL</t>
  </si>
  <si>
    <t xml:space="preserve">ACCIONES CORRECTIVAS O DE MEJORA</t>
  </si>
  <si>
    <t xml:space="preserve">NOMBRE, FIRMA Y PUESTO DEL SUPERIOR JERÁRQUICO O SUPERVISOR</t>
  </si>
  <si>
    <t xml:space="preserve">NOMBRE Y  FIRMA DEL EVALUADO.</t>
  </si>
  <si>
    <t xml:space="preserve">LUGAR Y FECHA</t>
  </si>
  <si>
    <t xml:space="preserve">Anual </t>
  </si>
  <si>
    <t xml:space="preserve">Verifica la evaluación</t>
  </si>
  <si>
    <t xml:space="preserve">Peso(indicador)</t>
  </si>
  <si>
    <t xml:space="preserve">Pesos</t>
  </si>
  <si>
    <t xml:space="preserve">ESTANDARES PROFESIONALES DE ACTUACIÓN</t>
  </si>
  <si>
    <t xml:space="preserve">no aprobatorio</t>
  </si>
  <si>
    <t xml:space="preserve">Capacidades Gerenciales o Directivas</t>
  </si>
  <si>
    <t xml:space="preserve">Capacidades</t>
  </si>
  <si>
    <t xml:space="preserve">mínimo</t>
  </si>
  <si>
    <t xml:space="preserve">AUTO</t>
  </si>
  <si>
    <t xml:space="preserve">Gerenciales % interno</t>
  </si>
  <si>
    <t xml:space="preserve">satisfactorio</t>
  </si>
  <si>
    <t xml:space="preserve">Visión estrátegica:</t>
  </si>
  <si>
    <t xml:space="preserve">SUPERIOR JERAR.</t>
  </si>
  <si>
    <t xml:space="preserve">total</t>
  </si>
  <si>
    <t xml:space="preserve">TOTAL</t>
  </si>
  <si>
    <t xml:space="preserve">sobresaliente</t>
  </si>
  <si>
    <t xml:space="preserve">JEFE DEL SUPER.</t>
  </si>
  <si>
    <t xml:space="preserve">Enlace</t>
  </si>
  <si>
    <t xml:space="preserve">Actividades Extraordinarias</t>
  </si>
  <si>
    <t xml:space="preserve">30 - 100</t>
  </si>
  <si>
    <t xml:space="preserve">CALIFICACION:</t>
  </si>
  <si>
    <t xml:space="preserve">J. Depto.</t>
  </si>
  <si>
    <t xml:space="preserve">Liderazgo</t>
  </si>
  <si>
    <t xml:space="preserve">Desarrollo Profesional del Personal</t>
  </si>
  <si>
    <t xml:space="preserve">Sub-Area</t>
  </si>
  <si>
    <t xml:space="preserve">SUPERIOR</t>
  </si>
  <si>
    <t xml:space="preserve">D. Area</t>
  </si>
  <si>
    <t xml:space="preserve">Metas Colectivas</t>
  </si>
  <si>
    <t xml:space="preserve">D. Gral. Area</t>
  </si>
  <si>
    <t xml:space="preserve">FACTOR ADICIONAL </t>
  </si>
  <si>
    <t xml:space="preserve">D. Gral. </t>
  </si>
  <si>
    <t xml:space="preserve">Act. Extra.</t>
  </si>
  <si>
    <t xml:space="preserve">n/t</t>
  </si>
  <si>
    <t xml:space="preserve">QUIEN SE DETERMINE</t>
  </si>
  <si>
    <t xml:space="preserve">Metas Individuales</t>
  </si>
  <si>
    <t xml:space="preserve">METAS INDIVIDUALES</t>
  </si>
  <si>
    <t xml:space="preserve">Aportaciones Destacadas</t>
  </si>
  <si>
    <t xml:space="preserve">EVALUACIÓN DE CAPACIDADES GERENCIALES O DIRECTIVAS PARA EL DESARROLLO PROFESIONAL</t>
  </si>
  <si>
    <t xml:space="preserve">Peso:</t>
  </si>
  <si>
    <t xml:space="preserve">METAS COLECTIVAS</t>
  </si>
  <si>
    <t xml:space="preserve">Trabajo en Equipo</t>
  </si>
  <si>
    <t xml:space="preserve">CALIFICACIÓN  ANUAL PARCIAL</t>
  </si>
  <si>
    <t xml:space="preserve">Aportaciones destac.</t>
  </si>
  <si>
    <t xml:space="preserve">CALIFICACIÓN  ANUAL FINAL</t>
  </si>
  <si>
    <t xml:space="preserve">Evalucion de Superior Jerárquico</t>
  </si>
  <si>
    <t xml:space="preserve">Auto- Evaluacion </t>
  </si>
  <si>
    <t xml:space="preserve">Evaluacion del 3° evaluador</t>
  </si>
  <si>
    <t xml:space="preserve">ACCIONES CORRECTIVA O DE MEJORA</t>
  </si>
  <si>
    <t xml:space="preserve">Otro factor a Evaluar</t>
  </si>
  <si>
    <t xml:space="preserve">eapsup1</t>
  </si>
  <si>
    <t xml:space="preserve">eapjefe1</t>
  </si>
  <si>
    <t xml:space="preserve">calificacion</t>
  </si>
  <si>
    <t xml:space="preserve">Metas</t>
  </si>
  <si>
    <t xml:space="preserve">eapsup2</t>
  </si>
  <si>
    <t xml:space="preserve">eapjefe2</t>
  </si>
  <si>
    <t xml:space="preserve">eapsup3</t>
  </si>
  <si>
    <t xml:space="preserve">eapjefe3</t>
  </si>
  <si>
    <t xml:space="preserve">NO APROBATORIO</t>
  </si>
  <si>
    <t xml:space="preserve">eapsup4</t>
  </si>
  <si>
    <t xml:space="preserve">eapjefe4</t>
  </si>
  <si>
    <t xml:space="preserve">MINIMO APROBATORIO</t>
  </si>
  <si>
    <t xml:space="preserve">Aasesoría personalizada</t>
  </si>
  <si>
    <t xml:space="preserve">eapsup5</t>
  </si>
  <si>
    <t xml:space="preserve">eapjefe5</t>
  </si>
  <si>
    <t xml:space="preserve">eapsup6</t>
  </si>
  <si>
    <t xml:space="preserve">eapjefe6</t>
  </si>
  <si>
    <t xml:space="preserve">SOBRESALIENTE</t>
  </si>
  <si>
    <t xml:space="preserve">Conocimiento de mejoras prácticas</t>
  </si>
  <si>
    <t xml:space="preserve">eapsup7</t>
  </si>
  <si>
    <t xml:space="preserve">eapjefe7</t>
  </si>
  <si>
    <t xml:space="preserve">Facultamiento </t>
  </si>
  <si>
    <t xml:space="preserve">eapsup8</t>
  </si>
  <si>
    <t xml:space="preserve">eapjefe8</t>
  </si>
  <si>
    <t xml:space="preserve">Otros (especifique)</t>
  </si>
  <si>
    <t xml:space="preserve">eapsup9</t>
  </si>
  <si>
    <t xml:space="preserve">eapjefe9</t>
  </si>
  <si>
    <t xml:space="preserve">eapsup10</t>
  </si>
  <si>
    <t xml:space="preserve">eapjefe10</t>
  </si>
  <si>
    <t xml:space="preserve">eapsup11</t>
  </si>
  <si>
    <t xml:space="preserve">eapjefe11</t>
  </si>
  <si>
    <t xml:space="preserve">eapsup12</t>
  </si>
  <si>
    <t xml:space="preserve">eapjefe12</t>
  </si>
  <si>
    <t xml:space="preserve">eapsup13</t>
  </si>
  <si>
    <t xml:space="preserve">eapjefe13</t>
  </si>
  <si>
    <t xml:space="preserve">eapauto1</t>
  </si>
  <si>
    <t xml:space="preserve">metaindi1</t>
  </si>
  <si>
    <t xml:space="preserve">metacol1</t>
  </si>
  <si>
    <t xml:space="preserve">eapauto2</t>
  </si>
  <si>
    <t xml:space="preserve">metaindi2</t>
  </si>
  <si>
    <t xml:space="preserve">metacol2</t>
  </si>
  <si>
    <t xml:space="preserve">eapauto3</t>
  </si>
  <si>
    <t xml:space="preserve">metaindi3</t>
  </si>
  <si>
    <t xml:space="preserve">metacol3</t>
  </si>
  <si>
    <t xml:space="preserve">eapauto4</t>
  </si>
  <si>
    <t xml:space="preserve">metaindi4</t>
  </si>
  <si>
    <t xml:space="preserve">metacol4</t>
  </si>
  <si>
    <t xml:space="preserve">eapauto5</t>
  </si>
  <si>
    <t xml:space="preserve">metaindi5</t>
  </si>
  <si>
    <t xml:space="preserve">metacol5</t>
  </si>
  <si>
    <t xml:space="preserve">eapauto6</t>
  </si>
  <si>
    <t xml:space="preserve">eapauto7</t>
  </si>
  <si>
    <t xml:space="preserve">eapauto8</t>
  </si>
  <si>
    <t xml:space="preserve">eapSUPDESARROLLO1</t>
  </si>
  <si>
    <t xml:space="preserve">eapauto9</t>
  </si>
  <si>
    <t xml:space="preserve">eapSUPDESARROLLO2</t>
  </si>
  <si>
    <t xml:space="preserve">eapauto10</t>
  </si>
  <si>
    <t xml:space="preserve">eapSUPDESARROLLO3</t>
  </si>
  <si>
    <t xml:space="preserve">eapauto11</t>
  </si>
  <si>
    <t xml:space="preserve">eapSUPDESARROLLO4</t>
  </si>
  <si>
    <t xml:space="preserve">eapauto12</t>
  </si>
  <si>
    <t xml:space="preserve">eapauto13</t>
  </si>
</sst>
</file>

<file path=xl/styles.xml><?xml version="1.0" encoding="utf-8"?>
<styleSheet xmlns="http://schemas.openxmlformats.org/spreadsheetml/2006/main">
  <numFmts count="16">
    <numFmt numFmtId="164" formatCode="General_)"/>
    <numFmt numFmtId="165" formatCode="_-[$€-2]* #,##0.00_-;\-[$€-2]* #,##0.00_-;_-[$€-2]* \-??_-"/>
    <numFmt numFmtId="166" formatCode="General"/>
    <numFmt numFmtId="167" formatCode="0"/>
    <numFmt numFmtId="168" formatCode="000000000"/>
    <numFmt numFmtId="169" formatCode="[$-409]m/d/yyyy\ h:mm"/>
    <numFmt numFmtId="170" formatCode="@"/>
    <numFmt numFmtId="171" formatCode="#,##0.0"/>
    <numFmt numFmtId="172" formatCode="0.0"/>
    <numFmt numFmtId="173" formatCode="General"/>
    <numFmt numFmtId="174" formatCode="0%"/>
    <numFmt numFmtId="175" formatCode="0.00"/>
    <numFmt numFmtId="176" formatCode="_-\$* #,##0.00_-;&quot;-$&quot;* #,##0.00_-;_-\$* \-??_-;_-@_-"/>
    <numFmt numFmtId="177" formatCode="0.000"/>
    <numFmt numFmtId="178" formatCode="_-* #,##0.00_-;\-* #,##0.00_-;_-* \-??_-;_-@_-"/>
    <numFmt numFmtId="179" formatCode="#,##0.00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10"/>
      <color rgb="FFC0C0C0"/>
      <name val="Arial"/>
      <family val="0"/>
    </font>
    <font>
      <sz val="8"/>
      <color rgb="FFC0C0C0"/>
      <name val="Arial"/>
      <family val="2"/>
    </font>
    <font>
      <sz val="10"/>
      <color rgb="FFFFFFFF"/>
      <name val="Arial"/>
      <family val="2"/>
    </font>
    <font>
      <sz val="10"/>
      <name val="Symbol"/>
      <family val="1"/>
      <charset val="2"/>
    </font>
    <font>
      <sz val="9"/>
      <color rgb="FFFFFFFF"/>
      <name val="Arial"/>
      <family val="0"/>
    </font>
    <font>
      <b val="true"/>
      <sz val="12"/>
      <name val="Arial Narrow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8"/>
      <name val="Arial Narrow"/>
      <family val="2"/>
    </font>
    <font>
      <sz val="11"/>
      <color rgb="FF000000"/>
      <name val="Arial"/>
      <family val="2"/>
    </font>
    <font>
      <b val="true"/>
      <sz val="11"/>
      <name val="Arial"/>
      <family val="0"/>
    </font>
    <font>
      <b val="true"/>
      <sz val="8"/>
      <name val="Arial"/>
      <family val="0"/>
    </font>
    <font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sz val="7"/>
      <name val="Times New Roman"/>
      <family val="1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sz val="12"/>
      <color rgb="FFC0C0C0"/>
      <name val="Arial"/>
      <family val="0"/>
    </font>
    <font>
      <b val="true"/>
      <sz val="9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u val="singl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41" fontId="1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0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1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1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1" fillId="3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1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6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28" fillId="3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2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5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1" fillId="5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1" fillId="5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5" fillId="5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5" fillId="5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5" fillId="5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1" fillId="5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5" fillId="5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1" fillId="5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5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4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" fillId="3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2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6" fillId="3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2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6" fontId="7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73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2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6" fontId="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73" fontId="12" fillId="3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2" fillId="3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3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8" fillId="3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3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2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7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8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9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1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11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11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1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1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1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1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1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1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1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1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Modelo8" xfId="20"/>
    <cellStyle name="Euro" xfId="21"/>
  </cellStyles>
  <dxfs count="4">
    <dxf>
      <font>
        <name val="Arial"/>
        <family val="0"/>
        <b val="1"/>
        <i val="0"/>
        <strike val="0"/>
        <outline val="0"/>
        <shadow val="0"/>
        <color rgb="00FFFFFF"/>
        <sz val="12"/>
        <u val="none"/>
      </font>
      <numFmt numFmtId="164" formatCode="General_)"/>
      <fill>
        <patternFill>
          <bgColor rgb="FF8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outline val="0"/>
        <shadow val="0"/>
        <color rgb="00FFFFFF"/>
        <sz val="12"/>
        <u val="none"/>
      </font>
      <numFmt numFmtId="164" formatCode="General_)"/>
      <fill>
        <patternFill>
          <bgColor rgb="FF8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outline val="0"/>
        <shadow val="0"/>
        <color rgb="00FFFFFF"/>
        <sz val="12"/>
        <u val="none"/>
      </font>
      <numFmt numFmtId="164" formatCode="General_)"/>
      <fill>
        <patternFill>
          <bgColor rgb="FF8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outline val="0"/>
        <shadow val="0"/>
        <color rgb="00FFFFFF"/>
        <sz val="12"/>
        <u val="none"/>
      </font>
      <numFmt numFmtId="164" formatCode="General_)"/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Configuraci&#243;n%20local/Archivos%20temporales%20de%20Internet/Content.IE5/RQCCIC70/Evaluacion%20Anual%20SAR(1)%20ag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s Individuales"/>
      <sheetName val="ACT.EXT."/>
      <sheetName val="eap-SUPERIOR"/>
      <sheetName val="eap-SUP-DESARROLLO"/>
      <sheetName val="eap-Otro Factor a Evaluar"/>
      <sheetName val="eap-JEFE"/>
      <sheetName val="Metas Instit- Colect"/>
      <sheetName val="eap-AUTO"/>
      <sheetName val="APOR.DEST."/>
      <sheetName val="Resumen personal"/>
      <sheetName val="tablas de ca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1.421875" defaultRowHeight="12.75" zeroHeight="true" outlineLevelRow="0" outlineLevelCol="0"/>
  <cols>
    <col collapsed="false" customWidth="false" hidden="false" outlineLevel="0" max="1" min="1" style="1" width="1.42"/>
    <col collapsed="false" customWidth="true" hidden="false" outlineLevel="0" max="2" min="2" style="1" width="12.98"/>
    <col collapsed="false" customWidth="true" hidden="false" outlineLevel="0" max="3" min="3" style="1" width="9.29"/>
    <col collapsed="false" customWidth="true" hidden="false" outlineLevel="0" max="4" min="4" style="1" width="12.63"/>
    <col collapsed="false" customWidth="true" hidden="false" outlineLevel="0" max="5" min="5" style="1" width="15.85"/>
    <col collapsed="false" customWidth="true" hidden="false" outlineLevel="0" max="6" min="6" style="1" width="6.79"/>
    <col collapsed="false" customWidth="true" hidden="false" outlineLevel="0" max="7" min="7" style="1" width="20.38"/>
    <col collapsed="false" customWidth="true" hidden="false" outlineLevel="0" max="8" min="8" style="1" width="20.49"/>
    <col collapsed="false" customWidth="true" hidden="false" outlineLevel="0" max="9" min="9" style="1" width="23.71"/>
    <col collapsed="false" customWidth="true" hidden="false" outlineLevel="0" max="10" min="10" style="1" width="20.26"/>
    <col collapsed="false" customWidth="true" hidden="false" outlineLevel="0" max="11" min="11" style="1" width="14.65"/>
    <col collapsed="false" customWidth="false" hidden="false" outlineLevel="0" max="12" min="12" style="1" width="1.42"/>
    <col collapsed="false" customWidth="true" hidden="true" outlineLevel="0" max="255" min="13" style="1" width="9.53"/>
    <col collapsed="false" customWidth="false" hidden="true" outlineLevel="0" max="257" min="256" style="1" width="1.42"/>
  </cols>
  <sheetData>
    <row r="1" customFormat="false" ht="3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17.2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s="8" customFormat="true" ht="3" hidden="false" customHeight="true" outlineLevel="0" collapsed="false">
      <c r="A3" s="4"/>
      <c r="B3" s="9"/>
      <c r="C3" s="9"/>
      <c r="D3" s="9"/>
      <c r="E3" s="9"/>
      <c r="F3" s="9"/>
      <c r="G3" s="9"/>
      <c r="H3" s="9"/>
      <c r="I3" s="9"/>
      <c r="J3" s="9"/>
      <c r="K3" s="9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s="8" customFormat="true" ht="30" hidden="false" customHeight="true" outlineLevel="0" collapsed="false">
      <c r="A4" s="4"/>
      <c r="B4" s="10"/>
      <c r="C4" s="10"/>
      <c r="D4" s="10"/>
      <c r="E4" s="10"/>
      <c r="F4" s="11"/>
      <c r="G4" s="12"/>
      <c r="H4" s="11"/>
      <c r="I4" s="13"/>
      <c r="J4" s="11"/>
      <c r="K4" s="14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s="8" customFormat="true" ht="10.5" hidden="false" customHeight="true" outlineLevel="0" collapsed="false">
      <c r="A5" s="4"/>
      <c r="B5" s="15" t="s">
        <v>1</v>
      </c>
      <c r="C5" s="15"/>
      <c r="D5" s="15"/>
      <c r="E5" s="15"/>
      <c r="F5" s="16"/>
      <c r="G5" s="17" t="s">
        <v>2</v>
      </c>
      <c r="H5" s="16"/>
      <c r="I5" s="17" t="s">
        <v>3</v>
      </c>
      <c r="J5" s="16"/>
      <c r="K5" s="18" t="s">
        <v>4</v>
      </c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s="8" customFormat="true" ht="30" hidden="false" customHeight="true" outlineLevel="0" collapsed="false">
      <c r="A6" s="4"/>
      <c r="B6" s="19"/>
      <c r="C6" s="19"/>
      <c r="D6" s="19"/>
      <c r="E6" s="19"/>
      <c r="F6" s="20"/>
      <c r="G6" s="21"/>
      <c r="H6" s="21"/>
      <c r="I6" s="21"/>
      <c r="J6" s="21"/>
      <c r="K6" s="21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true" outlineLevel="0" collapsed="false">
      <c r="A7" s="4"/>
      <c r="B7" s="22" t="s">
        <v>5</v>
      </c>
      <c r="C7" s="22"/>
      <c r="D7" s="22"/>
      <c r="E7" s="22"/>
      <c r="F7" s="16"/>
      <c r="G7" s="23" t="s">
        <v>6</v>
      </c>
      <c r="H7" s="23"/>
      <c r="I7" s="23"/>
      <c r="J7" s="23"/>
      <c r="K7" s="23"/>
      <c r="L7" s="6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</row>
    <row r="8" s="8" customFormat="true" ht="30" hidden="false" customHeight="true" outlineLevel="0" collapsed="false">
      <c r="A8" s="4"/>
      <c r="B8" s="24"/>
      <c r="C8" s="24"/>
      <c r="D8" s="24"/>
      <c r="E8" s="24"/>
      <c r="F8" s="24"/>
      <c r="G8" s="24"/>
      <c r="H8" s="24"/>
      <c r="I8" s="24"/>
      <c r="J8" s="24"/>
      <c r="K8" s="24"/>
      <c r="L8" s="6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</row>
    <row r="9" s="8" customFormat="true" ht="10.5" hidden="false" customHeight="true" outlineLevel="0" collapsed="false">
      <c r="A9" s="4"/>
      <c r="B9" s="25" t="s">
        <v>7</v>
      </c>
      <c r="C9" s="25"/>
      <c r="D9" s="25"/>
      <c r="E9" s="25"/>
      <c r="F9" s="25"/>
      <c r="G9" s="25"/>
      <c r="H9" s="25"/>
      <c r="I9" s="25"/>
      <c r="J9" s="25"/>
      <c r="K9" s="25"/>
      <c r="L9" s="6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s="8" customFormat="true" ht="30" hidden="false" customHeight="true" outlineLevel="0" collapsed="false">
      <c r="A10" s="4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6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s="8" customFormat="true" ht="10.5" hidden="false" customHeight="true" outlineLevel="0" collapsed="false">
      <c r="A11" s="4"/>
      <c r="B11" s="27" t="s">
        <v>8</v>
      </c>
      <c r="C11" s="27"/>
      <c r="D11" s="27"/>
      <c r="E11" s="27"/>
      <c r="F11" s="27"/>
      <c r="G11" s="27"/>
      <c r="H11" s="27"/>
      <c r="I11" s="27"/>
      <c r="J11" s="27"/>
      <c r="K11" s="27"/>
      <c r="L11" s="6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</row>
    <row r="12" customFormat="false" ht="2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4.75" hidden="false" customHeight="true" outlineLevel="0" collapsed="false">
      <c r="A13" s="2"/>
      <c r="B13" s="28" t="s">
        <v>9</v>
      </c>
      <c r="C13" s="28"/>
      <c r="D13" s="28"/>
      <c r="E13" s="28"/>
      <c r="F13" s="28"/>
      <c r="G13" s="28" t="s">
        <v>10</v>
      </c>
      <c r="H13" s="28"/>
      <c r="I13" s="28"/>
      <c r="J13" s="28"/>
      <c r="K13" s="28"/>
      <c r="L13" s="29"/>
    </row>
    <row r="14" customFormat="false" ht="24.75" hidden="false" customHeight="true" outlineLevel="0" collapsed="false">
      <c r="A14" s="2"/>
      <c r="B14" s="28"/>
      <c r="C14" s="28"/>
      <c r="D14" s="28"/>
      <c r="E14" s="28"/>
      <c r="F14" s="28"/>
      <c r="G14" s="30" t="s">
        <v>11</v>
      </c>
      <c r="H14" s="30" t="s">
        <v>12</v>
      </c>
      <c r="I14" s="30" t="s">
        <v>13</v>
      </c>
      <c r="J14" s="31" t="s">
        <v>14</v>
      </c>
      <c r="K14" s="30" t="s">
        <v>15</v>
      </c>
      <c r="L14" s="2"/>
    </row>
    <row r="15" customFormat="false" ht="123.95" hidden="false" customHeight="true" outlineLevel="0" collapsed="false">
      <c r="A15" s="2"/>
      <c r="B15" s="32"/>
      <c r="C15" s="32"/>
      <c r="D15" s="32"/>
      <c r="E15" s="32"/>
      <c r="F15" s="32"/>
      <c r="G15" s="33" t="s">
        <v>16</v>
      </c>
      <c r="H15" s="34"/>
      <c r="I15" s="34"/>
      <c r="J15" s="35"/>
      <c r="K15" s="30"/>
      <c r="L15" s="36"/>
    </row>
    <row r="16" customFormat="false" ht="21.75" hidden="false" customHeight="true" outlineLevel="0" collapsed="false">
      <c r="A16" s="2"/>
      <c r="B16" s="28" t="s">
        <v>17</v>
      </c>
      <c r="C16" s="28"/>
      <c r="D16" s="37"/>
      <c r="E16" s="28" t="s">
        <v>18</v>
      </c>
      <c r="F16" s="38"/>
      <c r="G16" s="39"/>
      <c r="H16" s="39"/>
      <c r="I16" s="39"/>
      <c r="J16" s="39"/>
      <c r="K16" s="40"/>
      <c r="L16" s="2"/>
    </row>
    <row r="17" customFormat="false" ht="24.75" hidden="false" customHeight="true" outlineLevel="0" collapsed="false">
      <c r="A17" s="2"/>
      <c r="B17" s="28" t="s">
        <v>19</v>
      </c>
      <c r="C17" s="28"/>
      <c r="D17" s="28"/>
      <c r="E17" s="28"/>
      <c r="F17" s="28"/>
      <c r="G17" s="28" t="s">
        <v>10</v>
      </c>
      <c r="H17" s="28"/>
      <c r="I17" s="28"/>
      <c r="J17" s="28"/>
      <c r="K17" s="28"/>
      <c r="L17" s="2"/>
    </row>
    <row r="18" customFormat="false" ht="24.75" hidden="false" customHeight="true" outlineLevel="0" collapsed="false">
      <c r="A18" s="2"/>
      <c r="B18" s="28"/>
      <c r="C18" s="28"/>
      <c r="D18" s="28"/>
      <c r="E18" s="28"/>
      <c r="F18" s="28"/>
      <c r="G18" s="30" t="s">
        <v>11</v>
      </c>
      <c r="H18" s="30" t="s">
        <v>12</v>
      </c>
      <c r="I18" s="30" t="s">
        <v>13</v>
      </c>
      <c r="J18" s="30" t="s">
        <v>14</v>
      </c>
      <c r="K18" s="30" t="s">
        <v>15</v>
      </c>
      <c r="L18" s="2"/>
    </row>
    <row r="19" customFormat="false" ht="123.95" hidden="false" customHeight="true" outlineLevel="0" collapsed="false">
      <c r="A19" s="2"/>
      <c r="B19" s="41"/>
      <c r="C19" s="41"/>
      <c r="D19" s="41"/>
      <c r="E19" s="41"/>
      <c r="F19" s="41"/>
      <c r="G19" s="33" t="s">
        <v>16</v>
      </c>
      <c r="H19" s="42"/>
      <c r="I19" s="42"/>
      <c r="J19" s="42"/>
      <c r="K19" s="30"/>
      <c r="L19" s="2"/>
    </row>
    <row r="20" customFormat="false" ht="21.75" hidden="false" customHeight="true" outlineLevel="0" collapsed="false">
      <c r="A20" s="2"/>
      <c r="B20" s="28" t="s">
        <v>17</v>
      </c>
      <c r="C20" s="28"/>
      <c r="D20" s="37"/>
      <c r="E20" s="28" t="s">
        <v>18</v>
      </c>
      <c r="F20" s="38"/>
      <c r="G20" s="39"/>
      <c r="H20" s="39"/>
      <c r="I20" s="39"/>
      <c r="J20" s="39"/>
      <c r="K20" s="39"/>
      <c r="L20" s="2"/>
    </row>
    <row r="21" customFormat="false" ht="24.75" hidden="false" customHeight="true" outlineLevel="0" collapsed="false">
      <c r="A21" s="2"/>
      <c r="B21" s="43" t="s">
        <v>20</v>
      </c>
      <c r="C21" s="43"/>
      <c r="D21" s="43"/>
      <c r="E21" s="43"/>
      <c r="F21" s="43"/>
      <c r="G21" s="28" t="s">
        <v>10</v>
      </c>
      <c r="H21" s="28"/>
      <c r="I21" s="28"/>
      <c r="J21" s="28"/>
      <c r="K21" s="28"/>
      <c r="L21" s="2"/>
    </row>
    <row r="22" customFormat="false" ht="24.75" hidden="false" customHeight="true" outlineLevel="0" collapsed="false">
      <c r="A22" s="2"/>
      <c r="B22" s="43"/>
      <c r="C22" s="43"/>
      <c r="D22" s="43"/>
      <c r="E22" s="43"/>
      <c r="F22" s="43"/>
      <c r="G22" s="30" t="s">
        <v>11</v>
      </c>
      <c r="H22" s="30" t="s">
        <v>12</v>
      </c>
      <c r="I22" s="30" t="s">
        <v>13</v>
      </c>
      <c r="J22" s="30" t="s">
        <v>14</v>
      </c>
      <c r="K22" s="30" t="s">
        <v>15</v>
      </c>
      <c r="L22" s="2"/>
    </row>
    <row r="23" customFormat="false" ht="123.95" hidden="false" customHeight="true" outlineLevel="0" collapsed="false">
      <c r="A23" s="2"/>
      <c r="B23" s="32"/>
      <c r="C23" s="32"/>
      <c r="D23" s="32"/>
      <c r="E23" s="32"/>
      <c r="F23" s="32"/>
      <c r="G23" s="33" t="s">
        <v>16</v>
      </c>
      <c r="H23" s="34"/>
      <c r="I23" s="44"/>
      <c r="J23" s="44"/>
      <c r="K23" s="30"/>
      <c r="L23" s="2"/>
    </row>
    <row r="24" customFormat="false" ht="21.75" hidden="false" customHeight="true" outlineLevel="0" collapsed="false">
      <c r="A24" s="2"/>
      <c r="B24" s="28" t="s">
        <v>17</v>
      </c>
      <c r="C24" s="28"/>
      <c r="D24" s="37"/>
      <c r="E24" s="28" t="s">
        <v>18</v>
      </c>
      <c r="F24" s="38"/>
      <c r="G24" s="39"/>
      <c r="H24" s="39"/>
      <c r="I24" s="39"/>
      <c r="J24" s="39"/>
      <c r="K24" s="39"/>
      <c r="L24" s="2"/>
    </row>
    <row r="25" customFormat="false" ht="24.75" hidden="false" customHeight="true" outlineLevel="0" collapsed="false">
      <c r="A25" s="2"/>
      <c r="B25" s="43" t="s">
        <v>21</v>
      </c>
      <c r="C25" s="43"/>
      <c r="D25" s="43"/>
      <c r="E25" s="43"/>
      <c r="F25" s="43"/>
      <c r="G25" s="43" t="s">
        <v>10</v>
      </c>
      <c r="H25" s="43"/>
      <c r="I25" s="43"/>
      <c r="J25" s="43"/>
      <c r="K25" s="43"/>
      <c r="L25" s="2"/>
    </row>
    <row r="26" customFormat="false" ht="24.75" hidden="false" customHeight="true" outlineLevel="0" collapsed="false">
      <c r="A26" s="2"/>
      <c r="B26" s="43"/>
      <c r="C26" s="43"/>
      <c r="D26" s="43"/>
      <c r="E26" s="43"/>
      <c r="F26" s="43"/>
      <c r="G26" s="30" t="s">
        <v>11</v>
      </c>
      <c r="H26" s="30" t="s">
        <v>12</v>
      </c>
      <c r="I26" s="30" t="s">
        <v>13</v>
      </c>
      <c r="J26" s="30" t="s">
        <v>14</v>
      </c>
      <c r="K26" s="30" t="s">
        <v>15</v>
      </c>
      <c r="L26" s="2"/>
    </row>
    <row r="27" customFormat="false" ht="123.95" hidden="false" customHeight="true" outlineLevel="0" collapsed="false">
      <c r="A27" s="2"/>
      <c r="B27" s="32"/>
      <c r="C27" s="32"/>
      <c r="D27" s="32"/>
      <c r="E27" s="32"/>
      <c r="F27" s="32"/>
      <c r="G27" s="33" t="s">
        <v>16</v>
      </c>
      <c r="H27" s="34"/>
      <c r="I27" s="34"/>
      <c r="J27" s="34"/>
      <c r="K27" s="30"/>
      <c r="L27" s="2"/>
    </row>
    <row r="28" customFormat="false" ht="21.75" hidden="false" customHeight="true" outlineLevel="0" collapsed="false">
      <c r="A28" s="2"/>
      <c r="B28" s="28" t="s">
        <v>17</v>
      </c>
      <c r="C28" s="28"/>
      <c r="D28" s="37"/>
      <c r="E28" s="28" t="s">
        <v>18</v>
      </c>
      <c r="F28" s="38"/>
      <c r="G28" s="39"/>
      <c r="H28" s="39"/>
      <c r="I28" s="39"/>
      <c r="J28" s="39"/>
      <c r="K28" s="39"/>
      <c r="L28" s="2"/>
    </row>
    <row r="29" customFormat="false" ht="24.75" hidden="false" customHeight="true" outlineLevel="0" collapsed="false">
      <c r="A29" s="2"/>
      <c r="B29" s="43" t="s">
        <v>22</v>
      </c>
      <c r="C29" s="43"/>
      <c r="D29" s="43"/>
      <c r="E29" s="43"/>
      <c r="F29" s="43"/>
      <c r="G29" s="28" t="s">
        <v>10</v>
      </c>
      <c r="H29" s="28"/>
      <c r="I29" s="28"/>
      <c r="J29" s="28"/>
      <c r="K29" s="28"/>
      <c r="L29" s="2"/>
    </row>
    <row r="30" customFormat="false" ht="24.75" hidden="false" customHeight="true" outlineLevel="0" collapsed="false">
      <c r="A30" s="2"/>
      <c r="B30" s="43"/>
      <c r="C30" s="43"/>
      <c r="D30" s="43"/>
      <c r="E30" s="43"/>
      <c r="F30" s="43"/>
      <c r="G30" s="30" t="s">
        <v>11</v>
      </c>
      <c r="H30" s="30" t="s">
        <v>12</v>
      </c>
      <c r="I30" s="30" t="s">
        <v>13</v>
      </c>
      <c r="J30" s="30" t="s">
        <v>14</v>
      </c>
      <c r="K30" s="30" t="s">
        <v>15</v>
      </c>
      <c r="L30" s="2"/>
    </row>
    <row r="31" customFormat="false" ht="123.95" hidden="false" customHeight="true" outlineLevel="0" collapsed="false">
      <c r="A31" s="2"/>
      <c r="B31" s="32"/>
      <c r="C31" s="32"/>
      <c r="D31" s="32"/>
      <c r="E31" s="32"/>
      <c r="F31" s="32"/>
      <c r="G31" s="33" t="s">
        <v>16</v>
      </c>
      <c r="H31" s="42"/>
      <c r="I31" s="42"/>
      <c r="J31" s="42"/>
      <c r="K31" s="30"/>
      <c r="L31" s="36"/>
    </row>
    <row r="32" customFormat="false" ht="21.75" hidden="false" customHeight="true" outlineLevel="0" collapsed="false">
      <c r="A32" s="2"/>
      <c r="B32" s="28" t="s">
        <v>17</v>
      </c>
      <c r="C32" s="28"/>
      <c r="D32" s="37"/>
      <c r="E32" s="28" t="s">
        <v>18</v>
      </c>
      <c r="F32" s="38"/>
      <c r="G32" s="39"/>
      <c r="H32" s="39"/>
      <c r="I32" s="39"/>
      <c r="J32" s="39"/>
      <c r="K32" s="39"/>
      <c r="L32" s="2"/>
    </row>
    <row r="33" customFormat="false" ht="3" hidden="false" customHeight="true" outlineLevel="0" collapsed="false">
      <c r="A33" s="2"/>
      <c r="B33" s="45"/>
      <c r="C33" s="46"/>
      <c r="D33" s="47"/>
      <c r="E33" s="48"/>
      <c r="F33" s="49"/>
      <c r="G33" s="50"/>
      <c r="H33" s="50"/>
      <c r="I33" s="50"/>
      <c r="J33" s="50"/>
      <c r="K33" s="2"/>
      <c r="L33" s="2"/>
    </row>
    <row r="34" customFormat="false" ht="25.5" hidden="false" customHeight="true" outlineLevel="0" collapsed="false">
      <c r="A34" s="2"/>
      <c r="B34" s="49" t="s">
        <v>23</v>
      </c>
      <c r="C34" s="51" t="n">
        <f aca="false">'tablas de calculo'!AE1</f>
        <v>0</v>
      </c>
      <c r="D34" s="51"/>
      <c r="E34" s="52" t="n">
        <f aca="false">SUM(F16,F20,F24,F28,F32)</f>
        <v>0</v>
      </c>
      <c r="F34" s="53"/>
      <c r="G34" s="53"/>
      <c r="H34" s="53"/>
      <c r="I34" s="54"/>
      <c r="J34" s="54"/>
      <c r="K34" s="54"/>
      <c r="L34" s="2"/>
    </row>
    <row r="35" customFormat="false" ht="25.5" hidden="false" customHeight="true" outlineLevel="0" collapsed="false">
      <c r="A35" s="2"/>
      <c r="B35" s="49" t="s">
        <v>24</v>
      </c>
      <c r="C35" s="51" t="n">
        <f aca="false">'tablas de calculo'!AE2</f>
        <v>0</v>
      </c>
      <c r="D35" s="51"/>
      <c r="E35" s="55"/>
      <c r="F35" s="53"/>
      <c r="G35" s="53"/>
      <c r="H35" s="53"/>
      <c r="I35" s="54"/>
      <c r="J35" s="54"/>
      <c r="K35" s="54"/>
      <c r="L35" s="2"/>
    </row>
    <row r="36" customFormat="false" ht="25.5" hidden="false" customHeight="true" outlineLevel="0" collapsed="false">
      <c r="A36" s="2"/>
      <c r="B36" s="49" t="s">
        <v>25</v>
      </c>
      <c r="C36" s="51" t="n">
        <f aca="false">'tablas de calculo'!AE3</f>
        <v>0</v>
      </c>
      <c r="D36" s="51"/>
      <c r="E36" s="56"/>
      <c r="F36" s="57" t="s">
        <v>26</v>
      </c>
      <c r="G36" s="57"/>
      <c r="H36" s="57"/>
      <c r="I36" s="54"/>
      <c r="J36" s="54"/>
      <c r="K36" s="54"/>
      <c r="L36" s="2"/>
    </row>
    <row r="37" customFormat="false" ht="25.5" hidden="false" customHeight="true" outlineLevel="0" collapsed="false">
      <c r="A37" s="2"/>
      <c r="B37" s="49" t="s">
        <v>27</v>
      </c>
      <c r="C37" s="51" t="n">
        <f aca="false">'tablas de calculo'!AE4</f>
        <v>0</v>
      </c>
      <c r="D37" s="51"/>
      <c r="E37" s="58"/>
      <c r="F37" s="59"/>
      <c r="G37" s="59"/>
      <c r="H37" s="54"/>
      <c r="I37" s="54"/>
      <c r="J37" s="54"/>
      <c r="K37" s="54"/>
      <c r="L37" s="2"/>
    </row>
    <row r="38" s="63" customFormat="true" ht="25.5" hidden="false" customHeight="true" outlineLevel="0" collapsed="false">
      <c r="A38" s="60"/>
      <c r="B38" s="49" t="s">
        <v>28</v>
      </c>
      <c r="C38" s="61" t="n">
        <f aca="false">'tablas de calculo'!AE5</f>
        <v>0</v>
      </c>
      <c r="D38" s="61"/>
      <c r="E38" s="58"/>
      <c r="F38" s="53"/>
      <c r="G38" s="53"/>
      <c r="H38" s="53"/>
      <c r="I38" s="54"/>
      <c r="J38" s="54"/>
      <c r="K38" s="62"/>
      <c r="L38" s="60"/>
    </row>
    <row r="39" s="63" customFormat="true" ht="32.25" hidden="false" customHeight="true" outlineLevel="0" collapsed="false">
      <c r="A39" s="60"/>
      <c r="B39" s="64" t="s">
        <v>29</v>
      </c>
      <c r="C39" s="65" t="str">
        <f aca="false">'tablas de calculo'!AE7</f>
        <v>Revisa las ponderaciones</v>
      </c>
      <c r="D39" s="65"/>
      <c r="E39" s="58"/>
      <c r="F39" s="53"/>
      <c r="G39" s="53"/>
      <c r="H39" s="53"/>
      <c r="I39" s="54"/>
      <c r="J39" s="66"/>
      <c r="K39" s="66"/>
      <c r="L39" s="60"/>
    </row>
    <row r="40" s="63" customFormat="true" ht="12.75" hidden="false" customHeight="true" outlineLevel="0" collapsed="false">
      <c r="A40" s="60"/>
      <c r="B40" s="67" t="s">
        <v>30</v>
      </c>
      <c r="C40" s="68" t="str">
        <f aca="false">'tablas de calculo'!AE9</f>
        <v>Aplica la evaluación</v>
      </c>
      <c r="D40" s="68"/>
      <c r="E40" s="59"/>
      <c r="F40" s="69" t="s">
        <v>31</v>
      </c>
      <c r="G40" s="69"/>
      <c r="H40" s="69"/>
      <c r="I40" s="54"/>
      <c r="J40" s="57" t="s">
        <v>32</v>
      </c>
      <c r="K40" s="57"/>
      <c r="L40" s="60"/>
    </row>
    <row r="41" s="63" customFormat="true" ht="12.75" hidden="false" customHeight="false" outlineLevel="0" collapsed="false">
      <c r="A41" s="60"/>
      <c r="B41" s="67"/>
      <c r="C41" s="68"/>
      <c r="D41" s="68"/>
      <c r="E41" s="60"/>
      <c r="F41" s="60"/>
      <c r="G41" s="60"/>
      <c r="H41" s="54"/>
      <c r="I41" s="54"/>
      <c r="J41" s="60"/>
      <c r="K41" s="60"/>
      <c r="L41" s="60"/>
    </row>
    <row r="42" s="63" customFormat="true" ht="24.75" hidden="false" customHeight="true" outlineLevel="0" collapsed="false">
      <c r="A42" s="60"/>
      <c r="B42" s="67"/>
      <c r="C42" s="70"/>
      <c r="D42" s="60"/>
      <c r="E42" s="71"/>
      <c r="F42" s="71"/>
      <c r="G42" s="60"/>
      <c r="H42" s="71"/>
      <c r="I42" s="60"/>
      <c r="J42" s="60"/>
      <c r="K42" s="60"/>
      <c r="L42" s="60"/>
    </row>
    <row r="43" s="63" customFormat="true" ht="22.5" hidden="false" customHeight="true" outlineLevel="0" collapsed="false">
      <c r="A43" s="60"/>
      <c r="B43" s="67"/>
      <c r="C43" s="70"/>
      <c r="D43" s="60"/>
      <c r="E43" s="72" t="s">
        <v>33</v>
      </c>
      <c r="F43" s="72"/>
      <c r="G43" s="73"/>
      <c r="H43" s="72" t="s">
        <v>34</v>
      </c>
      <c r="I43" s="74"/>
      <c r="J43" s="74"/>
      <c r="K43" s="74"/>
      <c r="L43" s="60"/>
    </row>
    <row r="44" s="63" customFormat="true" ht="22.5" hidden="false" customHeight="true" outlineLevel="0" collapsed="false">
      <c r="A44" s="60"/>
      <c r="B44" s="67"/>
      <c r="C44" s="70"/>
      <c r="D44" s="60"/>
      <c r="E44" s="60"/>
      <c r="F44" s="60"/>
      <c r="G44" s="73"/>
      <c r="H44" s="73"/>
      <c r="I44" s="54"/>
      <c r="J44" s="54"/>
      <c r="K44" s="62"/>
      <c r="L44" s="60"/>
    </row>
    <row r="45" s="63" customFormat="true" ht="9" hidden="false" customHeight="true" outlineLevel="0" collapsed="false">
      <c r="A45" s="60"/>
      <c r="B45" s="54"/>
      <c r="C45" s="54"/>
      <c r="D45" s="2"/>
      <c r="E45" s="2"/>
      <c r="F45" s="62"/>
      <c r="G45" s="62"/>
      <c r="H45" s="54"/>
      <c r="I45" s="62"/>
      <c r="J45" s="62"/>
      <c r="K45" s="62"/>
      <c r="L45" s="60"/>
    </row>
    <row r="46" s="77" customFormat="true" ht="15" hidden="false" customHeight="true" outlineLevel="0" collapsed="false">
      <c r="A46" s="75"/>
      <c r="B46" s="76" t="s">
        <v>35</v>
      </c>
      <c r="C46" s="76"/>
      <c r="D46" s="76"/>
      <c r="E46" s="76"/>
      <c r="F46" s="76"/>
      <c r="G46" s="76"/>
      <c r="H46" s="76"/>
      <c r="I46" s="76"/>
      <c r="J46" s="76"/>
      <c r="K46" s="76"/>
      <c r="L46" s="75"/>
    </row>
    <row r="47" s="77" customFormat="true" ht="14.25" hidden="false" customHeight="true" outlineLevel="0" collapsed="false">
      <c r="A47" s="75"/>
      <c r="B47" s="78"/>
      <c r="C47" s="78"/>
      <c r="D47" s="78"/>
      <c r="E47" s="79" t="s">
        <v>36</v>
      </c>
      <c r="F47" s="80"/>
      <c r="G47" s="80"/>
      <c r="H47" s="80"/>
      <c r="I47" s="80"/>
      <c r="J47" s="80"/>
      <c r="K47" s="80"/>
      <c r="L47" s="75"/>
    </row>
    <row r="48" s="77" customFormat="true" ht="17.25" hidden="false" customHeight="true" outlineLevel="0" collapsed="false">
      <c r="A48" s="75"/>
      <c r="B48" s="78"/>
      <c r="C48" s="78"/>
      <c r="D48" s="78"/>
      <c r="E48" s="79"/>
      <c r="F48" s="80"/>
      <c r="G48" s="80"/>
      <c r="H48" s="80"/>
      <c r="I48" s="80"/>
      <c r="J48" s="80"/>
      <c r="K48" s="80"/>
      <c r="L48" s="75"/>
    </row>
    <row r="49" s="77" customFormat="true" ht="14.45" hidden="false" customHeight="true" outlineLevel="0" collapsed="false">
      <c r="A49" s="75"/>
      <c r="B49" s="78"/>
      <c r="C49" s="78"/>
      <c r="D49" s="78"/>
      <c r="E49" s="79" t="s">
        <v>36</v>
      </c>
      <c r="F49" s="80"/>
      <c r="G49" s="80"/>
      <c r="H49" s="80"/>
      <c r="I49" s="80"/>
      <c r="J49" s="80"/>
      <c r="K49" s="80"/>
      <c r="L49" s="75"/>
    </row>
    <row r="50" s="77" customFormat="true" ht="14.45" hidden="false" customHeight="true" outlineLevel="0" collapsed="false">
      <c r="A50" s="75"/>
      <c r="B50" s="78"/>
      <c r="C50" s="78"/>
      <c r="D50" s="78"/>
      <c r="E50" s="79"/>
      <c r="F50" s="80"/>
      <c r="G50" s="80"/>
      <c r="H50" s="80"/>
      <c r="I50" s="80"/>
      <c r="J50" s="80"/>
      <c r="K50" s="80"/>
      <c r="L50" s="75"/>
    </row>
    <row r="51" s="77" customFormat="true" ht="14.45" hidden="false" customHeight="true" outlineLevel="0" collapsed="false">
      <c r="A51" s="75"/>
      <c r="B51" s="78"/>
      <c r="C51" s="78"/>
      <c r="D51" s="78"/>
      <c r="E51" s="79" t="s">
        <v>36</v>
      </c>
      <c r="F51" s="80"/>
      <c r="G51" s="80"/>
      <c r="H51" s="80"/>
      <c r="I51" s="80"/>
      <c r="J51" s="80"/>
      <c r="K51" s="80"/>
      <c r="L51" s="75"/>
    </row>
    <row r="52" s="77" customFormat="true" ht="14.45" hidden="false" customHeight="true" outlineLevel="0" collapsed="false">
      <c r="A52" s="75"/>
      <c r="B52" s="78"/>
      <c r="C52" s="78"/>
      <c r="D52" s="78"/>
      <c r="E52" s="79"/>
      <c r="F52" s="80"/>
      <c r="G52" s="80"/>
      <c r="H52" s="80"/>
      <c r="I52" s="80"/>
      <c r="J52" s="80"/>
      <c r="K52" s="80"/>
      <c r="L52" s="75"/>
    </row>
    <row r="53" s="77" customFormat="true" ht="14.45" hidden="false" customHeight="true" outlineLevel="0" collapsed="false">
      <c r="A53" s="75"/>
      <c r="B53" s="78"/>
      <c r="C53" s="78"/>
      <c r="D53" s="78"/>
      <c r="E53" s="79" t="s">
        <v>36</v>
      </c>
      <c r="F53" s="80"/>
      <c r="G53" s="80"/>
      <c r="H53" s="80"/>
      <c r="I53" s="80"/>
      <c r="J53" s="80"/>
      <c r="K53" s="80"/>
      <c r="L53" s="75"/>
    </row>
    <row r="54" s="77" customFormat="true" ht="14.45" hidden="false" customHeight="true" outlineLevel="0" collapsed="false">
      <c r="A54" s="75"/>
      <c r="B54" s="78"/>
      <c r="C54" s="78"/>
      <c r="D54" s="78"/>
      <c r="E54" s="79"/>
      <c r="F54" s="80"/>
      <c r="G54" s="80"/>
      <c r="H54" s="80"/>
      <c r="I54" s="80"/>
      <c r="J54" s="80"/>
      <c r="K54" s="80"/>
      <c r="L54" s="75"/>
    </row>
    <row r="55" s="77" customFormat="true" ht="14.45" hidden="false" customHeight="true" outlineLevel="0" collapsed="false">
      <c r="A55" s="75"/>
      <c r="B55" s="78"/>
      <c r="C55" s="78"/>
      <c r="D55" s="78"/>
      <c r="E55" s="79" t="s">
        <v>36</v>
      </c>
      <c r="F55" s="80"/>
      <c r="G55" s="80"/>
      <c r="H55" s="80"/>
      <c r="I55" s="80"/>
      <c r="J55" s="80"/>
      <c r="K55" s="80"/>
      <c r="L55" s="75"/>
    </row>
    <row r="56" s="77" customFormat="true" ht="14.45" hidden="false" customHeight="true" outlineLevel="0" collapsed="false">
      <c r="A56" s="75"/>
      <c r="B56" s="78"/>
      <c r="C56" s="78"/>
      <c r="D56" s="78"/>
      <c r="E56" s="79"/>
      <c r="F56" s="80"/>
      <c r="G56" s="80"/>
      <c r="H56" s="80"/>
      <c r="I56" s="80"/>
      <c r="J56" s="80"/>
      <c r="K56" s="80"/>
      <c r="L56" s="75"/>
    </row>
    <row r="57" s="77" customFormat="true" ht="14.45" hidden="false" customHeight="true" outlineLevel="0" collapsed="false">
      <c r="A57" s="75"/>
      <c r="B57" s="78"/>
      <c r="C57" s="78"/>
      <c r="D57" s="78"/>
      <c r="E57" s="79" t="s">
        <v>36</v>
      </c>
      <c r="F57" s="80"/>
      <c r="G57" s="80"/>
      <c r="H57" s="80"/>
      <c r="I57" s="80"/>
      <c r="J57" s="80"/>
      <c r="K57" s="80"/>
      <c r="L57" s="75"/>
    </row>
    <row r="58" s="77" customFormat="true" ht="14.45" hidden="false" customHeight="true" outlineLevel="0" collapsed="false">
      <c r="A58" s="75"/>
      <c r="B58" s="78"/>
      <c r="C58" s="78"/>
      <c r="D58" s="78"/>
      <c r="E58" s="79"/>
      <c r="F58" s="80"/>
      <c r="G58" s="80"/>
      <c r="H58" s="80"/>
      <c r="I58" s="80"/>
      <c r="J58" s="80"/>
      <c r="K58" s="80"/>
      <c r="L58" s="75"/>
    </row>
    <row r="59" s="77" customFormat="true" ht="14.45" hidden="false" customHeight="true" outlineLevel="0" collapsed="false">
      <c r="A59" s="75"/>
      <c r="B59" s="78"/>
      <c r="C59" s="78"/>
      <c r="D59" s="78"/>
      <c r="E59" s="79" t="s">
        <v>36</v>
      </c>
      <c r="F59" s="80"/>
      <c r="G59" s="80"/>
      <c r="H59" s="80"/>
      <c r="I59" s="80"/>
      <c r="J59" s="80"/>
      <c r="K59" s="80"/>
      <c r="L59" s="75"/>
    </row>
    <row r="60" s="77" customFormat="true" ht="14.45" hidden="false" customHeight="true" outlineLevel="0" collapsed="false">
      <c r="A60" s="75"/>
      <c r="B60" s="78"/>
      <c r="C60" s="78"/>
      <c r="D60" s="78"/>
      <c r="E60" s="79"/>
      <c r="F60" s="80"/>
      <c r="G60" s="80"/>
      <c r="H60" s="80"/>
      <c r="I60" s="80"/>
      <c r="J60" s="80"/>
      <c r="K60" s="80"/>
      <c r="L60" s="75"/>
    </row>
    <row r="61" s="77" customFormat="true" ht="12.75" hidden="false" customHeight="false" outlineLevel="0" collapsed="false">
      <c r="A61" s="75"/>
      <c r="B61" s="81"/>
      <c r="C61" s="75"/>
      <c r="D61" s="75"/>
      <c r="E61" s="75"/>
      <c r="F61" s="75"/>
      <c r="G61" s="75"/>
      <c r="H61" s="75"/>
      <c r="I61" s="75"/>
      <c r="J61" s="75"/>
      <c r="K61" s="75"/>
      <c r="L61" s="75"/>
    </row>
    <row r="62" s="77" customFormat="true" ht="12.75" hidden="true" customHeight="false" outlineLevel="0" collapsed="false">
      <c r="A62" s="75"/>
      <c r="B62" s="81"/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s="86" customFormat="true" ht="12.75" hidden="true" customHeight="false" outlineLevel="0" collapsed="false">
      <c r="A63" s="82"/>
      <c r="B63" s="83" t="s">
        <v>37</v>
      </c>
      <c r="C63" s="84" t="s">
        <v>38</v>
      </c>
      <c r="D63" s="85" t="s">
        <v>39</v>
      </c>
      <c r="E63" s="85" t="s">
        <v>40</v>
      </c>
      <c r="F63" s="85" t="s">
        <v>41</v>
      </c>
      <c r="G63" s="85" t="s">
        <v>42</v>
      </c>
      <c r="H63" s="83" t="s">
        <v>43</v>
      </c>
      <c r="I63" s="82"/>
      <c r="J63" s="82"/>
      <c r="K63" s="82"/>
      <c r="L63" s="82"/>
    </row>
    <row r="64" s="77" customFormat="true" ht="15" hidden="true" customHeight="false" outlineLevel="0" collapsed="false">
      <c r="B64" s="87"/>
      <c r="C64" s="88"/>
    </row>
    <row r="65" s="77" customFormat="true" ht="15" hidden="true" customHeight="false" outlineLevel="0" collapsed="false">
      <c r="B65" s="87"/>
      <c r="C65" s="88"/>
    </row>
    <row r="66" s="77" customFormat="true" ht="12.75" hidden="true" customHeight="true" outlineLevel="0" collapsed="false">
      <c r="B66" s="87"/>
      <c r="C66" s="88"/>
    </row>
    <row r="67" s="77" customFormat="true" ht="15" hidden="true" customHeight="false" outlineLevel="0" collapsed="false">
      <c r="B67" s="87"/>
      <c r="C67" s="88"/>
    </row>
    <row r="68" s="77" customFormat="true" ht="15" hidden="true" customHeight="false" outlineLevel="0" collapsed="false">
      <c r="B68" s="87"/>
      <c r="C68" s="88"/>
    </row>
    <row r="69" s="77" customFormat="true" ht="15" hidden="true" customHeight="false" outlineLevel="0" collapsed="false">
      <c r="B69" s="89"/>
      <c r="C69" s="90" t="s">
        <v>44</v>
      </c>
    </row>
    <row r="70" s="77" customFormat="true" ht="12.75" hidden="true" customHeight="false" outlineLevel="0" collapsed="false">
      <c r="B70" s="88"/>
      <c r="C70" s="90" t="s">
        <v>45</v>
      </c>
    </row>
    <row r="71" s="77" customFormat="true" ht="12.75" hidden="true" customHeight="false" outlineLevel="0" collapsed="false">
      <c r="B71" s="88"/>
      <c r="C71" s="90" t="s">
        <v>46</v>
      </c>
    </row>
    <row r="72" s="77" customFormat="true" ht="12.75" hidden="true" customHeight="false" outlineLevel="0" collapsed="false">
      <c r="B72" s="88"/>
      <c r="C72" s="90" t="s">
        <v>47</v>
      </c>
    </row>
    <row r="73" s="77" customFormat="true" ht="12.75" hidden="true" customHeight="false" outlineLevel="0" collapsed="false">
      <c r="B73" s="88"/>
      <c r="C73" s="90" t="s">
        <v>48</v>
      </c>
    </row>
    <row r="74" customFormat="false" ht="12.75" hidden="true" customHeight="false" outlineLevel="0" collapsed="false">
      <c r="B74" s="88"/>
      <c r="C74" s="90" t="s">
        <v>49</v>
      </c>
      <c r="D74" s="77"/>
      <c r="E74" s="77"/>
      <c r="F74" s="77"/>
      <c r="G74" s="77"/>
      <c r="H74" s="77"/>
      <c r="I74" s="77"/>
      <c r="J74" s="77"/>
      <c r="K74" s="77"/>
    </row>
    <row r="75" customFormat="false" ht="12.75" hidden="true" customHeight="false" outlineLevel="0" collapsed="false">
      <c r="B75" s="88"/>
      <c r="C75" s="90" t="s">
        <v>50</v>
      </c>
      <c r="D75" s="77"/>
      <c r="E75" s="91"/>
      <c r="F75" s="91"/>
      <c r="G75" s="91"/>
      <c r="H75" s="77"/>
      <c r="I75" s="77"/>
      <c r="J75" s="77"/>
      <c r="K75" s="77"/>
    </row>
    <row r="76" customFormat="false" ht="12.75" hidden="true" customHeight="false" outlineLevel="0" collapsed="false">
      <c r="B76" s="88"/>
      <c r="C76" s="90" t="s">
        <v>51</v>
      </c>
      <c r="D76" s="77"/>
    </row>
    <row r="77" customFormat="false" ht="12.75" hidden="true" customHeight="false" outlineLevel="0" collapsed="false">
      <c r="B77" s="88"/>
      <c r="C77" s="90" t="s">
        <v>52</v>
      </c>
      <c r="D77" s="77"/>
    </row>
    <row r="78" customFormat="false" ht="12.75" hidden="true" customHeight="true" outlineLevel="0" collapsed="false">
      <c r="B78" s="92"/>
      <c r="C78" s="90" t="s">
        <v>53</v>
      </c>
      <c r="D78" s="77"/>
    </row>
    <row r="79" customFormat="false" ht="12.75" hidden="true" customHeight="true" outlineLevel="0" collapsed="false">
      <c r="B79" s="88"/>
      <c r="C79" s="88" t="s">
        <v>54</v>
      </c>
    </row>
    <row r="80" customFormat="false" ht="12.75" hidden="true" customHeight="true" outlineLevel="0" collapsed="false">
      <c r="B80" s="93"/>
      <c r="H80" s="89"/>
    </row>
    <row r="81" customFormat="false" ht="12.75" hidden="true" customHeight="true" outlineLevel="0" collapsed="false">
      <c r="H81" s="87"/>
    </row>
    <row r="82" customFormat="false" ht="12.75" hidden="true" customHeight="true" outlineLevel="0" collapsed="false">
      <c r="H82" s="89"/>
    </row>
    <row r="83" customFormat="false" ht="12.75" hidden="true" customHeight="true" outlineLevel="0" collapsed="false">
      <c r="H83" s="89"/>
    </row>
    <row r="84" customFormat="false" ht="12.75" hidden="true" customHeight="true" outlineLevel="0" collapsed="false">
      <c r="C84" s="89"/>
      <c r="D84" s="89"/>
    </row>
    <row r="85" customFormat="false" ht="12.75" hidden="true" customHeight="true" outlineLevel="0" collapsed="false">
      <c r="B85" s="94"/>
      <c r="C85" s="94"/>
      <c r="D85" s="94"/>
      <c r="G85" s="95"/>
      <c r="H85" s="96"/>
      <c r="I85" s="96"/>
    </row>
    <row r="86" customFormat="false" ht="12.75" hidden="true" customHeight="false" outlineLevel="0" collapsed="false">
      <c r="B86" s="97"/>
      <c r="C86" s="97"/>
      <c r="D86" s="97"/>
      <c r="G86" s="95"/>
      <c r="H86" s="96"/>
      <c r="I86" s="96"/>
    </row>
    <row r="87" customFormat="false" ht="12.75" hidden="true" customHeight="false" outlineLevel="0" collapsed="false">
      <c r="G87" s="95"/>
      <c r="H87" s="96"/>
      <c r="I87" s="96"/>
    </row>
    <row r="88" customFormat="false" ht="12.75" hidden="true" customHeight="false" outlineLevel="0" collapsed="false">
      <c r="G88" s="95"/>
      <c r="H88" s="96"/>
      <c r="I88" s="96"/>
    </row>
    <row r="89" customFormat="false" ht="12.75" hidden="true" customHeight="false" outlineLevel="0" collapsed="false">
      <c r="B89" s="98"/>
      <c r="C89" s="98"/>
      <c r="G89" s="95"/>
      <c r="H89" s="96"/>
      <c r="I89" s="96"/>
    </row>
    <row r="90" customFormat="false" ht="12.75" hidden="true" customHeight="false" outlineLevel="0" collapsed="false">
      <c r="B90" s="98"/>
      <c r="C90" s="98"/>
      <c r="G90" s="95"/>
      <c r="H90" s="96"/>
      <c r="I90" s="96"/>
    </row>
    <row r="91" customFormat="false" ht="12.75" hidden="true" customHeight="false" outlineLevel="0" collapsed="false">
      <c r="B91" s="99"/>
      <c r="C91" s="98"/>
      <c r="G91" s="95"/>
      <c r="H91" s="96"/>
      <c r="I91" s="96"/>
    </row>
    <row r="92" customFormat="false" ht="12.75" hidden="true" customHeight="false" outlineLevel="0" collapsed="false">
      <c r="B92" s="98"/>
      <c r="C92" s="98"/>
      <c r="G92" s="96"/>
      <c r="H92" s="96"/>
      <c r="I92" s="96"/>
    </row>
    <row r="93" customFormat="false" ht="12.75" hidden="true" customHeight="false" outlineLevel="0" collapsed="false">
      <c r="B93" s="98"/>
      <c r="C93" s="98"/>
    </row>
    <row r="94" customFormat="false" ht="12.75" hidden="true" customHeight="false" outlineLevel="0" collapsed="false">
      <c r="B94" s="98"/>
      <c r="C94" s="98"/>
    </row>
    <row r="95" customFormat="false" ht="12.75" hidden="true" customHeight="false" outlineLevel="0" collapsed="false">
      <c r="B95" s="98"/>
      <c r="C95" s="98"/>
    </row>
    <row r="96" customFormat="false" ht="12.75" hidden="true" customHeight="false" outlineLevel="0" collapsed="false">
      <c r="B96" s="98"/>
      <c r="C96" s="98"/>
    </row>
    <row r="97" customFormat="false" ht="12.75" hidden="true" customHeight="false" outlineLevel="0" collapsed="false">
      <c r="B97" s="98"/>
      <c r="C97" s="98"/>
    </row>
    <row r="98" customFormat="false" ht="12.75" hidden="true" customHeight="false" outlineLevel="0" collapsed="false">
      <c r="B98" s="98"/>
      <c r="C98" s="98"/>
    </row>
    <row r="99" customFormat="false" ht="12.75" hidden="true" customHeight="false" outlineLevel="0" collapsed="false">
      <c r="B99" s="98"/>
      <c r="C99" s="98"/>
    </row>
    <row r="100" customFormat="false" ht="12.75" hidden="true" customHeight="false" outlineLevel="0" collapsed="false">
      <c r="B100" s="98"/>
      <c r="C100" s="98"/>
    </row>
    <row r="101" customFormat="false" ht="12.75" hidden="true" customHeight="false" outlineLevel="0" collapsed="false">
      <c r="B101" s="98"/>
      <c r="C101" s="98"/>
    </row>
    <row r="102" customFormat="false" ht="12.75" hidden="true" customHeight="false" outlineLevel="0" collapsed="false">
      <c r="B102" s="98"/>
      <c r="C102" s="98"/>
    </row>
    <row r="103" customFormat="false" ht="12.75" hidden="true" customHeight="false" outlineLevel="0" collapsed="false">
      <c r="B103" s="98"/>
      <c r="C103" s="98"/>
    </row>
    <row r="104" customFormat="false" ht="12.75" hidden="true" customHeight="false" outlineLevel="0" collapsed="false">
      <c r="B104" s="98"/>
      <c r="C104" s="98"/>
    </row>
    <row r="105" customFormat="false" ht="12.75" hidden="true" customHeight="false" outlineLevel="0" collapsed="false">
      <c r="B105" s="98"/>
      <c r="C105" s="98"/>
    </row>
    <row r="106" customFormat="false" ht="12.75" hidden="true" customHeight="false" outlineLevel="0" collapsed="false">
      <c r="B106" s="98"/>
      <c r="C106" s="98"/>
    </row>
    <row r="107" customFormat="false" ht="12.75" hidden="true" customHeight="false" outlineLevel="0" collapsed="false">
      <c r="B107" s="98"/>
      <c r="C107" s="98"/>
    </row>
    <row r="108" customFormat="false" ht="12.75" hidden="true" customHeight="false" outlineLevel="0" collapsed="false">
      <c r="B108" s="98"/>
      <c r="C108" s="98"/>
    </row>
    <row r="109" customFormat="false" ht="12.75" hidden="true" customHeight="false" outlineLevel="0" collapsed="false">
      <c r="B109" s="98"/>
      <c r="C109" s="98"/>
    </row>
    <row r="110" customFormat="false" ht="12.75" hidden="true" customHeight="false" outlineLevel="0" collapsed="false">
      <c r="B110" s="98"/>
      <c r="C110" s="98"/>
    </row>
    <row r="111" customFormat="false" ht="12.75" hidden="true" customHeight="false" outlineLevel="0" collapsed="false">
      <c r="B111" s="98"/>
      <c r="C111" s="98"/>
    </row>
    <row r="112" customFormat="false" ht="12.75" hidden="true" customHeight="false" outlineLevel="0" collapsed="false">
      <c r="B112" s="98"/>
      <c r="C112" s="98"/>
    </row>
    <row r="113" customFormat="false" ht="12.75" hidden="true" customHeight="false" outlineLevel="0" collapsed="false">
      <c r="B113" s="98"/>
      <c r="C113" s="98"/>
    </row>
    <row r="114" customFormat="false" ht="12.75" hidden="true" customHeight="false" outlineLevel="0" collapsed="false">
      <c r="B114" s="98"/>
      <c r="C114" s="98"/>
    </row>
    <row r="115" customFormat="false" ht="12.75" hidden="true" customHeight="false" outlineLevel="0" collapsed="false">
      <c r="B115" s="98"/>
      <c r="C115" s="98"/>
    </row>
    <row r="116" customFormat="false" ht="12.75" hidden="true" customHeight="false" outlineLevel="0" collapsed="false">
      <c r="B116" s="98"/>
      <c r="C116" s="98"/>
    </row>
    <row r="117" customFormat="false" ht="12.75" hidden="true" customHeight="false" outlineLevel="0" collapsed="false">
      <c r="B117" s="98"/>
      <c r="C117" s="98"/>
    </row>
    <row r="118" customFormat="false" ht="12.75" hidden="true" customHeight="false" outlineLevel="0" collapsed="false">
      <c r="B118" s="98"/>
      <c r="C118" s="98"/>
    </row>
    <row r="119" customFormat="false" ht="12.75" hidden="true" customHeight="false" outlineLevel="0" collapsed="false">
      <c r="B119" s="98"/>
      <c r="C119" s="98"/>
    </row>
    <row r="120" customFormat="false" ht="12.75" hidden="true" customHeight="false" outlineLevel="0" collapsed="false">
      <c r="B120" s="98"/>
      <c r="C120" s="98"/>
    </row>
    <row r="121" customFormat="false" ht="12.75" hidden="true" customHeight="false" outlineLevel="0" collapsed="false">
      <c r="B121" s="98"/>
      <c r="C121" s="98"/>
    </row>
    <row r="122" customFormat="false" ht="12.75" hidden="true" customHeight="false" outlineLevel="0" collapsed="false">
      <c r="B122" s="98"/>
      <c r="C122" s="98"/>
    </row>
    <row r="123" customFormat="false" ht="12.75" hidden="true" customHeight="false" outlineLevel="0" collapsed="false">
      <c r="B123" s="98"/>
      <c r="C123" s="98"/>
    </row>
    <row r="124" customFormat="false" ht="12.75" hidden="true" customHeight="false" outlineLevel="0" collapsed="false">
      <c r="B124" s="98"/>
      <c r="C124" s="98"/>
    </row>
    <row r="125" customFormat="false" ht="12.75" hidden="true" customHeight="false" outlineLevel="0" collapsed="false">
      <c r="B125" s="98"/>
      <c r="C125" s="98"/>
    </row>
    <row r="126" customFormat="false" ht="12.75" hidden="true" customHeight="false" outlineLevel="0" collapsed="false">
      <c r="B126" s="98"/>
      <c r="C126" s="98"/>
    </row>
    <row r="127" customFormat="false" ht="12.75" hidden="true" customHeight="false" outlineLevel="0" collapsed="false">
      <c r="B127" s="98"/>
      <c r="C127" s="98"/>
    </row>
    <row r="128" customFormat="false" ht="12.75" hidden="true" customHeight="false" outlineLevel="0" collapsed="false">
      <c r="B128" s="98"/>
      <c r="C128" s="98"/>
    </row>
    <row r="129" customFormat="false" ht="12.75" hidden="true" customHeight="false" outlineLevel="0" collapsed="false">
      <c r="B129" s="98"/>
      <c r="C129" s="98"/>
    </row>
    <row r="130" customFormat="false" ht="12.75" hidden="true" customHeight="false" outlineLevel="0" collapsed="false">
      <c r="B130" s="98"/>
      <c r="C130" s="98"/>
    </row>
    <row r="131" customFormat="false" ht="12.75" hidden="true" customHeight="false" outlineLevel="0" collapsed="false">
      <c r="B131" s="98"/>
      <c r="C131" s="98"/>
    </row>
    <row r="132" customFormat="false" ht="12.75" hidden="true" customHeight="false" outlineLevel="0" collapsed="false">
      <c r="B132" s="98"/>
      <c r="C132" s="98"/>
    </row>
    <row r="133" customFormat="false" ht="12.75" hidden="true" customHeight="false" outlineLevel="0" collapsed="false">
      <c r="B133" s="98"/>
      <c r="C133" s="98"/>
    </row>
    <row r="134" customFormat="false" ht="12.75" hidden="true" customHeight="false" outlineLevel="0" collapsed="false">
      <c r="B134" s="98"/>
      <c r="C134" s="98"/>
    </row>
    <row r="135" customFormat="false" ht="12.75" hidden="true" customHeight="false" outlineLevel="0" collapsed="false">
      <c r="B135" s="98"/>
      <c r="C135" s="98"/>
    </row>
    <row r="136" customFormat="false" ht="12.75" hidden="true" customHeight="false" outlineLevel="0" collapsed="false">
      <c r="B136" s="98"/>
      <c r="C136" s="98"/>
    </row>
    <row r="137" customFormat="false" ht="12.75" hidden="true" customHeight="false" outlineLevel="0" collapsed="false">
      <c r="B137" s="98"/>
      <c r="C137" s="98"/>
    </row>
    <row r="138" customFormat="false" ht="12.75" hidden="true" customHeight="false" outlineLevel="0" collapsed="false">
      <c r="B138" s="98"/>
      <c r="C138" s="98"/>
    </row>
    <row r="139" customFormat="false" ht="12.75" hidden="true" customHeight="false" outlineLevel="0" collapsed="false">
      <c r="B139" s="98"/>
      <c r="C139" s="98"/>
    </row>
  </sheetData>
  <sheetProtection sheet="true" password="d9be" objects="true" scenarios="true"/>
  <mergeCells count="76">
    <mergeCell ref="B2:K2"/>
    <mergeCell ref="B4:E4"/>
    <mergeCell ref="B5:E5"/>
    <mergeCell ref="B6:E6"/>
    <mergeCell ref="G6:K6"/>
    <mergeCell ref="B7:E7"/>
    <mergeCell ref="G7:K7"/>
    <mergeCell ref="B8:K8"/>
    <mergeCell ref="B9:K9"/>
    <mergeCell ref="B10:K10"/>
    <mergeCell ref="B11:K11"/>
    <mergeCell ref="B13:F14"/>
    <mergeCell ref="G13:K13"/>
    <mergeCell ref="K14:K15"/>
    <mergeCell ref="B15:F15"/>
    <mergeCell ref="B16:C16"/>
    <mergeCell ref="B17:F18"/>
    <mergeCell ref="G17:K17"/>
    <mergeCell ref="K18:K19"/>
    <mergeCell ref="B19:F19"/>
    <mergeCell ref="B20:C20"/>
    <mergeCell ref="B21:F22"/>
    <mergeCell ref="G21:K21"/>
    <mergeCell ref="K22:K23"/>
    <mergeCell ref="B23:F23"/>
    <mergeCell ref="B24:C24"/>
    <mergeCell ref="B25:F26"/>
    <mergeCell ref="G25:K25"/>
    <mergeCell ref="K26:K27"/>
    <mergeCell ref="B27:F27"/>
    <mergeCell ref="B28:C28"/>
    <mergeCell ref="B29:F30"/>
    <mergeCell ref="G29:K29"/>
    <mergeCell ref="K30:K31"/>
    <mergeCell ref="B31:F31"/>
    <mergeCell ref="B32:C32"/>
    <mergeCell ref="C34:D34"/>
    <mergeCell ref="F34:H35"/>
    <mergeCell ref="C35:D35"/>
    <mergeCell ref="C36:D36"/>
    <mergeCell ref="F36:H36"/>
    <mergeCell ref="C37:D37"/>
    <mergeCell ref="C38:D38"/>
    <mergeCell ref="F38:H39"/>
    <mergeCell ref="C39:D39"/>
    <mergeCell ref="J39:K39"/>
    <mergeCell ref="B40:B41"/>
    <mergeCell ref="C40:D41"/>
    <mergeCell ref="F40:H40"/>
    <mergeCell ref="J40:K40"/>
    <mergeCell ref="E42:F42"/>
    <mergeCell ref="E43:F43"/>
    <mergeCell ref="B46:K46"/>
    <mergeCell ref="B47:D48"/>
    <mergeCell ref="E47:E48"/>
    <mergeCell ref="F47:K48"/>
    <mergeCell ref="B49:D50"/>
    <mergeCell ref="E49:E50"/>
    <mergeCell ref="F49:K50"/>
    <mergeCell ref="B51:D52"/>
    <mergeCell ref="E51:E52"/>
    <mergeCell ref="F51:K52"/>
    <mergeCell ref="B53:D54"/>
    <mergeCell ref="E53:E54"/>
    <mergeCell ref="F53:K54"/>
    <mergeCell ref="B55:D56"/>
    <mergeCell ref="E55:E56"/>
    <mergeCell ref="F55:K56"/>
    <mergeCell ref="B57:D58"/>
    <mergeCell ref="E57:E58"/>
    <mergeCell ref="F57:K58"/>
    <mergeCell ref="B59:D60"/>
    <mergeCell ref="E59:E60"/>
    <mergeCell ref="F59:K60"/>
    <mergeCell ref="B85:D85"/>
    <mergeCell ref="B86:D86"/>
  </mergeCells>
  <dataValidations count="23">
    <dataValidation allowBlank="true" error="ANOTAR A 18 POSICIONES EL C.U.R.P. DEL EVALUADOR CON MAYUSCULAS" errorStyle="stop" operator="equal" showDropDown="false" showErrorMessage="true" showInputMessage="false" sqref="H42 G44:H44" type="textLength">
      <formula1>18</formula1>
      <formula2>0</formula2>
    </dataValidation>
    <dataValidation allowBlank="true" errorStyle="stop" operator="between" prompt="Elija de la lista que se presenta.&#10;" showDropDown="false" showErrorMessage="true" showInputMessage="true" sqref="D16 D20 D24 D28 D32" type="list">
      <formula1>$C$69:$C$79</formula1>
      <formula2>0</formula2>
    </dataValidation>
    <dataValidation allowBlank="true" errorStyle="stop" operator="between" prompt="Elija de la lista que se presenta." showDropDown="false" showErrorMessage="true" showInputMessage="true" sqref="D33" type="list">
      <formula1>#REF!</formula1>
      <formula2>0</formula2>
    </dataValidation>
    <dataValidation allowBlank="true" errorStyle="stop" operator="between" prompt="Anote en numero, la ponderación.&#10;La suma de las (5) ponderaciones deberá ser 100." showDropDown="false" showErrorMessage="true" showInputMessage="true" sqref="F16 F20 F24 F28 F32" type="whole">
      <formula1>1</formula1>
      <formula2>100</formula2>
    </dataValidation>
    <dataValidation allowBlank="true" error="ANOTAR A 13 POSICIONES EL R.F.C. DEL EVALUADOR CON MAYUSCULAS" errorStyle="stop" operator="equal" showDropDown="false" showErrorMessage="true" showInputMessage="false" sqref="E42:F42 G43" type="textLength">
      <formula1>1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2:K32" type="custom">
      <formula1>metaindi5</formula1>
      <formula2>0</formula2>
    </dataValidation>
    <dataValidation allowBlank="true" errorStyle="stop" operator="between" prompt="Elige de la Lista que se presenta" showDropDown="false" showErrorMessage="true" showInputMessage="true" sqref="C33" type="list">
      <formula1>$C$46:$C$56</formula1>
      <formula2>0</formula2>
    </dataValidation>
    <dataValidation allowBlank="true" errorStyle="stop" operator="between" prompt="Las Metas Individuales y sus Parámetros, deberán al desplegarse y describirse ser:&#10;Específicas, Relevantes, Observables, Medibles, Alcanzables, Realistas, Sujetas a un período preestablecido y determinantes de Resultados concretos y verificables." showDropDown="false" showErrorMessage="false" showInputMessage="true" sqref="B15:F15 B23:F23 B27:F27 B31:F31" type="none">
      <formula1>0</formula1>
      <formula2>0</formula2>
    </dataValidation>
    <dataValidation allowBlank="true" errorStyle="stop" operator="between" prompt="Representa los valores de resultado que superan las expectativas de la meta." showDropDown="false" showErrorMessage="false" showInputMessage="true" sqref="G14 G18 G22 G26 G30" type="none">
      <formula1>0</formula1>
      <formula2>0</formula2>
    </dataValidation>
    <dataValidation allowBlank="true" errorStyle="stop" operator="between" prompt="Representa el valor aprobatorio que implica un cumplimiento por debajo de lo esperado en la meta, siendo todavía aceptable." showDropDown="false" showErrorMessage="false" showInputMessage="true" sqref="H14:I14 H18:I18 H22:I22 H26:I26 H30:I30" type="none">
      <formula1>0</formula1>
      <formula2>0</formula2>
    </dataValidation>
    <dataValidation allowBlank="true" errorStyle="stop" operator="between" prompt="Representa el valor que implica un cumplimiento no aceptable en la meta. &#10;" showDropDown="false" showErrorMessage="false" showInputMessage="true" sqref="J14 J18 J22 J26 J30" type="none">
      <formula1>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8:J28" type="custom">
      <formula1>metaindi4</formula1>
      <formula2>0</formula2>
    </dataValidation>
    <dataValidation allowBlank="true" errorStyle="stop" operator="between" prompt="VERBO ACTIVO [mas] INDICADOR DE DESEMPEÑO (Unidad de Medida) [más] OBJETIVO DE LA CONTRIBUCIÓN [más] PERÍODO DE EJECUCIÓN.&#10;" showDropDown="false" showErrorMessage="false" showInputMessage="true" sqref="B13 B17 B21 B25 B29" type="none">
      <formula1>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4:J24" type="custom">
      <formula1>metaindi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0:J20" type="custom">
      <formula1>metaindi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6:J16" type="custom">
      <formula1>metaindi1</formula1>
      <formula2>0</formula2>
    </dataValidation>
    <dataValidation allowBlank="true" error="ANOTAR A 13 POSICIONES EL R.F.C. DEL EVALUADO CON MAYUSCULAS" errorStyle="stop" operator="equal" showDropDown="false" showErrorMessage="true" showInputMessage="false" sqref="J4:J5 K5" type="textLength">
      <formula1>13</formula1>
      <formula2>0</formula2>
    </dataValidation>
    <dataValidation allowBlank="true" error="ANOTAR A 18 POSICIONES EL C.U.R.P. DEL EVALUADO CON MAYUSCULAS" errorStyle="stop" operator="equal" showDropDown="false" showErrorMessage="true" showInputMessage="false" sqref="J7:K7" type="textLength">
      <formula1>18</formula1>
      <formula2>0</formula2>
    </dataValidation>
    <dataValidation allowBlank="true" error="ANOTAR A EL R.F.C. A 13 POSICIONES DEL EVALUADO CON MAYUSCULAS." errorStyle="stop" operator="equal" showDropDown="false" showErrorMessage="true" showInputMessage="false" sqref="G4" type="textLength">
      <formula1>13</formula1>
      <formula2>0</formula2>
    </dataValidation>
    <dataValidation allowBlank="true" error="ANOTAR A 18 POSICIONES AL C.U.R.P. DEL EVALUADO CON MAYUSCULAS" errorStyle="stop" operator="equal" showDropDown="false" showErrorMessage="true" showInputMessage="false" sqref="I4" type="textLength">
      <formula1>18</formula1>
      <formula2>0</formula2>
    </dataValidation>
    <dataValidation allowBlank="true" errorStyle="stop" operator="equal" prompt="INGRESAR EL NUMERO DE RUSP, SIN CEROS AL INICIO&#10;" showDropDown="false" showErrorMessage="true" showInputMessage="true" sqref="K4" type="none">
      <formula1>0</formula1>
      <formula2>0</formula2>
    </dataValidation>
    <dataValidation allowBlank="true" errorStyle="stop" operator="between" prompt="Al evaluar en esta casilla, deberá cerciorarse de que la ponderación de esta meta, NO debe tener valor alguno." showDropDown="false" showErrorMessage="true" showInputMessage="true" sqref="K16 K20 K24 K28" type="none">
      <formula1>0</formula1>
      <formula2>0</formula2>
    </dataValidation>
    <dataValidation allowBlank="true" errorStyle="stop" operator="between" prompt="DESCRIBA Y ESPECÍFIQUE,EN SU CASO, EL TIPO DE ACCIÓN CORRECTIVA O DE MEJORA DEL DESEMPEÑO QUE CONSIDERE NECESARIO O ADECUADO.&#10;ESTAS ACCIONES PUEDEN INCLUIR:" showDropDown="false" showErrorMessage="false" showInputMessage="true" sqref="B47:D60" type="list">
      <formula1>$B$63:$H$63</formula1>
      <formula2>0</formula2>
    </dataValidation>
  </dataValidation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1.30078125" defaultRowHeight="12.75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37.43"/>
    <col collapsed="false" customWidth="true" hidden="false" outlineLevel="0" max="3" min="3" style="2" width="18.35"/>
    <col collapsed="false" customWidth="true" hidden="false" outlineLevel="0" max="4" min="4" style="2" width="13.82"/>
    <col collapsed="false" customWidth="true" hidden="false" outlineLevel="0" max="5" min="5" style="2" width="16.2"/>
    <col collapsed="false" customWidth="true" hidden="false" outlineLevel="0" max="6" min="6" style="2" width="10.01"/>
    <col collapsed="false" customWidth="true" hidden="false" outlineLevel="0" max="7" min="7" style="2" width="19.66"/>
    <col collapsed="false" customWidth="true" hidden="false" outlineLevel="0" max="8" min="8" style="2" width="13.47"/>
    <col collapsed="false" customWidth="true" hidden="false" outlineLevel="0" max="9" min="9" style="2" width="12.98"/>
    <col collapsed="false" customWidth="true" hidden="false" outlineLevel="0" max="10" min="10" style="104" width="1.42"/>
    <col collapsed="false" customWidth="true" hidden="true" outlineLevel="0" max="11" min="11" style="100" width="10.48"/>
    <col collapsed="false" customWidth="true" hidden="true" outlineLevel="0" max="12" min="12" style="100" width="11.68"/>
    <col collapsed="false" customWidth="true" hidden="true" outlineLevel="0" max="13" min="13" style="100" width="13.47"/>
    <col collapsed="false" customWidth="true" hidden="true" outlineLevel="0" max="14" min="14" style="100" width="5.95"/>
    <col collapsed="false" customWidth="true" hidden="true" outlineLevel="0" max="15" min="15" style="100" width="4.52"/>
    <col collapsed="false" customWidth="true" hidden="true" outlineLevel="0" max="16" min="16" style="493" width="3.33"/>
    <col collapsed="false" customWidth="true" hidden="true" outlineLevel="0" max="17" min="17" style="493" width="24.79"/>
    <col collapsed="false" customWidth="true" hidden="true" outlineLevel="0" max="19" min="18" style="493" width="24.31"/>
    <col collapsed="false" customWidth="true" hidden="true" outlineLevel="0" max="23" min="20" style="424" width="9.53"/>
    <col collapsed="false" customWidth="true" hidden="true" outlineLevel="0" max="255" min="24" style="100" width="9.53"/>
    <col collapsed="false" customWidth="false" hidden="true" outlineLevel="0" max="257" min="256" style="100" width="1.3"/>
  </cols>
  <sheetData>
    <row r="1" customFormat="false" ht="3" hidden="false" customHeight="true" outlineLevel="0" collapsed="false">
      <c r="A1" s="2"/>
    </row>
    <row r="2" customFormat="false" ht="27" hidden="false" customHeight="true" outlineLevel="0" collapsed="false">
      <c r="A2" s="2"/>
      <c r="B2" s="494" t="s">
        <v>237</v>
      </c>
      <c r="C2" s="494"/>
      <c r="D2" s="494"/>
      <c r="E2" s="494"/>
      <c r="F2" s="494"/>
      <c r="G2" s="494"/>
      <c r="H2" s="494"/>
      <c r="I2" s="494"/>
    </row>
    <row r="3" customFormat="false" ht="3" hidden="false" customHeight="true" outlineLevel="0" collapsed="false">
      <c r="A3" s="2"/>
    </row>
    <row r="4" customFormat="false" ht="27" hidden="false" customHeight="true" outlineLevel="0" collapsed="false">
      <c r="A4" s="2"/>
      <c r="B4" s="495" t="n">
        <f aca="false">'APOR.DEST.'!B3</f>
        <v>0</v>
      </c>
      <c r="C4" s="495"/>
      <c r="D4" s="495"/>
      <c r="E4" s="495"/>
      <c r="F4" s="495"/>
      <c r="G4" s="495"/>
      <c r="H4" s="495"/>
      <c r="I4" s="495"/>
      <c r="P4" s="493" t="n">
        <v>400</v>
      </c>
      <c r="Q4" s="493" t="s">
        <v>238</v>
      </c>
      <c r="R4" s="496" t="s">
        <v>239</v>
      </c>
      <c r="S4" s="496" t="s">
        <v>239</v>
      </c>
      <c r="T4" s="424" t="s">
        <v>240</v>
      </c>
      <c r="U4" s="424" t="s">
        <v>241</v>
      </c>
      <c r="V4" s="424" t="s">
        <v>242</v>
      </c>
    </row>
    <row r="5" customFormat="false" ht="10.5" hidden="false" customHeight="true" outlineLevel="0" collapsed="false">
      <c r="A5" s="2"/>
      <c r="B5" s="497" t="str">
        <f aca="false">'APOR.DEST.'!B4</f>
        <v>NOMBRE DEL EVALUADO</v>
      </c>
      <c r="C5" s="497"/>
      <c r="D5" s="497"/>
      <c r="E5" s="497"/>
      <c r="F5" s="497"/>
      <c r="G5" s="497"/>
      <c r="H5" s="497"/>
      <c r="I5" s="497"/>
    </row>
    <row r="6" customFormat="false" ht="27" hidden="false" customHeight="true" outlineLevel="0" collapsed="false">
      <c r="A6" s="2"/>
      <c r="B6" s="498" t="n">
        <f aca="false">'APOR.DEST.'!B5</f>
        <v>0</v>
      </c>
      <c r="C6" s="498"/>
      <c r="D6" s="498"/>
      <c r="E6" s="498"/>
      <c r="F6" s="498"/>
      <c r="G6" s="498"/>
      <c r="H6" s="498"/>
      <c r="I6" s="498"/>
    </row>
    <row r="7" customFormat="false" ht="10.5" hidden="false" customHeight="true" outlineLevel="0" collapsed="false">
      <c r="A7" s="2"/>
      <c r="B7" s="497" t="str">
        <f aca="false">'APOR.DEST.'!B6</f>
        <v>DENOMINACIÓN DEL PUESTO</v>
      </c>
      <c r="C7" s="497"/>
      <c r="D7" s="497"/>
      <c r="E7" s="497"/>
      <c r="F7" s="497"/>
      <c r="G7" s="497"/>
      <c r="H7" s="497"/>
      <c r="I7" s="497"/>
    </row>
    <row r="8" customFormat="false" ht="27" hidden="false" customHeight="true" outlineLevel="0" collapsed="false">
      <c r="A8" s="2"/>
      <c r="B8" s="499" t="n">
        <f aca="false">'APOR.DEST.'!G3</f>
        <v>0</v>
      </c>
      <c r="C8" s="500"/>
      <c r="D8" s="501" t="n">
        <f aca="false">'APOR.DEST.'!J3</f>
        <v>0</v>
      </c>
      <c r="E8" s="501"/>
      <c r="F8" s="502"/>
      <c r="G8" s="503" t="n">
        <f aca="false">'APOR.DEST.'!J5</f>
        <v>0</v>
      </c>
      <c r="H8" s="503"/>
      <c r="I8" s="503"/>
    </row>
    <row r="9" customFormat="false" ht="10.5" hidden="false" customHeight="true" outlineLevel="0" collapsed="false">
      <c r="A9" s="2"/>
      <c r="B9" s="504" t="str">
        <f aca="false">'APOR.DEST.'!G4</f>
        <v>RFC</v>
      </c>
      <c r="C9" s="505"/>
      <c r="D9" s="506" t="str">
        <f aca="false">'APOR.DEST.'!J4</f>
        <v>CURP</v>
      </c>
      <c r="E9" s="506"/>
      <c r="F9" s="505"/>
      <c r="G9" s="507" t="str">
        <f aca="false">'APOR.DEST.'!J6</f>
        <v>No.de RUSP</v>
      </c>
      <c r="H9" s="507"/>
      <c r="I9" s="507"/>
    </row>
    <row r="10" customFormat="false" ht="27" hidden="false" customHeight="true" outlineLevel="0" collapsed="false">
      <c r="A10" s="2"/>
      <c r="B10" s="498" t="n">
        <f aca="false">'APOR.DEST.'!B7</f>
        <v>0</v>
      </c>
      <c r="C10" s="498"/>
      <c r="D10" s="498"/>
      <c r="E10" s="498"/>
      <c r="F10" s="498"/>
      <c r="G10" s="498"/>
      <c r="H10" s="498"/>
      <c r="I10" s="498"/>
    </row>
    <row r="11" customFormat="false" ht="10.5" hidden="false" customHeight="true" outlineLevel="0" collapsed="false">
      <c r="A11" s="2"/>
      <c r="B11" s="508" t="str">
        <f aca="false">'APOR.DEST.'!B8</f>
        <v>NOMBRE DE LA DEPENDENCIA U ÓRGANO ADMINISTRATIVO DESCONCENTRADO</v>
      </c>
      <c r="C11" s="508"/>
      <c r="D11" s="508"/>
      <c r="E11" s="508"/>
      <c r="F11" s="508"/>
      <c r="G11" s="508"/>
      <c r="H11" s="508"/>
      <c r="I11" s="508"/>
    </row>
    <row r="12" customFormat="false" ht="27" hidden="false" customHeight="true" outlineLevel="0" collapsed="false">
      <c r="A12" s="2"/>
      <c r="B12" s="498" t="n">
        <f aca="false">'APOR.DEST.'!G7</f>
        <v>0</v>
      </c>
      <c r="C12" s="498"/>
      <c r="D12" s="498"/>
      <c r="E12" s="498"/>
      <c r="F12" s="498"/>
      <c r="G12" s="498"/>
      <c r="H12" s="498"/>
      <c r="I12" s="498"/>
    </row>
    <row r="13" customFormat="false" ht="10.5" hidden="false" customHeight="true" outlineLevel="0" collapsed="false">
      <c r="A13" s="2"/>
      <c r="B13" s="509" t="str">
        <f aca="false">'APOR.DEST.'!G8</f>
        <v>CLAVE Y NOMBRE DE LA UNIDAD RESPONSABLE</v>
      </c>
      <c r="C13" s="509"/>
      <c r="D13" s="509"/>
      <c r="E13" s="509"/>
      <c r="F13" s="509"/>
      <c r="G13" s="509"/>
      <c r="H13" s="509"/>
      <c r="I13" s="509"/>
    </row>
    <row r="14" customFormat="false" ht="3" hidden="false" customHeight="true" outlineLevel="0" collapsed="false">
      <c r="A14" s="2"/>
    </row>
    <row r="15" customFormat="false" ht="22.5" hidden="false" customHeight="true" outlineLevel="0" collapsed="false">
      <c r="A15" s="2"/>
      <c r="B15" s="494" t="s">
        <v>243</v>
      </c>
      <c r="C15" s="494"/>
      <c r="D15" s="494"/>
      <c r="E15" s="494"/>
      <c r="F15" s="494"/>
      <c r="G15" s="494"/>
      <c r="H15" s="494"/>
      <c r="I15" s="494"/>
    </row>
    <row r="16" customFormat="false" ht="3" hidden="false" customHeight="true" outlineLevel="0" collapsed="false">
      <c r="A16" s="2"/>
    </row>
    <row r="17" customFormat="false" ht="19.5" hidden="false" customHeight="true" outlineLevel="0" collapsed="false">
      <c r="A17" s="2"/>
      <c r="B17" s="510"/>
      <c r="C17" s="511"/>
      <c r="D17" s="511"/>
      <c r="E17" s="511"/>
      <c r="F17" s="511"/>
      <c r="G17" s="511"/>
      <c r="H17" s="511"/>
      <c r="I17" s="512"/>
    </row>
    <row r="18" s="520" customFormat="true" ht="45" hidden="false" customHeight="true" outlineLevel="0" collapsed="false">
      <c r="A18" s="513"/>
      <c r="B18" s="514" t="s">
        <v>244</v>
      </c>
      <c r="C18" s="514"/>
      <c r="D18" s="514"/>
      <c r="E18" s="515" t="n">
        <f aca="false">'tablas de calculo'!AL14</f>
        <v>0</v>
      </c>
      <c r="F18" s="515"/>
      <c r="G18" s="516"/>
      <c r="H18" s="517" t="str">
        <f aca="false">'tablas de calculo'!AO13</f>
        <v>Verifica la evaluación</v>
      </c>
      <c r="I18" s="517"/>
      <c r="J18" s="104"/>
      <c r="K18" s="100"/>
      <c r="L18" s="100"/>
      <c r="M18" s="100"/>
      <c r="N18" s="100"/>
      <c r="O18" s="100"/>
      <c r="P18" s="518"/>
      <c r="Q18" s="518"/>
      <c r="R18" s="518"/>
      <c r="S18" s="518"/>
      <c r="T18" s="519"/>
      <c r="U18" s="519"/>
      <c r="V18" s="519"/>
      <c r="W18" s="519"/>
    </row>
    <row r="19" customFormat="false" ht="24" hidden="false" customHeight="true" outlineLevel="0" collapsed="false">
      <c r="A19" s="2"/>
      <c r="B19" s="521"/>
      <c r="C19" s="521"/>
      <c r="D19" s="522"/>
      <c r="E19" s="523"/>
      <c r="F19" s="524"/>
      <c r="G19" s="524"/>
      <c r="H19" s="525"/>
      <c r="I19" s="526"/>
    </row>
    <row r="20" customFormat="false" ht="41.25" hidden="false" customHeight="true" outlineLevel="0" collapsed="false">
      <c r="A20" s="2"/>
      <c r="B20" s="527" t="s">
        <v>245</v>
      </c>
      <c r="C20" s="528" t="str">
        <f aca="false">'tablas de calculo'!BI4</f>
        <v>Verifica el 3° requisito</v>
      </c>
      <c r="D20" s="525"/>
      <c r="E20" s="529"/>
      <c r="F20" s="530"/>
      <c r="G20" s="530"/>
      <c r="H20" s="525"/>
      <c r="I20" s="526"/>
    </row>
    <row r="21" customFormat="false" ht="24" hidden="false" customHeight="true" outlineLevel="0" collapsed="false">
      <c r="A21" s="2"/>
      <c r="B21" s="531"/>
      <c r="C21" s="532"/>
      <c r="D21" s="525"/>
      <c r="E21" s="529"/>
      <c r="F21" s="530"/>
      <c r="G21" s="530"/>
      <c r="H21" s="525"/>
      <c r="I21" s="526"/>
    </row>
    <row r="22" customFormat="false" ht="45" hidden="false" customHeight="true" outlineLevel="0" collapsed="false">
      <c r="A22" s="2"/>
      <c r="B22" s="533" t="s">
        <v>246</v>
      </c>
      <c r="C22" s="533"/>
      <c r="D22" s="533"/>
      <c r="E22" s="534" t="str">
        <f aca="false">'tablas de calculo'!AL18</f>
        <v>Revisa las Ponderaciones</v>
      </c>
      <c r="F22" s="534"/>
      <c r="G22" s="516"/>
      <c r="H22" s="535" t="str">
        <f aca="false">'tablas de calculo'!AO17</f>
        <v/>
      </c>
      <c r="I22" s="535"/>
    </row>
    <row r="23" customFormat="false" ht="24.75" hidden="false" customHeight="true" outlineLevel="0" collapsed="false">
      <c r="A23" s="2"/>
      <c r="B23" s="536"/>
      <c r="C23" s="537"/>
      <c r="D23" s="537"/>
      <c r="E23" s="538"/>
      <c r="F23" s="539"/>
      <c r="G23" s="540"/>
      <c r="H23" s="541"/>
      <c r="I23" s="542"/>
    </row>
    <row r="24" customFormat="false" ht="45" hidden="false" customHeight="true" outlineLevel="0" collapsed="false">
      <c r="A24" s="2"/>
      <c r="B24" s="533" t="s">
        <v>247</v>
      </c>
      <c r="C24" s="533"/>
      <c r="D24" s="533"/>
      <c r="E24" s="515" t="e">
        <f aca="false">'tablas de calculo'!AP2</f>
        <v>#VALUE!</v>
      </c>
      <c r="F24" s="515"/>
      <c r="G24" s="516"/>
      <c r="H24" s="535" t="e">
        <f aca="false">'tablas de calculo'!AP3</f>
        <v>#VALUE!</v>
      </c>
      <c r="I24" s="535"/>
    </row>
    <row r="25" customFormat="false" ht="24" hidden="false" customHeight="true" outlineLevel="0" collapsed="false">
      <c r="A25" s="2"/>
      <c r="B25" s="543"/>
      <c r="C25" s="525"/>
      <c r="D25" s="525"/>
      <c r="E25" s="544"/>
      <c r="F25" s="544"/>
      <c r="G25" s="544"/>
      <c r="H25" s="511"/>
      <c r="I25" s="512"/>
    </row>
    <row r="26" customFormat="false" ht="36" hidden="false" customHeight="true" outlineLevel="0" collapsed="false">
      <c r="A26" s="2"/>
      <c r="B26" s="545" t="s">
        <v>248</v>
      </c>
      <c r="C26" s="545"/>
      <c r="D26" s="546" t="e">
        <f aca="false">'tablas de calculo'!AO4</f>
        <v>#VALUE!</v>
      </c>
      <c r="E26" s="532"/>
      <c r="F26" s="547"/>
      <c r="G26" s="547"/>
      <c r="H26" s="548"/>
      <c r="I26" s="526"/>
    </row>
    <row r="27" customFormat="false" ht="24" hidden="false" customHeight="true" outlineLevel="0" collapsed="false">
      <c r="A27" s="2"/>
      <c r="B27" s="543"/>
      <c r="C27" s="549"/>
      <c r="D27" s="524"/>
      <c r="E27" s="524"/>
      <c r="F27" s="522"/>
      <c r="G27" s="522"/>
      <c r="H27" s="548"/>
      <c r="I27" s="526"/>
    </row>
    <row r="28" customFormat="false" ht="36" hidden="false" customHeight="true" outlineLevel="0" collapsed="false">
      <c r="A28" s="2"/>
      <c r="B28" s="550" t="s">
        <v>249</v>
      </c>
      <c r="C28" s="550"/>
      <c r="D28" s="546" t="n">
        <f aca="false">'tablas de calculo'!AL11</f>
        <v>0</v>
      </c>
      <c r="E28" s="551"/>
      <c r="F28" s="289"/>
      <c r="G28" s="289"/>
      <c r="H28" s="548"/>
      <c r="I28" s="526"/>
    </row>
    <row r="29" customFormat="false" ht="24" hidden="false" customHeight="true" outlineLevel="0" collapsed="false">
      <c r="A29" s="2"/>
      <c r="B29" s="552"/>
      <c r="C29" s="553"/>
      <c r="D29" s="553"/>
      <c r="E29" s="525"/>
      <c r="F29" s="525"/>
      <c r="G29" s="525"/>
      <c r="H29" s="525"/>
      <c r="I29" s="526"/>
    </row>
    <row r="30" customFormat="false" ht="48.75" hidden="false" customHeight="true" outlineLevel="0" collapsed="false">
      <c r="A30" s="2"/>
      <c r="B30" s="554" t="s">
        <v>250</v>
      </c>
      <c r="C30" s="554"/>
      <c r="D30" s="554"/>
      <c r="E30" s="534" t="e">
        <f aca="false">'tablas de calculo'!AP20</f>
        <v>#VALUE!</v>
      </c>
      <c r="F30" s="534"/>
      <c r="G30" s="551" t="s">
        <v>251</v>
      </c>
      <c r="H30" s="535" t="e">
        <f aca="false">'tablas de calculo'!AO20</f>
        <v>#VALUE!</v>
      </c>
      <c r="I30" s="535"/>
    </row>
    <row r="31" customFormat="false" ht="24" hidden="false" customHeight="true" outlineLevel="0" collapsed="false">
      <c r="A31" s="2"/>
      <c r="B31" s="555"/>
      <c r="C31" s="556"/>
      <c r="D31" s="556"/>
      <c r="E31" s="557"/>
      <c r="F31" s="557"/>
      <c r="G31" s="551"/>
      <c r="H31" s="558"/>
      <c r="I31" s="559"/>
    </row>
    <row r="32" customFormat="false" ht="36" hidden="false" customHeight="true" outlineLevel="0" collapsed="false">
      <c r="A32" s="2"/>
      <c r="B32" s="527" t="s">
        <v>252</v>
      </c>
      <c r="C32" s="528" t="str">
        <f aca="false">'APOR.DEST.'!K38</f>
        <v>Verifica el 1° requisito</v>
      </c>
      <c r="D32" s="537"/>
      <c r="E32" s="525"/>
      <c r="F32" s="537"/>
      <c r="G32" s="537"/>
      <c r="H32" s="525"/>
      <c r="I32" s="526"/>
    </row>
    <row r="33" customFormat="false" ht="24" hidden="false" customHeight="true" outlineLevel="0" collapsed="false">
      <c r="A33" s="2"/>
      <c r="B33" s="543"/>
      <c r="C33" s="525"/>
      <c r="D33" s="525"/>
      <c r="E33" s="525"/>
      <c r="F33" s="525"/>
      <c r="G33" s="525"/>
      <c r="H33" s="525"/>
      <c r="I33" s="526"/>
    </row>
    <row r="34" customFormat="false" ht="47.25" hidden="false" customHeight="true" outlineLevel="0" collapsed="false">
      <c r="A34" s="2"/>
      <c r="B34" s="554" t="s">
        <v>253</v>
      </c>
      <c r="C34" s="554"/>
      <c r="D34" s="554"/>
      <c r="E34" s="534" t="e">
        <f aca="false">'tablas de calculo'!AP24</f>
        <v>#VALUE!</v>
      </c>
      <c r="F34" s="534"/>
      <c r="G34" s="516" t="s">
        <v>251</v>
      </c>
      <c r="H34" s="517" t="e">
        <f aca="false">'tablas de calculo'!AO23</f>
        <v>#VALUE!</v>
      </c>
      <c r="I34" s="517"/>
    </row>
    <row r="35" customFormat="false" ht="19.5" hidden="false" customHeight="true" outlineLevel="0" collapsed="false">
      <c r="A35" s="2"/>
      <c r="B35" s="560"/>
      <c r="C35" s="561"/>
      <c r="D35" s="561"/>
      <c r="E35" s="561"/>
      <c r="F35" s="561"/>
      <c r="G35" s="561"/>
      <c r="H35" s="561"/>
      <c r="I35" s="562"/>
    </row>
    <row r="36" customFormat="false" ht="3" hidden="false" customHeight="true" outlineLevel="0" collapsed="false">
      <c r="A36" s="2"/>
    </row>
    <row r="37" customFormat="false" ht="23.25" hidden="false" customHeight="true" outlineLevel="0" collapsed="false">
      <c r="A37" s="2"/>
      <c r="B37" s="494" t="s">
        <v>254</v>
      </c>
      <c r="C37" s="494"/>
      <c r="D37" s="494"/>
      <c r="E37" s="494"/>
      <c r="F37" s="494"/>
      <c r="G37" s="494"/>
      <c r="H37" s="494"/>
      <c r="I37" s="494"/>
    </row>
    <row r="38" customFormat="false" ht="3" hidden="false" customHeight="true" outlineLevel="0" collapsed="false">
      <c r="A38" s="426"/>
      <c r="B38" s="426"/>
      <c r="C38" s="426"/>
      <c r="D38" s="426"/>
      <c r="E38" s="426"/>
      <c r="F38" s="426"/>
      <c r="G38" s="426"/>
      <c r="H38" s="426"/>
      <c r="I38" s="426"/>
    </row>
    <row r="39" customFormat="false" ht="24" hidden="false" customHeight="true" outlineLevel="0" collapsed="false">
      <c r="A39" s="2"/>
      <c r="B39" s="563"/>
      <c r="C39" s="563"/>
      <c r="D39" s="563"/>
      <c r="E39" s="563"/>
      <c r="F39" s="563"/>
      <c r="G39" s="563"/>
      <c r="H39" s="563"/>
      <c r="I39" s="563"/>
    </row>
    <row r="40" customFormat="false" ht="24" hidden="false" customHeight="true" outlineLevel="0" collapsed="false">
      <c r="A40" s="564"/>
      <c r="B40" s="563"/>
      <c r="C40" s="563"/>
      <c r="D40" s="563"/>
      <c r="E40" s="563"/>
      <c r="F40" s="563"/>
      <c r="G40" s="563"/>
      <c r="H40" s="563"/>
      <c r="I40" s="563"/>
    </row>
    <row r="41" customFormat="false" ht="24" hidden="false" customHeight="true" outlineLevel="0" collapsed="false">
      <c r="A41" s="564"/>
      <c r="B41" s="563"/>
      <c r="C41" s="563"/>
      <c r="D41" s="563"/>
      <c r="E41" s="563"/>
      <c r="F41" s="563"/>
      <c r="G41" s="563"/>
      <c r="H41" s="563"/>
      <c r="I41" s="563"/>
    </row>
    <row r="42" customFormat="false" ht="24" hidden="false" customHeight="true" outlineLevel="0" collapsed="false">
      <c r="A42" s="2"/>
      <c r="B42" s="563"/>
      <c r="C42" s="563"/>
      <c r="D42" s="563"/>
      <c r="E42" s="563"/>
      <c r="F42" s="563"/>
      <c r="G42" s="563"/>
      <c r="H42" s="563"/>
      <c r="I42" s="563"/>
    </row>
    <row r="43" customFormat="false" ht="24" hidden="false" customHeight="true" outlineLevel="0" collapsed="false">
      <c r="A43" s="2"/>
      <c r="B43" s="563"/>
      <c r="C43" s="563"/>
      <c r="D43" s="563"/>
      <c r="E43" s="563"/>
      <c r="F43" s="563"/>
      <c r="G43" s="563"/>
      <c r="H43" s="563"/>
      <c r="I43" s="563"/>
    </row>
    <row r="44" customFormat="false" ht="24" hidden="false" customHeight="true" outlineLevel="0" collapsed="false">
      <c r="A44" s="2"/>
      <c r="B44" s="563"/>
      <c r="C44" s="563"/>
      <c r="D44" s="563"/>
      <c r="E44" s="563"/>
      <c r="F44" s="563"/>
      <c r="G44" s="563"/>
      <c r="H44" s="563"/>
      <c r="I44" s="563"/>
    </row>
    <row r="45" customFormat="false" ht="24" hidden="false" customHeight="true" outlineLevel="0" collapsed="false">
      <c r="A45" s="2"/>
      <c r="B45" s="563"/>
      <c r="C45" s="563"/>
      <c r="D45" s="563"/>
      <c r="E45" s="563"/>
      <c r="F45" s="563"/>
      <c r="G45" s="563"/>
      <c r="H45" s="563"/>
      <c r="I45" s="563"/>
    </row>
    <row r="46" customFormat="false" ht="24" hidden="false" customHeight="true" outlineLevel="0" collapsed="false">
      <c r="A46" s="2"/>
      <c r="B46" s="563"/>
      <c r="C46" s="563"/>
      <c r="D46" s="563"/>
      <c r="E46" s="563"/>
      <c r="F46" s="563"/>
      <c r="G46" s="563"/>
      <c r="H46" s="563"/>
      <c r="I46" s="563"/>
    </row>
    <row r="47" customFormat="false" ht="11.25" hidden="false" customHeight="true" outlineLevel="0" collapsed="false">
      <c r="A47" s="2"/>
    </row>
    <row r="48" customFormat="false" ht="58.5" hidden="false" customHeight="true" outlineLevel="0" collapsed="false">
      <c r="A48" s="2"/>
      <c r="B48" s="565" t="str">
        <f aca="false">CONCATENATE(VCIFM!F38,"                                                                                                                                                       ",VCIFM!F34)</f>
        <v>                                                                                                                                                       </v>
      </c>
      <c r="C48" s="565"/>
      <c r="D48" s="565"/>
      <c r="F48" s="193" t="n">
        <f aca="false">B4</f>
        <v>0</v>
      </c>
      <c r="G48" s="193"/>
      <c r="H48" s="193"/>
      <c r="I48" s="193"/>
    </row>
    <row r="49" customFormat="false" ht="12.75" hidden="false" customHeight="true" outlineLevel="0" collapsed="false">
      <c r="A49" s="2"/>
      <c r="B49" s="204" t="s">
        <v>255</v>
      </c>
      <c r="C49" s="204"/>
      <c r="D49" s="204"/>
      <c r="F49" s="204" t="s">
        <v>256</v>
      </c>
      <c r="G49" s="204"/>
      <c r="H49" s="204"/>
      <c r="I49" s="204"/>
    </row>
    <row r="50" customFormat="false" ht="14.25" hidden="false" customHeight="true" outlineLevel="0" collapsed="false">
      <c r="A50" s="2"/>
    </row>
    <row r="51" customFormat="false" ht="31.5" hidden="false" customHeight="true" outlineLevel="0" collapsed="false">
      <c r="A51" s="2"/>
      <c r="B51" s="193" t="n">
        <f aca="false">VCIFM!E42</f>
        <v>0</v>
      </c>
      <c r="C51" s="566"/>
    </row>
    <row r="52" customFormat="false" ht="12.75" hidden="false" customHeight="false" outlineLevel="0" collapsed="false">
      <c r="A52" s="2"/>
      <c r="B52" s="567" t="s">
        <v>56</v>
      </c>
      <c r="C52" s="54"/>
    </row>
    <row r="53" customFormat="false" ht="33" hidden="false" customHeight="true" outlineLevel="0" collapsed="false">
      <c r="A53" s="2"/>
      <c r="B53" s="568" t="n">
        <f aca="false">VCIFM!H42</f>
        <v>0</v>
      </c>
      <c r="C53" s="569"/>
      <c r="D53" s="59"/>
      <c r="E53" s="59"/>
      <c r="F53" s="59"/>
      <c r="G53" s="59"/>
    </row>
    <row r="54" customFormat="false" ht="12.75" hidden="false" customHeight="false" outlineLevel="0" collapsed="false">
      <c r="A54" s="2"/>
      <c r="B54" s="567" t="s">
        <v>34</v>
      </c>
      <c r="C54" s="569"/>
    </row>
    <row r="55" customFormat="false" ht="12.75" hidden="false" customHeight="false" outlineLevel="0" collapsed="false">
      <c r="A55" s="2"/>
      <c r="B55" s="464"/>
      <c r="D55" s="565" t="n">
        <f aca="false">'APOR.DEST.'!B9</f>
        <v>0</v>
      </c>
      <c r="E55" s="565"/>
      <c r="F55" s="565"/>
    </row>
    <row r="56" customFormat="false" ht="12.75" hidden="false" customHeight="false" outlineLevel="0" collapsed="false">
      <c r="A56" s="2"/>
      <c r="D56" s="565"/>
      <c r="E56" s="565"/>
      <c r="F56" s="565"/>
    </row>
    <row r="57" customFormat="false" ht="12.75" hidden="false" customHeight="true" outlineLevel="0" collapsed="false">
      <c r="A57" s="2"/>
      <c r="D57" s="204" t="s">
        <v>257</v>
      </c>
      <c r="E57" s="204"/>
      <c r="F57" s="204"/>
    </row>
    <row r="58" customFormat="false" ht="12.75" hidden="false" customHeight="false" outlineLevel="0" collapsed="false">
      <c r="A58" s="2"/>
    </row>
    <row r="59" customFormat="false" ht="12.75" hidden="true" customHeight="false" outlineLevel="0" collapsed="false">
      <c r="A59" s="2"/>
    </row>
    <row r="60" customFormat="false" ht="12.75" hidden="true" customHeight="false" outlineLevel="0" collapsed="false">
      <c r="A60" s="2"/>
    </row>
    <row r="61" customFormat="false" ht="12.75" hidden="true" customHeight="false" outlineLevel="0" collapsed="false">
      <c r="A61" s="2"/>
    </row>
    <row r="62" s="104" customFormat="true" ht="12.75" hidden="true" customHeight="false" outlineLevel="0" collapsed="false">
      <c r="P62" s="570"/>
      <c r="Q62" s="570"/>
      <c r="R62" s="570"/>
      <c r="S62" s="570"/>
      <c r="T62" s="571"/>
      <c r="U62" s="571"/>
      <c r="V62" s="571"/>
      <c r="W62" s="571"/>
    </row>
    <row r="63" s="104" customFormat="true" ht="12.75" hidden="true" customHeight="false" outlineLevel="0" collapsed="false">
      <c r="P63" s="570"/>
      <c r="Q63" s="570"/>
      <c r="R63" s="570"/>
      <c r="S63" s="570"/>
      <c r="T63" s="571"/>
      <c r="U63" s="571"/>
      <c r="V63" s="571"/>
      <c r="W63" s="571"/>
    </row>
    <row r="64" s="104" customFormat="true" ht="12.75" hidden="true" customHeight="false" outlineLevel="0" collapsed="false">
      <c r="P64" s="570"/>
      <c r="Q64" s="570"/>
      <c r="R64" s="570"/>
      <c r="S64" s="570"/>
      <c r="T64" s="571"/>
      <c r="U64" s="571"/>
      <c r="V64" s="571"/>
      <c r="W64" s="571"/>
    </row>
    <row r="65" s="104" customFormat="true" ht="12.75" hidden="true" customHeight="false" outlineLevel="0" collapsed="false">
      <c r="P65" s="570"/>
      <c r="Q65" s="570"/>
      <c r="R65" s="570"/>
      <c r="S65" s="570"/>
      <c r="T65" s="571"/>
      <c r="U65" s="571"/>
      <c r="V65" s="571"/>
      <c r="W65" s="571"/>
    </row>
    <row r="66" s="104" customFormat="true" ht="12.75" hidden="true" customHeight="false" outlineLevel="0" collapsed="false">
      <c r="P66" s="570"/>
      <c r="Q66" s="570"/>
      <c r="R66" s="570"/>
      <c r="S66" s="570"/>
      <c r="T66" s="571"/>
      <c r="U66" s="571"/>
      <c r="V66" s="571"/>
      <c r="W66" s="571"/>
    </row>
    <row r="67" s="104" customFormat="true" ht="12.75" hidden="true" customHeight="false" outlineLevel="0" collapsed="false">
      <c r="P67" s="570"/>
      <c r="Q67" s="570"/>
      <c r="R67" s="570"/>
      <c r="S67" s="570"/>
      <c r="T67" s="571"/>
      <c r="U67" s="571"/>
      <c r="V67" s="571"/>
      <c r="W67" s="571"/>
    </row>
    <row r="68" s="104" customFormat="true" ht="12.75" hidden="true" customHeight="false" outlineLevel="0" collapsed="false">
      <c r="P68" s="570"/>
      <c r="Q68" s="570"/>
      <c r="R68" s="570"/>
      <c r="S68" s="570"/>
      <c r="T68" s="571"/>
      <c r="U68" s="571"/>
      <c r="V68" s="571"/>
      <c r="W68" s="571"/>
    </row>
    <row r="69" s="104" customFormat="true" ht="12.75" hidden="true" customHeight="false" outlineLevel="0" collapsed="false">
      <c r="P69" s="570"/>
      <c r="Q69" s="570"/>
      <c r="R69" s="570"/>
      <c r="S69" s="570"/>
      <c r="T69" s="571"/>
      <c r="U69" s="571"/>
      <c r="V69" s="571"/>
      <c r="W69" s="571"/>
    </row>
    <row r="70" s="104" customFormat="true" ht="12.75" hidden="true" customHeight="false" outlineLevel="0" collapsed="false">
      <c r="P70" s="570"/>
      <c r="Q70" s="570"/>
      <c r="R70" s="570"/>
      <c r="S70" s="570"/>
      <c r="T70" s="571"/>
      <c r="U70" s="571"/>
      <c r="V70" s="571"/>
      <c r="W70" s="571"/>
    </row>
  </sheetData>
  <sheetProtection sheet="true" password="d9be" objects="true" scenarios="true"/>
  <mergeCells count="52">
    <mergeCell ref="B2:I2"/>
    <mergeCell ref="B4:I4"/>
    <mergeCell ref="B5:I5"/>
    <mergeCell ref="B6:I6"/>
    <mergeCell ref="B7:I7"/>
    <mergeCell ref="D8:E8"/>
    <mergeCell ref="G8:I8"/>
    <mergeCell ref="D9:E9"/>
    <mergeCell ref="G9:I9"/>
    <mergeCell ref="B10:I10"/>
    <mergeCell ref="B11:I11"/>
    <mergeCell ref="B12:I12"/>
    <mergeCell ref="B13:I13"/>
    <mergeCell ref="B15:I15"/>
    <mergeCell ref="B18:D18"/>
    <mergeCell ref="E18:F18"/>
    <mergeCell ref="H18:I18"/>
    <mergeCell ref="B19:C19"/>
    <mergeCell ref="E20:E21"/>
    <mergeCell ref="F20:G21"/>
    <mergeCell ref="B22:D22"/>
    <mergeCell ref="E22:F22"/>
    <mergeCell ref="H22:I22"/>
    <mergeCell ref="B24:D24"/>
    <mergeCell ref="E24:F24"/>
    <mergeCell ref="H24:I24"/>
    <mergeCell ref="B26:C26"/>
    <mergeCell ref="F26:G26"/>
    <mergeCell ref="B28:C28"/>
    <mergeCell ref="F28:G28"/>
    <mergeCell ref="B30:D30"/>
    <mergeCell ref="E30:F30"/>
    <mergeCell ref="H30:I30"/>
    <mergeCell ref="B34:D34"/>
    <mergeCell ref="E34:F34"/>
    <mergeCell ref="H34:I34"/>
    <mergeCell ref="B37:I37"/>
    <mergeCell ref="B39:I39"/>
    <mergeCell ref="B40:I40"/>
    <mergeCell ref="B41:I41"/>
    <mergeCell ref="B42:I42"/>
    <mergeCell ref="B43:I43"/>
    <mergeCell ref="B44:I44"/>
    <mergeCell ref="B45:I45"/>
    <mergeCell ref="B46:I46"/>
    <mergeCell ref="B48:D48"/>
    <mergeCell ref="F48:I48"/>
    <mergeCell ref="B49:D49"/>
    <mergeCell ref="F49:I49"/>
    <mergeCell ref="C53:C54"/>
    <mergeCell ref="D55:F56"/>
    <mergeCell ref="D57:F57"/>
  </mergeCells>
  <printOptions headings="false" gridLines="false" gridLinesSet="true" horizontalCentered="true" verticalCentered="false"/>
  <pageMargins left="0.25" right="0.25" top="0.3937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2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19921875" defaultRowHeight="12.75" zeroHeight="true" outlineLevelRow="0" outlineLevelCol="0"/>
  <cols>
    <col collapsed="false" customWidth="false" hidden="false" outlineLevel="0" max="1" min="1" style="572" width="11.19"/>
    <col collapsed="false" customWidth="false" hidden="true" outlineLevel="0" max="19" min="2" style="572" width="11.19"/>
    <col collapsed="false" customWidth="false" hidden="true" outlineLevel="0" max="20" min="20" style="573" width="11.19"/>
    <col collapsed="false" customWidth="false" hidden="true" outlineLevel="0" max="43" min="21" style="572" width="11.19"/>
    <col collapsed="false" customWidth="true" hidden="true" outlineLevel="0" max="44" min="44" style="572" width="9.65"/>
    <col collapsed="false" customWidth="true" hidden="true" outlineLevel="0" max="46" min="45" style="572" width="3.81"/>
    <col collapsed="false" customWidth="true" hidden="true" outlineLevel="0" max="48" min="47" style="572" width="3.68"/>
    <col collapsed="false" customWidth="true" hidden="true" outlineLevel="0" max="49" min="49" style="572" width="4.52"/>
    <col collapsed="false" customWidth="false" hidden="true" outlineLevel="0" max="257" min="50" style="572" width="11.19"/>
  </cols>
  <sheetData>
    <row r="1" customFormat="false" ht="12.75" hidden="false" customHeight="true" outlineLevel="0" collapsed="false">
      <c r="A1" s="573" t="s">
        <v>258</v>
      </c>
      <c r="B1" s="573"/>
      <c r="C1" s="574" t="n">
        <v>1</v>
      </c>
      <c r="D1" s="574"/>
      <c r="E1" s="575" t="n">
        <v>0</v>
      </c>
      <c r="F1" s="575" t="n">
        <v>0.89</v>
      </c>
      <c r="G1" s="576" t="s">
        <v>259</v>
      </c>
      <c r="H1" s="573" t="str">
        <f aca="false">IF('vcai-SUPERIOR'!G14="X",4,IF('vcai-SUPERIOR'!H14="X",3,IF('vcai-SUPERIOR'!I14="X",2,IF('vcai-SUPERIOR'!J14="X",1,IF('vcai-SUPERIOR'!K14="X","No Aplica","   ")))))</f>
        <v>   </v>
      </c>
      <c r="I1" s="577" t="n">
        <f aca="false">IF(J1=0,0,K3/J4)</f>
        <v>0</v>
      </c>
      <c r="J1" s="573" t="n">
        <f aca="false">COUNTIF(H1,"&gt;=1")</f>
        <v>0</v>
      </c>
      <c r="K1" s="573" t="s">
        <v>260</v>
      </c>
      <c r="L1" s="578" t="n">
        <f aca="false">IF(J1=1,LOOKUP(H1,C1:D6))*I1/100</f>
        <v>0</v>
      </c>
      <c r="M1" s="579" t="str">
        <f aca="false">IF('vcai-AUTO'!H15="X",4,IF('vcai-AUTO'!I15="X",3,IF('vcai-AUTO'!J15="X",2,IF('vcai-AUTO'!K15="X",1,"   "))))</f>
        <v>   </v>
      </c>
      <c r="N1" s="580" t="n">
        <f aca="false">IF(O1=0,0,P3/O4)</f>
        <v>0</v>
      </c>
      <c r="O1" s="581" t="n">
        <f aca="false">COUNTIF(M1,"&gt;=1")</f>
        <v>0</v>
      </c>
      <c r="P1" s="582" t="s">
        <v>260</v>
      </c>
      <c r="Q1" s="583" t="n">
        <f aca="false">IF(O1=1,LOOKUP(M1,$C$1:$D$6))*N1/100</f>
        <v>0</v>
      </c>
      <c r="R1" s="579" t="str">
        <f aca="false">IF('vcai-3° EVALUADOR'!G16="X",4,IF('vcai-3° EVALUADOR'!H16="X",3,IF('vcai-3° EVALUADOR'!I16="X",2,IF('vcai-3° EVALUADOR'!J16="X",1,IF('vcai-3° EVALUADOR'!K16="X","No Aplica","   ")))))</f>
        <v>   </v>
      </c>
      <c r="S1" s="580" t="n">
        <f aca="false">IF(T1=0,0,U3/T4)</f>
        <v>0</v>
      </c>
      <c r="T1" s="581" t="n">
        <f aca="false">COUNTIF(R1,"&gt;=1")</f>
        <v>0</v>
      </c>
      <c r="U1" s="581" t="s">
        <v>260</v>
      </c>
      <c r="V1" s="583" t="n">
        <f aca="false">IF(T1=1,LOOKUP(R1,C1:D6))*S1/100</f>
        <v>0</v>
      </c>
      <c r="W1" s="579" t="str">
        <f aca="false">IF('eap-SUP-DESARROLLO'!G17="X",3,IF('eap-SUP-DESARROLLO'!H17="X",2,IF('eap-SUP-DESARROLLO'!I17="X",1,IF('eap-SUP-DESARROLLO'!J17="X","No Aplica","   "))))</f>
        <v>No Aplica</v>
      </c>
      <c r="X1" s="580" t="n">
        <f aca="false">IF(Y1=0,0,Z5/Y6)</f>
        <v>0</v>
      </c>
      <c r="Y1" s="581" t="n">
        <f aca="false">COUNTIF(W1,"&gt;=1")</f>
        <v>0</v>
      </c>
      <c r="Z1" s="584" t="s">
        <v>152</v>
      </c>
      <c r="AA1" s="577" t="n">
        <f aca="false">IF(Y1=1,LOOKUP(W1,Z22:AA25))*X1/100</f>
        <v>0</v>
      </c>
      <c r="AB1" s="573" t="str">
        <f aca="false">IF(VCIFM!G16="X",4,IF(VCIFM!H16="X",3,IF(VCIFM!I16="X",2,IF(VCIFM!J16="X",1,IF(VCIFM!K16="X",0,"   ")))))</f>
        <v>   </v>
      </c>
      <c r="AC1" s="581" t="n">
        <f aca="false">COUNTIF(AB1,"&gt;=1")</f>
        <v>0</v>
      </c>
      <c r="AD1" s="585" t="n">
        <f aca="false">VCIFM!F16/100</f>
        <v>0</v>
      </c>
      <c r="AE1" s="580" t="n">
        <f aca="false">IF(AC1=1,LOOKUP(AB1,$C$1:$D$6))*AD1</f>
        <v>0</v>
      </c>
      <c r="AF1" s="581" t="str">
        <f aca="false">IF(VCCOR!I14="X",4,IF(VCCOR!J14="X",3,IF(VCCOR!K14="X",2,IF(VCCOR!L14="X",1,IF(VCCOR!M14="X",0,"   ")))))</f>
        <v>   </v>
      </c>
      <c r="AG1" s="581" t="n">
        <f aca="false">COUNTIF(AF1,"&gt;=1")</f>
        <v>0</v>
      </c>
      <c r="AH1" s="580" t="n">
        <f aca="false">VCCOR!H14/100</f>
        <v>0</v>
      </c>
      <c r="AI1" s="580" t="n">
        <f aca="false">IF(AG1=1,LOOKUP(AF1,$C$1:$D$6))*AH1</f>
        <v>0</v>
      </c>
      <c r="AJ1" s="581" t="s">
        <v>261</v>
      </c>
      <c r="AK1" s="575" t="s">
        <v>262</v>
      </c>
      <c r="AL1" s="575"/>
      <c r="AM1" s="575"/>
      <c r="AN1" s="575"/>
      <c r="AO1" s="575"/>
      <c r="AP1" s="586" t="e">
        <f aca="false">SUM(AO3,AN8,AN10)</f>
        <v>#VALUE!</v>
      </c>
      <c r="AQ1" s="587"/>
      <c r="AR1" s="587"/>
      <c r="AS1" s="587"/>
      <c r="AT1" s="587"/>
      <c r="AU1" s="587"/>
      <c r="AV1" s="587"/>
      <c r="AW1" s="587"/>
      <c r="AX1" s="587"/>
      <c r="AY1" s="575" t="n">
        <v>1</v>
      </c>
      <c r="AZ1" s="588" t="str">
        <f aca="false">IF('APOR.DEST.'!H25="X",0.385,IF('APOR.DEST.'!I25="X",0.256,IF('APOR.DEST.'!J25="X",0.128,"   ")))</f>
        <v>   </v>
      </c>
      <c r="BA1" s="587"/>
      <c r="BB1" s="587" t="b">
        <f aca="false">ISBLANK('APOR.DEST.'!H25)</f>
        <v>1</v>
      </c>
      <c r="BC1" s="587" t="b">
        <f aca="false">ISBLANK('APOR.DEST.'!I25)</f>
        <v>1</v>
      </c>
      <c r="BD1" s="587" t="b">
        <f aca="false">ISBLANK('APOR.DEST.'!J25)</f>
        <v>1</v>
      </c>
      <c r="BE1" s="587" t="b">
        <f aca="false">NOT(OR(AND(NOT(BB1),NOT(BC1)),AND(NOT(BD1),NOT(AND(BB1,BC1)))))</f>
        <v>1</v>
      </c>
      <c r="BF1" s="587"/>
      <c r="BG1" s="581" t="n">
        <v>1</v>
      </c>
      <c r="BH1" s="589" t="str">
        <f aca="false">IF('ACT.EXT.'!H23="X",3.349,IF('ACT.EXT.'!I23="X",2.22,IF('ACT.EXT.'!J23="X",1.11,"   ")))</f>
        <v>   </v>
      </c>
      <c r="BI1" s="587"/>
      <c r="BJ1" s="587" t="b">
        <f aca="false">ISBLANK('ACT.EXT.'!H23)</f>
        <v>1</v>
      </c>
      <c r="BK1" s="587" t="b">
        <f aca="false">ISBLANK('ACT.EXT.'!I23)</f>
        <v>1</v>
      </c>
      <c r="BL1" s="587" t="b">
        <f aca="false">ISBLANK('ACT.EXT.'!J23)</f>
        <v>1</v>
      </c>
      <c r="BM1" s="587" t="b">
        <f aca="false">NOT(OR(AND(NOT(BJ1),NOT(BK1)),AND(NOT(BL1),NOT(AND(BJ1,BK1)))))</f>
        <v>1</v>
      </c>
    </row>
    <row r="2" customFormat="false" ht="12.75" hidden="true" customHeight="true" outlineLevel="0" collapsed="false">
      <c r="A2" s="590" t="s">
        <v>263</v>
      </c>
      <c r="B2" s="591" t="n">
        <v>30</v>
      </c>
      <c r="C2" s="581" t="n">
        <v>0</v>
      </c>
      <c r="D2" s="592" t="s">
        <v>134</v>
      </c>
      <c r="E2" s="575" t="n">
        <v>0.99</v>
      </c>
      <c r="F2" s="575" t="n">
        <v>59.9</v>
      </c>
      <c r="G2" s="576" t="s">
        <v>14</v>
      </c>
      <c r="H2" s="593" t="str">
        <f aca="false">IF('vcai-SUPERIOR'!G15="X",4,IF('vcai-SUPERIOR'!H15="X",3,IF('vcai-SUPERIOR'!I15="X",2,IF('vcai-SUPERIOR'!J15="X",1,IF('vcai-SUPERIOR'!K15="X","No Aplica"," ")))))</f>
        <v> </v>
      </c>
      <c r="I2" s="594" t="n">
        <f aca="false">IF(J2=0,0,K3/J4)</f>
        <v>0</v>
      </c>
      <c r="J2" s="595" t="n">
        <f aca="false">COUNTIF(H2,"&gt;=1")</f>
        <v>0</v>
      </c>
      <c r="K2" s="596"/>
      <c r="L2" s="578" t="n">
        <f aca="false">IF(J2=1,LOOKUP(H2,C1:D6))*I2/100</f>
        <v>0</v>
      </c>
      <c r="M2" s="579" t="str">
        <f aca="false">IF('vcai-AUTO'!H16="X",4,IF('vcai-AUTO'!I16="X",3,IF('vcai-AUTO'!J16="X",2,IF('vcai-AUTO'!K16="X",1,"   "))))</f>
        <v>   </v>
      </c>
      <c r="N2" s="580" t="n">
        <f aca="false">IF(O2=0,0,P3/O4)</f>
        <v>0</v>
      </c>
      <c r="O2" s="581" t="n">
        <f aca="false">COUNTIF(M2,"&gt;=1")</f>
        <v>0</v>
      </c>
      <c r="P2" s="587"/>
      <c r="Q2" s="597" t="n">
        <f aca="false">IF(O2=1,LOOKUP(M2,$C$1:$D$6))*N2/100</f>
        <v>0</v>
      </c>
      <c r="R2" s="579" t="str">
        <f aca="false">IF('vcai-3° EVALUADOR'!G17="X",4,IF('vcai-3° EVALUADOR'!H17="X",3,IF('vcai-3° EVALUADOR'!I17="X",2,IF('vcai-3° EVALUADOR'!J17="X",1,IF('vcai-3° EVALUADOR'!K17="X","No Aplica","   ")))))</f>
        <v>   </v>
      </c>
      <c r="S2" s="580" t="n">
        <f aca="false">IF(T2=0,0,U3/T4)</f>
        <v>0</v>
      </c>
      <c r="T2" s="581" t="n">
        <f aca="false">COUNTIF(R2,"&gt;=1")</f>
        <v>0</v>
      </c>
      <c r="U2" s="587"/>
      <c r="V2" s="583" t="n">
        <f aca="false">IF(T2=1,LOOKUP(R2,C2:D7))*S2/100</f>
        <v>0</v>
      </c>
      <c r="W2" s="579" t="str">
        <f aca="false">IF('eap-SUP-DESARROLLO'!G20="X",3,IF('eap-SUP-DESARROLLO'!H20="X",2,IF('eap-SUP-DESARROLLO'!I20="X",1,IF('eap-SUP-DESARROLLO'!J20="X","No Aplica","   "))))</f>
        <v>No Aplica</v>
      </c>
      <c r="X2" s="580" t="n">
        <f aca="false">IF(Y2=0,0,Z5/Y6)</f>
        <v>0</v>
      </c>
      <c r="Y2" s="581" t="n">
        <f aca="false">COUNTIF(W2,"&gt;=1")</f>
        <v>0</v>
      </c>
      <c r="Z2" s="598" t="s">
        <v>153</v>
      </c>
      <c r="AA2" s="599" t="n">
        <f aca="false">IF(Y2=1,LOOKUP(W2,Z22:AA26))*X2/100</f>
        <v>0</v>
      </c>
      <c r="AB2" s="598" t="str">
        <f aca="false">IF(VCIFM!G20="X",4,IF(VCIFM!H20="X",3,IF(VCIFM!I20="X",2,IF(VCIFM!J20="X",1,IF(VCIFM!K20="X",0,"   ")))))</f>
        <v>   </v>
      </c>
      <c r="AC2" s="595" t="n">
        <f aca="false">COUNTIF(AB2,"&gt;=1")</f>
        <v>0</v>
      </c>
      <c r="AD2" s="600" t="n">
        <f aca="false">VCIFM!F20/100</f>
        <v>0</v>
      </c>
      <c r="AE2" s="599" t="n">
        <f aca="false">IF(AC2=1,LOOKUP(AB2,$C$1:$D$6))*AD2</f>
        <v>0</v>
      </c>
      <c r="AF2" s="593" t="str">
        <f aca="false">IF(VCCOR!I18="X",4,IF(VCCOR!J18="X",3,IF(VCCOR!K18="X",2,IF(VCCOR!L18="X",1,IF(VCCOR!M18="X",0,"   ")))))</f>
        <v>   </v>
      </c>
      <c r="AG2" s="595" t="n">
        <f aca="false">COUNTIF(AF2,"&gt;=1")</f>
        <v>0</v>
      </c>
      <c r="AH2" s="594" t="n">
        <f aca="false">VCCOR!H18/100</f>
        <v>0</v>
      </c>
      <c r="AI2" s="599" t="n">
        <f aca="false">IF(AG2=1,LOOKUP(AF2,$C$1:$D$6))*AH2</f>
        <v>0</v>
      </c>
      <c r="AJ2" s="601" t="n">
        <f aca="false">SUM(AJ8,AJ5,AJ4,AJ11,AJ3)</f>
        <v>30</v>
      </c>
      <c r="AK2" s="602" t="s">
        <v>264</v>
      </c>
      <c r="AL2" s="602"/>
      <c r="AM2" s="602"/>
      <c r="AN2" s="602"/>
      <c r="AO2" s="574"/>
      <c r="AP2" s="603" t="e">
        <f aca="false">AP1/AJ2*100</f>
        <v>#VALUE!</v>
      </c>
      <c r="AR2" s="572" t="s">
        <v>265</v>
      </c>
      <c r="AY2" s="604" t="n">
        <v>2</v>
      </c>
      <c r="AZ2" s="605" t="str">
        <f aca="false">IF('APOR.DEST.'!H26="X",0.385,IF('APOR.DEST.'!I26="X",0.256,IF('APOR.DEST.'!J26="X",0.128,"   ")))</f>
        <v>   </v>
      </c>
      <c r="BA2" s="606"/>
      <c r="BB2" s="606" t="b">
        <f aca="false">ISBLANK('APOR.DEST.'!H26)</f>
        <v>1</v>
      </c>
      <c r="BC2" s="606" t="b">
        <f aca="false">ISBLANK('APOR.DEST.'!I26)</f>
        <v>1</v>
      </c>
      <c r="BD2" s="606" t="b">
        <f aca="false">ISBLANK('APOR.DEST.'!J26)</f>
        <v>1</v>
      </c>
      <c r="BE2" s="606" t="b">
        <f aca="false">NOT(OR(AND(NOT(BB2),NOT(BC2)),AND(NOT(BD2),NOT(AND(BB2,BC2)))))</f>
        <v>1</v>
      </c>
      <c r="BF2" s="606"/>
      <c r="BG2" s="595" t="n">
        <v>2</v>
      </c>
      <c r="BH2" s="607" t="str">
        <f aca="false">IF('ACT.EXT.'!H24="X",3.349,IF('ACT.EXT.'!I24="X",2.22,IF('ACT.EXT.'!J24="X",1.11,"   ")))</f>
        <v>   </v>
      </c>
      <c r="BI2" s="606"/>
      <c r="BJ2" s="572" t="b">
        <f aca="false">ISBLANK('ACT.EXT.'!H24)</f>
        <v>1</v>
      </c>
      <c r="BK2" s="572" t="b">
        <f aca="false">ISBLANK('ACT.EXT.'!I24)</f>
        <v>1</v>
      </c>
      <c r="BL2" s="572" t="b">
        <f aca="false">ISBLANK('ACT.EXT.'!J24)</f>
        <v>1</v>
      </c>
      <c r="BM2" s="572" t="b">
        <f aca="false">NOT(OR(AND(NOT(BJ2),NOT(BK2)),AND(NOT(BL2),NOT(AND(BJ2,BK2)))))</f>
        <v>1</v>
      </c>
    </row>
    <row r="3" customFormat="false" ht="12.75" hidden="true" customHeight="true" outlineLevel="0" collapsed="false">
      <c r="A3" s="590" t="s">
        <v>266</v>
      </c>
      <c r="B3" s="591" t="n">
        <v>67.45</v>
      </c>
      <c r="C3" s="608" t="n">
        <v>1</v>
      </c>
      <c r="D3" s="580" t="n">
        <v>30</v>
      </c>
      <c r="E3" s="575" t="n">
        <v>60</v>
      </c>
      <c r="F3" s="575" t="n">
        <v>69.9</v>
      </c>
      <c r="G3" s="576" t="s">
        <v>13</v>
      </c>
      <c r="H3" s="579" t="str">
        <f aca="false">IF('vcai-SUPERIOR'!G16="X",4,IF('vcai-SUPERIOR'!H16="X",3,IF('vcai-SUPERIOR'!I16="X",2,IF('vcai-SUPERIOR'!J16="X",1,IF('vcai-SUPERIOR'!K16="X","No Aplica","   ")))))</f>
        <v>   </v>
      </c>
      <c r="I3" s="580" t="n">
        <f aca="false">IF(J3=0,0,K3/J4)</f>
        <v>0</v>
      </c>
      <c r="J3" s="581" t="n">
        <f aca="false">COUNTIF(H3,"&gt;=1")</f>
        <v>0</v>
      </c>
      <c r="K3" s="609" t="n">
        <f aca="false">'vcai-SUPERIOR'!F13</f>
        <v>0</v>
      </c>
      <c r="L3" s="583" t="n">
        <f aca="false">IF(J3=1,LOOKUP(H3,C1:D6))*I3/100</f>
        <v>0</v>
      </c>
      <c r="M3" s="610" t="str">
        <f aca="false">IF('vcai-AUTO'!H17="X",4,IF('vcai-AUTO'!I17="X",3,IF('vcai-AUTO'!J17="X",2,IF('vcai-AUTO'!K17="X",1,"   "))))</f>
        <v>   </v>
      </c>
      <c r="N3" s="580" t="n">
        <f aca="false">IF(O3=0,0,P3/O4)</f>
        <v>0</v>
      </c>
      <c r="O3" s="581" t="n">
        <f aca="false">COUNTIF(M3,"&gt;=1")</f>
        <v>0</v>
      </c>
      <c r="P3" s="581" t="n">
        <f aca="false">'vcai-AUTO'!G14</f>
        <v>0</v>
      </c>
      <c r="Q3" s="597" t="n">
        <f aca="false">IF(O3=1,LOOKUP(M3,$C$1:$D$6))*N3/100</f>
        <v>0</v>
      </c>
      <c r="R3" s="579" t="str">
        <f aca="false">IF('vcai-3° EVALUADOR'!G18="X",4,IF('vcai-3° EVALUADOR'!H18="X",3,IF('vcai-3° EVALUADOR'!I18="X",2,IF('vcai-3° EVALUADOR'!J18="X",1,IF('vcai-3° EVALUADOR'!K18="X","No Aplica","   ")))))</f>
        <v>   </v>
      </c>
      <c r="S3" s="580" t="n">
        <f aca="false">IF(T3=0,0,U3/T4)</f>
        <v>0</v>
      </c>
      <c r="T3" s="581" t="n">
        <f aca="false">COUNTIF(R3,"&gt;=1")</f>
        <v>0</v>
      </c>
      <c r="U3" s="611" t="n">
        <f aca="false">'vcai-3° EVALUADOR'!F15</f>
        <v>0</v>
      </c>
      <c r="V3" s="583" t="n">
        <f aca="false">IF(T3=1,LOOKUP(R3,C3:D8))*S3/100</f>
        <v>0</v>
      </c>
      <c r="W3" s="579" t="str">
        <f aca="false">IF('eap-SUP-DESARROLLO'!G23="X",3,IF('eap-SUP-DESARROLLO'!H23="X",2,IF('eap-SUP-DESARROLLO'!I23="X",1,IF('eap-SUP-DESARROLLO'!J23="X","No Aplica","   "))))</f>
        <v>No Aplica</v>
      </c>
      <c r="X3" s="580" t="n">
        <f aca="false">IF(Y3=0,0,Z5/Y6)</f>
        <v>0</v>
      </c>
      <c r="Y3" s="581" t="n">
        <f aca="false">COUNTIF(W3,"&gt;=1")</f>
        <v>0</v>
      </c>
      <c r="Z3" s="610" t="s">
        <v>154</v>
      </c>
      <c r="AA3" s="583" t="n">
        <f aca="false">IF(Y3=1,LOOKUP(W3,Z22:AA26))*X3/100</f>
        <v>0</v>
      </c>
      <c r="AB3" s="612" t="str">
        <f aca="false">IF(VCIFM!G24="X",4,IF(VCIFM!H24="X",3,IF(VCIFM!I24="X",2,IF(VCIFM!J24="X",1,IF(VCIFM!K24="X",0,"   ")))))</f>
        <v>   </v>
      </c>
      <c r="AC3" s="613" t="n">
        <f aca="false">COUNTIF(AB3,"&gt;=1")</f>
        <v>0</v>
      </c>
      <c r="AD3" s="614" t="n">
        <f aca="false">VCIFM!F24/100</f>
        <v>0</v>
      </c>
      <c r="AE3" s="578" t="n">
        <f aca="false">IF(AC3=1,LOOKUP(AB3,$C$1:$D$6))*AD3</f>
        <v>0</v>
      </c>
      <c r="AF3" s="579" t="str">
        <f aca="false">IF(VCCOR!I22="X",4,IF(VCCOR!J22="X",3,IF(VCCOR!K22="X",2,IF(VCCOR!L22="X",1,IF(VCCOR!M22="X",0,"   ")))))</f>
        <v>   </v>
      </c>
      <c r="AG3" s="581" t="n">
        <f aca="false">COUNTIF(AF3,"&gt;=1")</f>
        <v>0</v>
      </c>
      <c r="AH3" s="580" t="n">
        <f aca="false">VCCOR!H22/100</f>
        <v>0</v>
      </c>
      <c r="AI3" s="583" t="n">
        <f aca="false">IF(AG3=1,LOOKUP(AF3,$C$1:$D$6))*AH3</f>
        <v>0</v>
      </c>
      <c r="AJ3" s="615" t="n">
        <f aca="false">IF(AI15=0,AG12,IF(AI15=1,AH12,IF(AI15=2,AI12)))</f>
        <v>7.5</v>
      </c>
      <c r="AK3" s="616" t="s">
        <v>267</v>
      </c>
      <c r="AL3" s="617" t="str">
        <f aca="false">Q19</f>
        <v>Revisa las Ponderaciones</v>
      </c>
      <c r="AM3" s="617" t="str">
        <f aca="false">Q21</f>
        <v>Aplica la evaluación</v>
      </c>
      <c r="AN3" s="618" t="e">
        <f aca="false">AL3*AJ3/100</f>
        <v>#VALUE!</v>
      </c>
      <c r="AO3" s="617" t="e">
        <f aca="false">SUM(AN3:AN5)</f>
        <v>#VALUE!</v>
      </c>
      <c r="AP3" s="619" t="e">
        <f aca="false">VLOOKUP(AP2,E1:G5,3)</f>
        <v>#VALUE!</v>
      </c>
      <c r="AR3" s="573" t="s">
        <v>268</v>
      </c>
      <c r="AS3" s="573"/>
      <c r="AT3" s="573"/>
      <c r="AU3" s="573"/>
      <c r="AV3" s="573"/>
      <c r="AW3" s="573"/>
      <c r="AY3" s="575" t="n">
        <v>3</v>
      </c>
      <c r="AZ3" s="588" t="str">
        <f aca="false">IF('APOR.DEST.'!H27="X",0.385,IF('APOR.DEST.'!I27="X",0.256,IF('APOR.DEST.'!J27="X",0.128,"   ")))</f>
        <v>   </v>
      </c>
      <c r="BA3" s="587"/>
      <c r="BB3" s="587" t="b">
        <f aca="false">ISBLANK('APOR.DEST.'!H27)</f>
        <v>1</v>
      </c>
      <c r="BC3" s="587" t="b">
        <f aca="false">ISBLANK('APOR.DEST.'!I27)</f>
        <v>1</v>
      </c>
      <c r="BD3" s="587" t="b">
        <f aca="false">ISBLANK('APOR.DEST.'!J27)</f>
        <v>1</v>
      </c>
      <c r="BE3" s="587" t="b">
        <f aca="false">NOT(OR(AND(NOT(BB3),NOT(BC3)),AND(NOT(BD3),NOT(AND(BB3,BC3)))))</f>
        <v>1</v>
      </c>
      <c r="BF3" s="587"/>
      <c r="BG3" s="581" t="n">
        <v>3</v>
      </c>
      <c r="BH3" s="589" t="str">
        <f aca="false">IF('ACT.EXT.'!H25="X",3.35,IF('ACT.EXT.'!I25="X",2.22,IF('ACT.EXT.'!J25="X",1.11,"   ")))</f>
        <v>   </v>
      </c>
      <c r="BI3" s="587"/>
      <c r="BJ3" s="572" t="b">
        <f aca="false">ISBLANK('ACT.EXT.'!H25)</f>
        <v>1</v>
      </c>
      <c r="BK3" s="572" t="b">
        <f aca="false">ISBLANK('ACT.EXT.'!I25)</f>
        <v>1</v>
      </c>
      <c r="BL3" s="572" t="b">
        <f aca="false">ISBLANK('ACT.EXT.'!J25)</f>
        <v>1</v>
      </c>
      <c r="BM3" s="572" t="b">
        <f aca="false">NOT(OR(AND(NOT(BJ3),NOT(BK3)),AND(NOT(BL3),NOT(AND(BJ3,BK3)))))</f>
        <v>1</v>
      </c>
    </row>
    <row r="4" customFormat="false" ht="12.75" hidden="true" customHeight="true" outlineLevel="0" collapsed="false">
      <c r="A4" s="590" t="s">
        <v>269</v>
      </c>
      <c r="B4" s="591" t="n">
        <v>82.5</v>
      </c>
      <c r="C4" s="581" t="n">
        <v>2</v>
      </c>
      <c r="D4" s="580" t="n">
        <v>65</v>
      </c>
      <c r="E4" s="575" t="n">
        <v>70</v>
      </c>
      <c r="F4" s="575" t="n">
        <v>89.9</v>
      </c>
      <c r="G4" s="576" t="s">
        <v>12</v>
      </c>
      <c r="H4" s="620"/>
      <c r="I4" s="621"/>
      <c r="J4" s="622" t="n">
        <f aca="false">SUM(J1:J3)</f>
        <v>0</v>
      </c>
      <c r="K4" s="623" t="s">
        <v>270</v>
      </c>
      <c r="L4" s="624" t="str">
        <f aca="false">IF(J4&gt;0,SUM(L1:L3),"Verifica la evaluación")</f>
        <v>Verifica la evaluación</v>
      </c>
      <c r="M4" s="625"/>
      <c r="N4" s="587"/>
      <c r="O4" s="622" t="n">
        <f aca="false">SUM(O1:O3)</f>
        <v>0</v>
      </c>
      <c r="P4" s="626" t="s">
        <v>270</v>
      </c>
      <c r="Q4" s="624" t="str">
        <f aca="false">IF(O4&gt;0,SUM(Q1:Q3),"Verifica la evaluación")</f>
        <v>Verifica la evaluación</v>
      </c>
      <c r="R4" s="620"/>
      <c r="S4" s="587"/>
      <c r="T4" s="622" t="n">
        <f aca="false">SUM(T1:T3)</f>
        <v>0</v>
      </c>
      <c r="U4" s="623" t="s">
        <v>270</v>
      </c>
      <c r="V4" s="624" t="str">
        <f aca="false">IF(T4&gt;0,SUM(V1:V3),"Verifica la evaluación")</f>
        <v>Verifica la evaluación</v>
      </c>
      <c r="W4" s="579" t="str">
        <f aca="false">IF('eap-SUP-DESARROLLO'!G26="X",3,IF('eap-SUP-DESARROLLO'!H26="X",2,IF('eap-SUP-DESARROLLO'!I26="X",1,IF('eap-SUP-DESARROLLO'!J26="X","No Aplica","   "))))</f>
        <v>No Aplica</v>
      </c>
      <c r="X4" s="580" t="n">
        <f aca="false">IF(Y4=0,0,Z5/Y6)</f>
        <v>0</v>
      </c>
      <c r="Y4" s="581" t="n">
        <f aca="false">COUNTIF(W4,"&gt;=1")</f>
        <v>0</v>
      </c>
      <c r="Z4" s="610" t="s">
        <v>155</v>
      </c>
      <c r="AA4" s="627" t="n">
        <f aca="false">IF(Y4=1,LOOKUP(W4,Z22:AA25))*X4/100</f>
        <v>0</v>
      </c>
      <c r="AB4" s="628" t="str">
        <f aca="false">IF(VCIFM!G28="X",4,IF(VCIFM!H28="X",3,IF(VCIFM!I28="X",2,IF(VCIFM!J28="X",1,IF(VCIFM!K28="X",0,"   ")))))</f>
        <v>   </v>
      </c>
      <c r="AC4" s="613" t="n">
        <f aca="false">COUNTIF(AB4,"&gt;=1")</f>
        <v>0</v>
      </c>
      <c r="AD4" s="614" t="n">
        <f aca="false">VCIFM!F28/100</f>
        <v>0</v>
      </c>
      <c r="AE4" s="583" t="n">
        <f aca="false">IF(AC4=1,LOOKUP(AB4,$C$1:$D$6))*AD4</f>
        <v>0</v>
      </c>
      <c r="AF4" s="579" t="str">
        <f aca="false">IF(VCCOR!I26="X",4,IF(VCCOR!J26="X",3,IF(VCCOR!K26="X",2,IF(VCCOR!L26="X",1,IF(VCCOR!M30="X",0,"   ")))))</f>
        <v>   </v>
      </c>
      <c r="AG4" s="581" t="n">
        <f aca="false">COUNTIF(AF4,"&gt;=1")</f>
        <v>0</v>
      </c>
      <c r="AH4" s="580" t="n">
        <f aca="false">VCCOR!H26/100</f>
        <v>0</v>
      </c>
      <c r="AI4" s="583" t="n">
        <f aca="false">IF(AG4=1,LOOKUP(AF4,$C$1:$D$6))*AH4</f>
        <v>0</v>
      </c>
      <c r="AJ4" s="615" t="n">
        <f aca="false">IF(AI15=0,AG13,IF(AI15=1,AH13,IF(AI15=2,AI13)))</f>
        <v>15</v>
      </c>
      <c r="AK4" s="616" t="s">
        <v>271</v>
      </c>
      <c r="AL4" s="617" t="str">
        <f aca="false">L19</f>
        <v>Revisa las ponderaciones</v>
      </c>
      <c r="AM4" s="616" t="str">
        <f aca="false">L21</f>
        <v>Aplica la evaluación</v>
      </c>
      <c r="AN4" s="618" t="e">
        <f aca="false">AL4*AJ4/100</f>
        <v>#VALUE!</v>
      </c>
      <c r="AO4" s="617" t="e">
        <f aca="false">AO3/AJ6*100</f>
        <v>#VALUE!</v>
      </c>
      <c r="AP4" s="619"/>
      <c r="AR4" s="573" t="n">
        <v>1</v>
      </c>
      <c r="AS4" s="573" t="n">
        <v>2</v>
      </c>
      <c r="AT4" s="573" t="n">
        <v>3</v>
      </c>
      <c r="AU4" s="573" t="n">
        <v>4</v>
      </c>
      <c r="AV4" s="573" t="n">
        <v>5</v>
      </c>
      <c r="AW4" s="573" t="s">
        <v>272</v>
      </c>
      <c r="AY4" s="575" t="n">
        <v>4</v>
      </c>
      <c r="AZ4" s="588" t="str">
        <f aca="false">IF('APOR.DEST.'!H28="X",0.385,IF('APOR.DEST.'!I28="X",0.256,IF('APOR.DEST.'!J28="X",0.128,"   ")))</f>
        <v>   </v>
      </c>
      <c r="BA4" s="587"/>
      <c r="BB4" s="587" t="b">
        <f aca="false">ISBLANK('APOR.DEST.'!H28)</f>
        <v>1</v>
      </c>
      <c r="BC4" s="587" t="b">
        <f aca="false">ISBLANK('APOR.DEST.'!I28)</f>
        <v>1</v>
      </c>
      <c r="BD4" s="587" t="b">
        <f aca="false">ISBLANK('APOR.DEST.'!J28)</f>
        <v>1</v>
      </c>
      <c r="BE4" s="587" t="b">
        <f aca="false">NOT(OR(AND(NOT(BB4),NOT(BC4)),AND(NOT(BD4),NOT(AND(BB4,BC4)))))</f>
        <v>1</v>
      </c>
      <c r="BF4" s="587"/>
      <c r="BG4" s="629" t="s">
        <v>273</v>
      </c>
      <c r="BH4" s="629"/>
      <c r="BI4" s="589" t="str">
        <f aca="false">IF(AE7="Revisa las ponderaciones","Verifica el 3° requisito",IF(AE7&gt;70,SUM(BH1:BH3),"Verifica el 3° requisito"))</f>
        <v>Verifica el 3° requisito</v>
      </c>
    </row>
    <row r="5" customFormat="false" ht="12.75" hidden="true" customHeight="true" outlineLevel="0" collapsed="false">
      <c r="A5" s="590" t="s">
        <v>274</v>
      </c>
      <c r="B5" s="591" t="n">
        <v>100</v>
      </c>
      <c r="C5" s="581" t="n">
        <v>3</v>
      </c>
      <c r="D5" s="580" t="n">
        <v>80</v>
      </c>
      <c r="E5" s="575" t="n">
        <v>90</v>
      </c>
      <c r="F5" s="575" t="n">
        <v>100</v>
      </c>
      <c r="G5" s="576" t="s">
        <v>11</v>
      </c>
      <c r="H5" s="579" t="str">
        <f aca="false">IF('vcai-SUPERIOR'!G19="X",4,IF('vcai-SUPERIOR'!H19="X",3,IF('vcai-SUPERIOR'!I19="X",2,IF('vcai-SUPERIOR'!J19="X",1,IF('vcai-SUPERIOR'!K19="X","No Aplica","   ")))))</f>
        <v>   </v>
      </c>
      <c r="I5" s="580" t="n">
        <f aca="false">IF(J5=0,0,K6/J7)</f>
        <v>0</v>
      </c>
      <c r="J5" s="581" t="n">
        <f aca="false">COUNTIF(H5,"&gt;=1")</f>
        <v>0</v>
      </c>
      <c r="K5" s="587"/>
      <c r="L5" s="583" t="n">
        <f aca="false">IF(J5=1,LOOKUP(H5,C1:D6))*I5/100</f>
        <v>0</v>
      </c>
      <c r="M5" s="610" t="str">
        <f aca="false">IF('vcai-AUTO'!H20="X",4,IF('vcai-AUTO'!I20="X",3,IF('vcai-AUTO'!J20="X",2,IF('vcai-AUTO'!K20="X",1,"   "))))</f>
        <v>   </v>
      </c>
      <c r="N5" s="580" t="n">
        <f aca="false">IF(O5=0,0,P6/O7)</f>
        <v>0</v>
      </c>
      <c r="O5" s="581" t="n">
        <f aca="false">COUNTIF(M5,"&gt;=1")</f>
        <v>0</v>
      </c>
      <c r="Q5" s="583" t="n">
        <f aca="false">IF(O5=1,LOOKUP(M5,C1:D6))*N5/100</f>
        <v>0</v>
      </c>
      <c r="R5" s="579" t="str">
        <f aca="false">IF('vcai-3° EVALUADOR'!G22="X",4,IF('vcai-3° EVALUADOR'!H22="X",3,IF('vcai-3° EVALUADOR'!I22="X",2,IF('vcai-3° EVALUADOR'!J22="X",1,IF('vcai-3° EVALUADOR'!K22="X","No Aplica","   ")))))</f>
        <v>   </v>
      </c>
      <c r="S5" s="580" t="n">
        <f aca="false">IF(T5=0,0,U6/T7)</f>
        <v>0</v>
      </c>
      <c r="T5" s="581" t="n">
        <f aca="false">COUNTIF(R5,"&gt;=1")</f>
        <v>0</v>
      </c>
      <c r="U5" s="587"/>
      <c r="V5" s="583" t="n">
        <f aca="false">IF(T5=1,LOOKUP(R5,C1:D6))*S5/100</f>
        <v>0</v>
      </c>
      <c r="W5" s="579"/>
      <c r="X5" s="580"/>
      <c r="Y5" s="581"/>
      <c r="Z5" s="575" t="n">
        <f aca="false">'eap-SUP-DESARROLLO'!F28</f>
        <v>100</v>
      </c>
      <c r="AA5" s="578"/>
      <c r="AB5" s="628" t="str">
        <f aca="false">IF(VCIFM!G32="X",4,IF(VCIFM!H32="X",3,IF(VCIFM!I32="X",2,IF(VCIFM!J32="X",1,IF(VCIFM!K32="X",0,"   ")))))</f>
        <v>   </v>
      </c>
      <c r="AC5" s="613" t="n">
        <f aca="false">COUNTIF(AB5,"&gt;=1")</f>
        <v>0</v>
      </c>
      <c r="AD5" s="614" t="n">
        <f aca="false">VCIFM!F32/100</f>
        <v>0</v>
      </c>
      <c r="AE5" s="583" t="n">
        <f aca="false">IF(AC5=1,LOOKUP(AB5,$C$1:$D$6))*AD5</f>
        <v>0</v>
      </c>
      <c r="AF5" s="579" t="str">
        <f aca="false">IF(VCCOR!I30="X",4,IF(VCCOR!J30="X",3,IF(VCCOR!K30="X",2,IF(VCCOR!L30="X",1,IF(VCCOR!M30="X",0,"   ")))))</f>
        <v>   </v>
      </c>
      <c r="AG5" s="581" t="n">
        <f aca="false">COUNTIF(AF5,"&gt;=1")</f>
        <v>0</v>
      </c>
      <c r="AH5" s="580" t="n">
        <f aca="false">VCCOR!H30/100</f>
        <v>0</v>
      </c>
      <c r="AI5" s="583" t="n">
        <f aca="false">IF(AG5=1,LOOKUP(AF5,$C$1:$D$6))*AH5</f>
        <v>0</v>
      </c>
      <c r="AJ5" s="630" t="n">
        <f aca="false">IF(AI15=0,AG14,IF(AI15=1,AH14,IF(AI15=2,AI14)))</f>
        <v>7.5</v>
      </c>
      <c r="AK5" s="616" t="s">
        <v>275</v>
      </c>
      <c r="AL5" s="617" t="str">
        <f aca="false">V19</f>
        <v>Revisa las Ponderaciones</v>
      </c>
      <c r="AM5" s="617" t="str">
        <f aca="false">V21</f>
        <v>Aplica la evaluación</v>
      </c>
      <c r="AN5" s="618" t="e">
        <f aca="false">AL5*AJ5/100</f>
        <v>#VALUE!</v>
      </c>
      <c r="AO5" s="631" t="e">
        <f aca="false">VLOOKUP(AO4,E1:G5,3)</f>
        <v>#VALUE!</v>
      </c>
      <c r="AP5" s="619"/>
      <c r="AQ5" s="572" t="s">
        <v>276</v>
      </c>
      <c r="AR5" s="632" t="n">
        <v>35</v>
      </c>
      <c r="AS5" s="632" t="n">
        <v>35</v>
      </c>
      <c r="AT5" s="632" t="n">
        <v>10</v>
      </c>
      <c r="AU5" s="632" t="n">
        <v>10</v>
      </c>
      <c r="AV5" s="632" t="n">
        <v>10</v>
      </c>
      <c r="AW5" s="632" t="n">
        <f aca="false">SUM(AR5:AV5)</f>
        <v>100</v>
      </c>
      <c r="AY5" s="575" t="n">
        <v>5</v>
      </c>
      <c r="AZ5" s="588" t="str">
        <f aca="false">IF('APOR.DEST.'!H29="X",0.385,IF('APOR.DEST.'!I29="X",0.256,IF('APOR.DEST.'!J29="X",0.128,"   ")))</f>
        <v>   </v>
      </c>
      <c r="BA5" s="587"/>
      <c r="BB5" s="587" t="b">
        <f aca="false">ISBLANK('APOR.DEST.'!H29)</f>
        <v>1</v>
      </c>
      <c r="BC5" s="587" t="b">
        <f aca="false">ISBLANK('APOR.DEST.'!I29)</f>
        <v>1</v>
      </c>
      <c r="BD5" s="587" t="b">
        <f aca="false">ISBLANK('APOR.DEST.'!J29)</f>
        <v>1</v>
      </c>
      <c r="BE5" s="587" t="b">
        <f aca="false">NOT(OR(AND(NOT(BB5),NOT(BC5)),AND(NOT(BD5),NOT(AND(BB5,BC5)))))</f>
        <v>1</v>
      </c>
      <c r="BF5" s="587"/>
      <c r="BG5" s="633"/>
      <c r="BH5" s="633" t="s">
        <v>277</v>
      </c>
      <c r="BI5" s="633"/>
    </row>
    <row r="6" customFormat="false" ht="12.75" hidden="true" customHeight="true" outlineLevel="0" collapsed="false">
      <c r="A6" s="573" t="s">
        <v>278</v>
      </c>
      <c r="B6" s="573"/>
      <c r="C6" s="581" t="n">
        <v>4</v>
      </c>
      <c r="D6" s="580" t="n">
        <v>100</v>
      </c>
      <c r="H6" s="579" t="str">
        <f aca="false">IF('vcai-SUPERIOR'!G20="X",4,IF('vcai-SUPERIOR'!H20="X",3,IF('vcai-SUPERIOR'!I20="X",2,IF('vcai-SUPERIOR'!J20="X",1,IF('vcai-SUPERIOR'!K20="X","No Aplica","   ")))))</f>
        <v>   </v>
      </c>
      <c r="I6" s="580" t="n">
        <f aca="false">IF(J6=0,0,K6/J7)</f>
        <v>0</v>
      </c>
      <c r="J6" s="581" t="n">
        <f aca="false">COUNTIF(H6,"&gt;=1")</f>
        <v>0</v>
      </c>
      <c r="K6" s="589" t="n">
        <f aca="false">'vcai-SUPERIOR'!F18</f>
        <v>0</v>
      </c>
      <c r="L6" s="583" t="n">
        <f aca="false">IF(J6=1,LOOKUP(H6,C1:D6))*I6/100</f>
        <v>0</v>
      </c>
      <c r="M6" s="610" t="str">
        <f aca="false">IF('vcai-AUTO'!H21="X",4,IF('vcai-AUTO'!I21="X",3,IF('vcai-AUTO'!J21="X",2,IF('vcai-AUTO'!K21="X",1,"   "))))</f>
        <v>   </v>
      </c>
      <c r="N6" s="580" t="n">
        <f aca="false">IF(O6=0,0,P6/O7)</f>
        <v>0</v>
      </c>
      <c r="O6" s="581" t="n">
        <f aca="false">COUNTIF(M6,"&gt;=1")</f>
        <v>0</v>
      </c>
      <c r="P6" s="581" t="n">
        <f aca="false">'vcai-AUTO'!G19</f>
        <v>0</v>
      </c>
      <c r="Q6" s="583" t="n">
        <f aca="false">IF(O6=1,LOOKUP(M6,C1:D6))*N6/100</f>
        <v>0</v>
      </c>
      <c r="R6" s="579" t="str">
        <f aca="false">IF('vcai-3° EVALUADOR'!G23="X",4,IF('vcai-3° EVALUADOR'!H23="X",3,IF('vcai-3° EVALUADOR'!I23="X",2,IF('vcai-3° EVALUADOR'!J23="X",1,IF('vcai-3° EVALUADOR'!K23="X","No Aplica","   ")))))</f>
        <v>   </v>
      </c>
      <c r="S6" s="580" t="n">
        <f aca="false">IF(T6=0,0,U6/T7)</f>
        <v>0</v>
      </c>
      <c r="T6" s="581" t="n">
        <f aca="false">COUNTIF(R6,"&gt;=1")</f>
        <v>0</v>
      </c>
      <c r="U6" s="580" t="n">
        <f aca="false">'vcai-3° EVALUADOR'!F21</f>
        <v>0</v>
      </c>
      <c r="V6" s="583" t="n">
        <f aca="false">IF(T6=1,LOOKUP(R6,C2:D7))*S6/100</f>
        <v>0</v>
      </c>
      <c r="W6" s="620"/>
      <c r="X6" s="587"/>
      <c r="Y6" s="581" t="n">
        <f aca="false">SUM(Y1:Y5)</f>
        <v>0</v>
      </c>
      <c r="Z6" s="633" t="s">
        <v>279</v>
      </c>
      <c r="AA6" s="634" t="n">
        <f aca="false">IF(Z5=100,SUM(AA1:AA5),"Aplica la evaluación")</f>
        <v>0</v>
      </c>
      <c r="AB6" s="635"/>
      <c r="AC6" s="581" t="n">
        <f aca="false">SUM(AC1:AC5)</f>
        <v>0</v>
      </c>
      <c r="AD6" s="589" t="n">
        <f aca="false">SUM(AD1:AD5)*100</f>
        <v>0</v>
      </c>
      <c r="AE6" s="636"/>
      <c r="AF6" s="637"/>
      <c r="AG6" s="608" t="n">
        <f aca="false">SUM(AG1:AG5)</f>
        <v>0</v>
      </c>
      <c r="AH6" s="580" t="n">
        <f aca="false">SUM(AH1:AH5)*100</f>
        <v>0</v>
      </c>
      <c r="AI6" s="638" t="str">
        <f aca="false">IF(AH6=100,SUM(AI1:AI5),IF(AH6&lt;&gt;100,"Revisa las Ponderaciones"))</f>
        <v>Revisa las Ponderaciones</v>
      </c>
      <c r="AJ6" s="639" t="n">
        <f aca="false">SUM(AJ3:AJ5)</f>
        <v>30</v>
      </c>
      <c r="AK6" s="640"/>
      <c r="AL6" s="640"/>
      <c r="AM6" s="640"/>
      <c r="AN6" s="640"/>
      <c r="AO6" s="631"/>
      <c r="AP6" s="619"/>
      <c r="AQ6" s="572" t="s">
        <v>280</v>
      </c>
      <c r="AR6" s="632" t="n">
        <v>25</v>
      </c>
      <c r="AS6" s="632" t="n">
        <v>25</v>
      </c>
      <c r="AT6" s="632" t="n">
        <v>25</v>
      </c>
      <c r="AU6" s="632" t="n">
        <v>12.5</v>
      </c>
      <c r="AV6" s="632" t="n">
        <v>12.5</v>
      </c>
      <c r="AW6" s="632" t="n">
        <f aca="false">SUM(AR6:AV6)</f>
        <v>100</v>
      </c>
      <c r="AY6" s="575" t="n">
        <v>6</v>
      </c>
      <c r="AZ6" s="588" t="str">
        <f aca="false">IF('APOR.DEST.'!H30="X",0.385,IF('APOR.DEST.'!I30="X",0.256,IF('APOR.DEST.'!J30="X",0.128,"   ")))</f>
        <v>   </v>
      </c>
      <c r="BA6" s="587"/>
      <c r="BB6" s="587" t="b">
        <f aca="false">ISBLANK('APOR.DEST.'!H30)</f>
        <v>1</v>
      </c>
      <c r="BC6" s="587" t="b">
        <f aca="false">ISBLANK('APOR.DEST.'!I30)</f>
        <v>1</v>
      </c>
      <c r="BD6" s="587" t="b">
        <f aca="false">ISBLANK('APOR.DEST.'!J30)</f>
        <v>1</v>
      </c>
      <c r="BE6" s="587" t="b">
        <f aca="false">NOT(OR(AND(NOT(BB6),NOT(BC6)),AND(NOT(BD6),NOT(AND(BB6,BC6)))))</f>
        <v>1</v>
      </c>
      <c r="BF6" s="587"/>
      <c r="BG6" s="587"/>
      <c r="BH6" s="633"/>
      <c r="BI6" s="633"/>
    </row>
    <row r="7" customFormat="false" ht="12.75" hidden="true" customHeight="true" outlineLevel="0" collapsed="false">
      <c r="H7" s="620"/>
      <c r="I7" s="621"/>
      <c r="J7" s="622" t="n">
        <f aca="false">SUM(J5:J6)</f>
        <v>0</v>
      </c>
      <c r="K7" s="587" t="s">
        <v>281</v>
      </c>
      <c r="L7" s="641" t="str">
        <f aca="false">IF(J7&gt;0,SUM(L5:L6),"Verifica la evaluación")</f>
        <v>Verifica la evaluación</v>
      </c>
      <c r="M7" s="610"/>
      <c r="N7" s="580"/>
      <c r="O7" s="622" t="n">
        <f aca="false">SUM(O5:O6)</f>
        <v>0</v>
      </c>
      <c r="P7" s="642" t="s">
        <v>281</v>
      </c>
      <c r="Q7" s="624" t="str">
        <f aca="false">IF(O7&gt;0,SUM(Q5:Q6),"Verifica la evaluación")</f>
        <v>Verifica la evaluación</v>
      </c>
      <c r="R7" s="579"/>
      <c r="S7" s="580"/>
      <c r="T7" s="622" t="n">
        <f aca="false">SUM(T5:T6)</f>
        <v>0</v>
      </c>
      <c r="U7" s="587" t="s">
        <v>281</v>
      </c>
      <c r="V7" s="624" t="str">
        <f aca="false">IF(T7&gt;0,SUM(V5:V6),"Verifica la evaluación")</f>
        <v>Verifica la evaluación</v>
      </c>
      <c r="W7" s="620"/>
      <c r="X7" s="587"/>
      <c r="Y7" s="581"/>
      <c r="Z7" s="633"/>
      <c r="AA7" s="634"/>
      <c r="AB7" s="643" t="s">
        <v>279</v>
      </c>
      <c r="AC7" s="643"/>
      <c r="AD7" s="643"/>
      <c r="AE7" s="641" t="str">
        <f aca="false">IF(AD6=100,SUM(AE1:AE5),IF(AD6&lt;&gt;100,"Revisa las ponderaciones"))</f>
        <v>Revisa las ponderaciones</v>
      </c>
      <c r="AF7" s="644" t="s">
        <v>279</v>
      </c>
      <c r="AG7" s="644"/>
      <c r="AH7" s="644"/>
      <c r="AI7" s="638"/>
      <c r="AJ7" s="645" t="s">
        <v>282</v>
      </c>
      <c r="AK7" s="645"/>
      <c r="AL7" s="645"/>
      <c r="AM7" s="645"/>
      <c r="AN7" s="645"/>
      <c r="AO7" s="632"/>
      <c r="AQ7" s="572" t="s">
        <v>283</v>
      </c>
      <c r="AR7" s="632" t="n">
        <v>25</v>
      </c>
      <c r="AS7" s="632" t="n">
        <v>25</v>
      </c>
      <c r="AT7" s="632" t="n">
        <v>25</v>
      </c>
      <c r="AU7" s="632" t="n">
        <v>12.5</v>
      </c>
      <c r="AV7" s="632" t="n">
        <v>12.5</v>
      </c>
      <c r="AW7" s="632" t="n">
        <f aca="false">SUM(AR7:AV7)</f>
        <v>100</v>
      </c>
      <c r="AY7" s="575" t="n">
        <v>7</v>
      </c>
      <c r="AZ7" s="588" t="str">
        <f aca="false">IF('APOR.DEST.'!H31="X",0.385,IF('APOR.DEST.'!I31="X",0.256,IF('APOR.DEST.'!J31="X",0.128,"   ")))</f>
        <v>   </v>
      </c>
      <c r="BA7" s="587"/>
      <c r="BB7" s="587" t="b">
        <f aca="false">ISBLANK('APOR.DEST.'!H31)</f>
        <v>1</v>
      </c>
      <c r="BC7" s="587" t="b">
        <f aca="false">ISBLANK('APOR.DEST.'!I31)</f>
        <v>1</v>
      </c>
      <c r="BD7" s="587" t="b">
        <f aca="false">ISBLANK('APOR.DEST.'!J31)</f>
        <v>1</v>
      </c>
      <c r="BE7" s="587" t="b">
        <f aca="false">NOT(OR(AND(NOT(BB7),NOT(BC7)),AND(NOT(BD7),NOT(AND(BB7,BC7)))))</f>
        <v>1</v>
      </c>
    </row>
    <row r="8" customFormat="false" ht="12.75" hidden="true" customHeight="true" outlineLevel="0" collapsed="false">
      <c r="H8" s="579" t="str">
        <f aca="false">IF('vcai-SUPERIOR'!G23="X",4,IF('vcai-SUPERIOR'!H23="X",3,IF('vcai-SUPERIOR'!I23="X",2,IF('vcai-SUPERIOR'!J23="X",1,IF('vcai-SUPERIOR'!K23="X","No Aplica","   ")))))</f>
        <v>   </v>
      </c>
      <c r="I8" s="580" t="n">
        <f aca="false">IF(J8=0,0,K10/J11)</f>
        <v>0</v>
      </c>
      <c r="J8" s="581" t="n">
        <f aca="false">COUNTIF(H8,"&gt;=1")</f>
        <v>0</v>
      </c>
      <c r="K8" s="587"/>
      <c r="L8" s="583" t="n">
        <f aca="false">IF(J8=1,LOOKUP(H8,C1:D6))*I8/100</f>
        <v>0</v>
      </c>
      <c r="M8" s="610" t="str">
        <f aca="false">IF('vcai-AUTO'!H24="X",4,IF('vcai-AUTO'!I24="X",3,IF('vcai-AUTO'!J24="X",2,IF('vcai-AUTO'!K24="X",1,"   "))))</f>
        <v>   </v>
      </c>
      <c r="N8" s="580" t="n">
        <f aca="false">IF(O8=0,0,P10/O11)</f>
        <v>0</v>
      </c>
      <c r="O8" s="581" t="n">
        <f aca="false">COUNTIF(M8,"&gt;=1")</f>
        <v>0</v>
      </c>
      <c r="P8" s="581"/>
      <c r="Q8" s="583" t="n">
        <f aca="false">IF(O8=1,LOOKUP(M8,C1:D6))*N8/100</f>
        <v>0</v>
      </c>
      <c r="R8" s="579" t="str">
        <f aca="false">IF('vcai-3° EVALUADOR'!G27="X",4,IF('vcai-3° EVALUADOR'!H27="X",3,IF('vcai-3° EVALUADOR'!I27="X",2,IF('vcai-3° EVALUADOR'!J27="X",1,IF('vcai-3° EVALUADOR'!K27="X","No Aplica","   ")))))</f>
        <v>   </v>
      </c>
      <c r="S8" s="580" t="n">
        <f aca="false">IF(T8=0,0,U10/T11)</f>
        <v>0</v>
      </c>
      <c r="T8" s="581" t="n">
        <f aca="false">COUNTIF(R8,"&gt;=1")</f>
        <v>0</v>
      </c>
      <c r="U8" s="587"/>
      <c r="V8" s="583" t="n">
        <f aca="false">IF(T8=1,LOOKUP(R8,C1:D6))*S8/100</f>
        <v>0</v>
      </c>
      <c r="W8" s="646"/>
      <c r="X8" s="587"/>
      <c r="Y8" s="587"/>
      <c r="Z8" s="633" t="s">
        <v>30</v>
      </c>
      <c r="AA8" s="647" t="str">
        <f aca="false">VLOOKUP(AA6,E1:G5,3)</f>
        <v>Verifica la evaluación</v>
      </c>
      <c r="AB8" s="643"/>
      <c r="AC8" s="643"/>
      <c r="AD8" s="643"/>
      <c r="AE8" s="641" t="str">
        <f aca="false">IF(AB7=100,SUM(AE2:AE6),IF(AB7&lt;&gt;100,"Revisa las Ponderaciones"))</f>
        <v>Revisa las Ponderaciones</v>
      </c>
      <c r="AF8" s="644" t="s">
        <v>30</v>
      </c>
      <c r="AG8" s="644"/>
      <c r="AH8" s="644"/>
      <c r="AI8" s="648" t="str">
        <f aca="false">IF(AG6=0,"",VLOOKUP(AI6,E1:G5,3))</f>
        <v/>
      </c>
      <c r="AJ8" s="649" t="n">
        <f aca="false">IF(AL8,AI11,AH11)</f>
        <v>0</v>
      </c>
      <c r="AK8" s="650" t="s">
        <v>284</v>
      </c>
      <c r="AL8" s="651" t="n">
        <f aca="false">AA6</f>
        <v>0</v>
      </c>
      <c r="AM8" s="651" t="str">
        <f aca="false">AA8</f>
        <v>Verifica la evaluación</v>
      </c>
      <c r="AN8" s="651" t="n">
        <f aca="false">AL8*0.05</f>
        <v>0</v>
      </c>
      <c r="AQ8" s="572" t="s">
        <v>285</v>
      </c>
      <c r="AR8" s="632" t="n">
        <v>25</v>
      </c>
      <c r="AS8" s="632" t="n">
        <v>25</v>
      </c>
      <c r="AT8" s="632" t="n">
        <v>25</v>
      </c>
      <c r="AU8" s="632" t="n">
        <v>12.5</v>
      </c>
      <c r="AV8" s="632" t="n">
        <v>12.5</v>
      </c>
      <c r="AW8" s="632" t="n">
        <f aca="false">SUM(AR8:AV8)</f>
        <v>100</v>
      </c>
      <c r="AY8" s="575" t="n">
        <v>8</v>
      </c>
      <c r="AZ8" s="588" t="str">
        <f aca="false">IF('APOR.DEST.'!H32="X",0.385,IF('APOR.DEST.'!I32="X",0.256,IF('APOR.DEST.'!J32="X",0.128,"   ")))</f>
        <v>   </v>
      </c>
      <c r="BA8" s="587"/>
      <c r="BB8" s="587" t="b">
        <f aca="false">ISBLANK('APOR.DEST.'!H32)</f>
        <v>1</v>
      </c>
      <c r="BC8" s="587" t="b">
        <f aca="false">ISBLANK('APOR.DEST.'!I32)</f>
        <v>1</v>
      </c>
      <c r="BD8" s="587" t="b">
        <f aca="false">ISBLANK('APOR.DEST.'!J32)</f>
        <v>1</v>
      </c>
      <c r="BE8" s="587" t="b">
        <f aca="false">NOT(OR(AND(NOT(BB8),NOT(BC8)),AND(NOT(BD8),NOT(AND(BB8,BC8)))))</f>
        <v>1</v>
      </c>
    </row>
    <row r="9" customFormat="false" ht="12.75" hidden="true" customHeight="true" outlineLevel="0" collapsed="false">
      <c r="H9" s="579" t="str">
        <f aca="false">IF('vcai-SUPERIOR'!G24="X",4,IF('vcai-SUPERIOR'!H24="X",3,IF('vcai-SUPERIOR'!I24="X",2,IF('vcai-SUPERIOR'!J24="X",1,IF('vcai-SUPERIOR'!K24="X","No Aplica","   ")))))</f>
        <v>   </v>
      </c>
      <c r="I9" s="580" t="n">
        <f aca="false">IF(J9=0,0,K10/J11)</f>
        <v>0</v>
      </c>
      <c r="J9" s="581" t="n">
        <f aca="false">COUNTIF(H9,"&gt;=1")</f>
        <v>0</v>
      </c>
      <c r="K9" s="587"/>
      <c r="L9" s="583" t="n">
        <f aca="false">IF(J9=1,LOOKUP(H9,C1:D6))*I9/100</f>
        <v>0</v>
      </c>
      <c r="M9" s="610" t="str">
        <f aca="false">IF('vcai-AUTO'!H25="X",4,IF('vcai-AUTO'!I25="X",3,IF('vcai-AUTO'!J25="X",2,IF('vcai-AUTO'!K25="X",1,"   "))))</f>
        <v>   </v>
      </c>
      <c r="N9" s="580" t="n">
        <f aca="false">IF(O9=0,0,P10/O11)</f>
        <v>0</v>
      </c>
      <c r="O9" s="581" t="n">
        <f aca="false">COUNTIF(M9,"&gt;=1")</f>
        <v>0</v>
      </c>
      <c r="P9" s="581"/>
      <c r="Q9" s="583" t="n">
        <f aca="false">IF(O9=1,LOOKUP(M9,C1:D6))*N9/100</f>
        <v>0</v>
      </c>
      <c r="R9" s="579" t="str">
        <f aca="false">IF('vcai-3° EVALUADOR'!G28="X",4,IF('vcai-3° EVALUADOR'!H28="X",3,IF('vcai-3° EVALUADOR'!I28="X",2,IF('vcai-3° EVALUADOR'!J28="X",1,IF('vcai-3° EVALUADOR'!K28="X","No Aplica","   ")))))</f>
        <v>   </v>
      </c>
      <c r="S9" s="580" t="n">
        <f aca="false">IF(T9=0,0,U10/T11)</f>
        <v>0</v>
      </c>
      <c r="T9" s="581" t="n">
        <f aca="false">COUNTIF(R9,"&gt;=1")</f>
        <v>0</v>
      </c>
      <c r="U9" s="587"/>
      <c r="V9" s="583" t="n">
        <f aca="false">IF(T9=1,LOOKUP(R9,C2:D7))*S9/100</f>
        <v>0</v>
      </c>
      <c r="W9" s="579"/>
      <c r="X9" s="580"/>
      <c r="Y9" s="581"/>
      <c r="Z9" s="633"/>
      <c r="AA9" s="647"/>
      <c r="AB9" s="643" t="s">
        <v>30</v>
      </c>
      <c r="AC9" s="643"/>
      <c r="AD9" s="643"/>
      <c r="AE9" s="641" t="str">
        <f aca="false">IF(AE7="Revisa las ponderaciones","Aplica la evaluación",IF(AE7=0,"Aplica la Evaluación",IF(AE7&gt;0,VLOOKUP(AE7,$E$1:$G$5,3))))</f>
        <v>Aplica la evaluación</v>
      </c>
      <c r="AF9" s="652"/>
      <c r="AG9" s="653"/>
      <c r="AH9" s="654" t="s">
        <v>286</v>
      </c>
      <c r="AI9" s="655"/>
      <c r="AQ9" s="656" t="s">
        <v>287</v>
      </c>
      <c r="AR9" s="657" t="n">
        <v>25</v>
      </c>
      <c r="AS9" s="657" t="n">
        <v>25</v>
      </c>
      <c r="AT9" s="657" t="n">
        <v>25</v>
      </c>
      <c r="AU9" s="657" t="n">
        <v>12.5</v>
      </c>
      <c r="AV9" s="657" t="n">
        <v>12.5</v>
      </c>
      <c r="AW9" s="657" t="n">
        <f aca="false">SUM(AR9:AV9)</f>
        <v>100</v>
      </c>
      <c r="AY9" s="575" t="n">
        <v>9</v>
      </c>
      <c r="AZ9" s="588" t="str">
        <f aca="false">IF('APOR.DEST.'!H33="X",0.385,IF('APOR.DEST.'!I33="X",0.256,IF('APOR.DEST.'!J33="X",0.128,"   ")))</f>
        <v>   </v>
      </c>
      <c r="BA9" s="587"/>
      <c r="BB9" s="587" t="b">
        <f aca="false">ISBLANK('APOR.DEST.'!H33)</f>
        <v>1</v>
      </c>
      <c r="BC9" s="587" t="b">
        <f aca="false">ISBLANK('APOR.DEST.'!I33)</f>
        <v>1</v>
      </c>
      <c r="BD9" s="587" t="b">
        <f aca="false">ISBLANK('APOR.DEST.'!J33)</f>
        <v>1</v>
      </c>
      <c r="BE9" s="587" t="b">
        <f aca="false">NOT(OR(AND(NOT(BB9),NOT(BC9)),AND(NOT(BD9),NOT(AND(BB9,BC9)))))</f>
        <v>1</v>
      </c>
    </row>
    <row r="10" customFormat="false" ht="12.75" hidden="true" customHeight="true" outlineLevel="0" collapsed="false">
      <c r="H10" s="579" t="str">
        <f aca="false">IF('vcai-SUPERIOR'!G25="X",4,IF('vcai-SUPERIOR'!H25="X",3,IF('vcai-SUPERIOR'!I25="X",2,IF('vcai-SUPERIOR'!J25="X",1,IF('vcai-SUPERIOR'!K25="X","No Aplica","   ")))))</f>
        <v>   </v>
      </c>
      <c r="I10" s="580" t="n">
        <f aca="false">IF(J10=0,0,K10/J11)</f>
        <v>0</v>
      </c>
      <c r="J10" s="581" t="n">
        <f aca="false">COUNTIF(H10,"&gt;=1")</f>
        <v>0</v>
      </c>
      <c r="K10" s="589" t="n">
        <f aca="false">'vcai-SUPERIOR'!F22</f>
        <v>0</v>
      </c>
      <c r="L10" s="583" t="n">
        <f aca="false">IF(J10=1,LOOKUP(H10,C1:D6))*I10/100</f>
        <v>0</v>
      </c>
      <c r="M10" s="610" t="str">
        <f aca="false">IF('vcai-AUTO'!H26="X",4,IF('vcai-AUTO'!I26="X",3,IF('vcai-AUTO'!J26="X",2,IF('vcai-AUTO'!K26="X",1,"   "))))</f>
        <v>   </v>
      </c>
      <c r="N10" s="580" t="n">
        <f aca="false">IF(O10=0,0,P10/O11)</f>
        <v>0</v>
      </c>
      <c r="O10" s="581" t="n">
        <f aca="false">COUNTIF(M10,"&gt;=1")</f>
        <v>0</v>
      </c>
      <c r="P10" s="581" t="n">
        <f aca="false">'vcai-AUTO'!G23</f>
        <v>0</v>
      </c>
      <c r="Q10" s="583" t="n">
        <f aca="false">IF(O10=1,LOOKUP(M10,C1:D6))*N10/100</f>
        <v>0</v>
      </c>
      <c r="R10" s="579" t="str">
        <f aca="false">IF('vcai-3° EVALUADOR'!G29="X",4,IF('vcai-3° EVALUADOR'!H29="X",3,IF('vcai-3° EVALUADOR'!I29="X",2,IF('vcai-3° EVALUADOR'!J29="X",1,IF('vcai-3° EVALUADOR'!K29="X","No Aplica","   ")))))</f>
        <v>   </v>
      </c>
      <c r="S10" s="580" t="n">
        <f aca="false">IF(T10=0,0,U10/T11)</f>
        <v>0</v>
      </c>
      <c r="T10" s="581" t="n">
        <f aca="false">COUNTIF(R10,"&gt;=1")</f>
        <v>0</v>
      </c>
      <c r="U10" s="580" t="n">
        <f aca="false">'vcai-3° EVALUADOR'!F26</f>
        <v>0</v>
      </c>
      <c r="V10" s="583" t="n">
        <f aca="false">IF(T10=1,LOOKUP(R10,C2:D7))*S10/100</f>
        <v>0</v>
      </c>
      <c r="W10" s="579"/>
      <c r="X10" s="580"/>
      <c r="Y10" s="581"/>
      <c r="Z10" s="587"/>
      <c r="AA10" s="578"/>
      <c r="AB10" s="643"/>
      <c r="AC10" s="643"/>
      <c r="AD10" s="643"/>
      <c r="AE10" s="641"/>
      <c r="AI10" s="658"/>
      <c r="AJ10" s="659"/>
      <c r="AK10" s="660" t="s">
        <v>288</v>
      </c>
      <c r="AL10" s="660"/>
      <c r="AM10" s="660"/>
      <c r="AN10" s="661" t="n">
        <f aca="false">AL11/3*5/33.33</f>
        <v>0</v>
      </c>
      <c r="AQ10" s="572" t="s">
        <v>289</v>
      </c>
      <c r="AR10" s="632" t="n">
        <v>25</v>
      </c>
      <c r="AS10" s="632" t="n">
        <v>25</v>
      </c>
      <c r="AT10" s="632" t="n">
        <v>25</v>
      </c>
      <c r="AU10" s="632" t="n">
        <v>12.5</v>
      </c>
      <c r="AV10" s="632" t="n">
        <v>12.5</v>
      </c>
      <c r="AW10" s="632" t="n">
        <f aca="false">SUM(AR10:AV10)</f>
        <v>100</v>
      </c>
      <c r="AY10" s="575" t="n">
        <v>10</v>
      </c>
      <c r="AZ10" s="588" t="str">
        <f aca="false">IF('APOR.DEST.'!H34="X",0.385,IF('APOR.DEST.'!I34="X",0.256,IF('APOR.DEST.'!J34="X",0.128,"   ")))</f>
        <v>   </v>
      </c>
      <c r="BA10" s="587"/>
      <c r="BB10" s="587" t="b">
        <f aca="false">ISBLANK('APOR.DEST.'!H34)</f>
        <v>1</v>
      </c>
      <c r="BC10" s="587" t="b">
        <f aca="false">ISBLANK('APOR.DEST.'!I34)</f>
        <v>1</v>
      </c>
      <c r="BD10" s="587" t="b">
        <f aca="false">ISBLANK('APOR.DEST.'!J34)</f>
        <v>1</v>
      </c>
      <c r="BE10" s="587" t="b">
        <f aca="false">NOT(OR(AND(NOT(BB10),NOT(BC10)),AND(NOT(BD10),NOT(AND(BB10,BC10)))))</f>
        <v>1</v>
      </c>
    </row>
    <row r="11" customFormat="false" ht="12.75" hidden="true" customHeight="true" outlineLevel="0" collapsed="false">
      <c r="H11" s="579"/>
      <c r="I11" s="580"/>
      <c r="J11" s="622" t="n">
        <f aca="false">SUM(J8:J10)</f>
        <v>0</v>
      </c>
      <c r="K11" s="662" t="s">
        <v>116</v>
      </c>
      <c r="L11" s="641" t="str">
        <f aca="false">IF(J11&gt;0,SUM(L8:L10),"Verifica la evaluación")</f>
        <v>Verifica la evaluación</v>
      </c>
      <c r="M11" s="625"/>
      <c r="N11" s="587"/>
      <c r="O11" s="622" t="n">
        <f aca="false">SUM(O8:O10)</f>
        <v>0</v>
      </c>
      <c r="P11" s="662" t="s">
        <v>116</v>
      </c>
      <c r="Q11" s="624" t="str">
        <f aca="false">IF(O11&gt;0,SUM(Q8:Q10),"Verifica la evaluación")</f>
        <v>Verifica la evaluación</v>
      </c>
      <c r="R11" s="579"/>
      <c r="S11" s="580"/>
      <c r="T11" s="622" t="n">
        <f aca="false">SUM(T8:T10)</f>
        <v>0</v>
      </c>
      <c r="U11" s="592" t="s">
        <v>116</v>
      </c>
      <c r="V11" s="624" t="str">
        <f aca="false">IF(T11&gt;0,SUM(V8:V10),"Verifica la evaluación")</f>
        <v>Verifica la evaluación</v>
      </c>
      <c r="W11" s="579"/>
      <c r="X11" s="580"/>
      <c r="Y11" s="581"/>
      <c r="Z11" s="587"/>
      <c r="AA11" s="578"/>
      <c r="AB11" s="635"/>
      <c r="AC11" s="663"/>
      <c r="AD11" s="587" t="s">
        <v>290</v>
      </c>
      <c r="AE11" s="664" t="str">
        <f aca="false">BI4</f>
        <v>Verifica el 3° requisito</v>
      </c>
      <c r="AG11" s="665" t="s">
        <v>291</v>
      </c>
      <c r="AH11" s="665" t="n">
        <v>0</v>
      </c>
      <c r="AI11" s="666" t="n">
        <v>5</v>
      </c>
      <c r="AJ11" s="649" t="n">
        <f aca="false">IF(AL11,AI11,AH11)</f>
        <v>0</v>
      </c>
      <c r="AK11" s="667" t="s">
        <v>292</v>
      </c>
      <c r="AL11" s="651" t="n">
        <f aca="false">'vcai-CAPACITACIÓN'!J15</f>
        <v>0</v>
      </c>
      <c r="AM11" s="668" t="str">
        <f aca="false">VLOOKUP(AL11,W33:Y37,3)</f>
        <v>NO APLICA</v>
      </c>
      <c r="AN11" s="661"/>
      <c r="AY11" s="575" t="n">
        <v>11</v>
      </c>
      <c r="AZ11" s="588" t="str">
        <f aca="false">IF('APOR.DEST.'!H35="X",0.385,IF('APOR.DEST.'!I35="X",0.256,IF('APOR.DEST.'!J35="X",0.128,"   ")))</f>
        <v>   </v>
      </c>
      <c r="BA11" s="587"/>
      <c r="BB11" s="587" t="b">
        <f aca="false">ISBLANK('APOR.DEST.'!H35)</f>
        <v>1</v>
      </c>
      <c r="BC11" s="587" t="b">
        <f aca="false">ISBLANK('APOR.DEST.'!I35)</f>
        <v>1</v>
      </c>
      <c r="BD11" s="587" t="b">
        <f aca="false">ISBLANK('APOR.DEST.'!J35)</f>
        <v>1</v>
      </c>
      <c r="BE11" s="587" t="b">
        <f aca="false">NOT(OR(AND(NOT(BB11),NOT(BC11)),AND(NOT(BD11),NOT(AND(BB11,BC11)))))</f>
        <v>1</v>
      </c>
    </row>
    <row r="12" customFormat="false" ht="12.75" hidden="true" customHeight="true" outlineLevel="0" collapsed="false">
      <c r="H12" s="579" t="str">
        <f aca="false">IF('vcai-SUPERIOR'!G28="X",4,IF('vcai-SUPERIOR'!H28="X",3,IF('vcai-SUPERIOR'!I28="X",2,IF('vcai-SUPERIOR'!J28="X",1,IF('vcai-SUPERIOR'!K28="X","No Aplica","   ")))))</f>
        <v>   </v>
      </c>
      <c r="I12" s="580" t="n">
        <f aca="false">IF(J12=0,0,K14/J15)</f>
        <v>0</v>
      </c>
      <c r="J12" s="581" t="n">
        <f aca="false">COUNTIF(H12,"&gt;=1")</f>
        <v>0</v>
      </c>
      <c r="K12" s="587"/>
      <c r="L12" s="583" t="n">
        <f aca="false">IF(J12=1,LOOKUP(H12,C1:D6))*I12/100</f>
        <v>0</v>
      </c>
      <c r="M12" s="610" t="str">
        <f aca="false">IF('vcai-AUTO'!H29="X",4,IF('vcai-AUTO'!I29="X",3,IF('vcai-AUTO'!J29="X",2,IF('vcai-AUTO'!K29="X",1,"   "))))</f>
        <v>   </v>
      </c>
      <c r="N12" s="580" t="n">
        <f aca="false">IF(O12=0,0,P14/O15)</f>
        <v>0</v>
      </c>
      <c r="O12" s="581" t="n">
        <f aca="false">COUNTIF(M12,"&gt;=1")</f>
        <v>0</v>
      </c>
      <c r="P12" s="581"/>
      <c r="Q12" s="583" t="n">
        <f aca="false">IF(O12=1,LOOKUP(M12,C1:D6))*N12/100</f>
        <v>0</v>
      </c>
      <c r="R12" s="579" t="str">
        <f aca="false">IF('vcai-3° EVALUADOR'!G33="X",4,IF('vcai-3° EVALUADOR'!H33="X",3,IF('vcai-3° EVALUADOR'!I33="X",2,IF('vcai-3° EVALUADOR'!J33="X",1,IF('vcai-3° EVALUADOR'!K33="X","No Aplica","   ")))))</f>
        <v>   </v>
      </c>
      <c r="S12" s="580" t="n">
        <f aca="false">IF(T12=0,0,U14/T15)</f>
        <v>0</v>
      </c>
      <c r="T12" s="581" t="n">
        <f aca="false">COUNTIF(R12,"&gt;=1")</f>
        <v>0</v>
      </c>
      <c r="U12" s="581"/>
      <c r="V12" s="583" t="n">
        <f aca="false">IF(T12=1,LOOKUP(R12,C1:D6))*S12/100</f>
        <v>0</v>
      </c>
      <c r="W12" s="620"/>
      <c r="X12" s="587"/>
      <c r="Y12" s="587"/>
      <c r="Z12" s="587"/>
      <c r="AA12" s="669"/>
      <c r="AB12" s="635"/>
      <c r="AC12" s="663"/>
      <c r="AE12" s="670" t="n">
        <f aca="false">SUM(AE7,AE11)</f>
        <v>0</v>
      </c>
      <c r="AG12" s="671" t="n">
        <v>7.5</v>
      </c>
      <c r="AH12" s="671" t="n">
        <v>6.25</v>
      </c>
      <c r="AI12" s="672" t="n">
        <v>5</v>
      </c>
      <c r="AY12" s="575" t="n">
        <v>12</v>
      </c>
      <c r="AZ12" s="588" t="str">
        <f aca="false">IF('APOR.DEST.'!H36="X",0.385,IF('APOR.DEST.'!I36="X",0.256,IF('APOR.DEST.'!J36="X",0.128,"   ")))</f>
        <v>   </v>
      </c>
      <c r="BA12" s="587"/>
      <c r="BB12" s="587" t="b">
        <f aca="false">ISBLANK('APOR.DEST.'!H36)</f>
        <v>1</v>
      </c>
      <c r="BC12" s="587" t="b">
        <f aca="false">ISBLANK('APOR.DEST.'!I36)</f>
        <v>1</v>
      </c>
      <c r="BD12" s="587" t="b">
        <f aca="false">ISBLANK('APOR.DEST.'!J36)</f>
        <v>1</v>
      </c>
      <c r="BE12" s="587" t="b">
        <f aca="false">NOT(OR(AND(NOT(BB12),NOT(BC12)),AND(NOT(BD12),NOT(AND(BB12,BC12)))))</f>
        <v>1</v>
      </c>
    </row>
    <row r="13" customFormat="false" ht="12.75" hidden="true" customHeight="true" outlineLevel="0" collapsed="false">
      <c r="H13" s="579" t="str">
        <f aca="false">IF('vcai-SUPERIOR'!G29="X",4,IF('vcai-SUPERIOR'!H29="X",3,IF('vcai-SUPERIOR'!I29="X",2,IF('vcai-SUPERIOR'!J29="X",1,IF('vcai-SUPERIOR'!K29="X","No Aplica","   ")))))</f>
        <v>   </v>
      </c>
      <c r="I13" s="580" t="n">
        <f aca="false">IF(J13=0,0,K14/J15)</f>
        <v>0</v>
      </c>
      <c r="J13" s="581" t="n">
        <f aca="false">COUNTIF(H13,"&gt;=1")</f>
        <v>0</v>
      </c>
      <c r="K13" s="587"/>
      <c r="L13" s="583" t="n">
        <f aca="false">IF(J13=1,LOOKUP(H13,C1:D6))*I13/100</f>
        <v>0</v>
      </c>
      <c r="M13" s="610" t="str">
        <f aca="false">IF('vcai-AUTO'!H30="X",4,IF('vcai-AUTO'!I30="X",3,IF('vcai-AUTO'!J30="X",2,IF('vcai-AUTO'!K30="X",1,"   "))))</f>
        <v>   </v>
      </c>
      <c r="N13" s="580" t="n">
        <f aca="false">IF(O13=0,0,P14/O15)</f>
        <v>0</v>
      </c>
      <c r="O13" s="581" t="n">
        <f aca="false">COUNTIF(M13,"&gt;=1")</f>
        <v>0</v>
      </c>
      <c r="P13" s="587"/>
      <c r="Q13" s="583" t="n">
        <f aca="false">IF(O13=1,LOOKUP(M13,C1:D6))*N13/100</f>
        <v>0</v>
      </c>
      <c r="R13" s="579" t="str">
        <f aca="false">IF('vcai-3° EVALUADOR'!G34="X",4,IF('vcai-3° EVALUADOR'!H34="X",3,IF('vcai-3° EVALUADOR'!I34="X",2,IF('vcai-3° EVALUADOR'!J34="X",1,IF('vcai-3° EVALUADOR'!K34="X","No Aplica","   ")))))</f>
        <v>   </v>
      </c>
      <c r="S13" s="580" t="n">
        <f aca="false">IF(T13=0,0,U14/T15)</f>
        <v>0</v>
      </c>
      <c r="T13" s="581" t="n">
        <f aca="false">COUNTIF(R13,"&gt;=1")</f>
        <v>0</v>
      </c>
      <c r="U13" s="587"/>
      <c r="V13" s="583" t="n">
        <f aca="false">IF(T13=1,LOOKUP(R13,C2:D7))*S13/100</f>
        <v>0</v>
      </c>
      <c r="W13" s="620"/>
      <c r="X13" s="587"/>
      <c r="Y13" s="587"/>
      <c r="Z13" s="587"/>
      <c r="AA13" s="669"/>
      <c r="AB13" s="673"/>
      <c r="AC13" s="674" t="s">
        <v>293</v>
      </c>
      <c r="AD13" s="674"/>
      <c r="AE13" s="675" t="n">
        <f aca="false">IF(AE12&gt;100,100,IF(AE12&lt;=100,AE12))</f>
        <v>0</v>
      </c>
      <c r="AG13" s="671" t="n">
        <v>15</v>
      </c>
      <c r="AH13" s="665" t="n">
        <v>12.5</v>
      </c>
      <c r="AI13" s="672" t="n">
        <v>10</v>
      </c>
      <c r="AJ13" s="676" t="n">
        <v>60</v>
      </c>
      <c r="AK13" s="677" t="s">
        <v>294</v>
      </c>
      <c r="AL13" s="677"/>
      <c r="AM13" s="677"/>
      <c r="AN13" s="678" t="n">
        <f aca="false">AL14*AJ13/100</f>
        <v>0</v>
      </c>
      <c r="AO13" s="679" t="str">
        <f aca="false">AE15</f>
        <v>Verifica la evaluación</v>
      </c>
      <c r="AP13" s="678" t="n">
        <f aca="false">AN13</f>
        <v>0</v>
      </c>
      <c r="AY13" s="575" t="n">
        <v>13</v>
      </c>
      <c r="AZ13" s="588" t="str">
        <f aca="false">IF('APOR.DEST.'!H37="X",0.384,IF('APOR.DEST.'!I37="X",0.256,IF('APOR.DEST.'!J37="X",0.128,"   ")))</f>
        <v>   </v>
      </c>
      <c r="BA13" s="587"/>
      <c r="BB13" s="587" t="b">
        <f aca="false">ISBLANK('APOR.DEST.'!H37)</f>
        <v>1</v>
      </c>
      <c r="BC13" s="587" t="b">
        <f aca="false">ISBLANK('APOR.DEST.'!I37)</f>
        <v>1</v>
      </c>
      <c r="BD13" s="587" t="b">
        <f aca="false">ISBLANK('APOR.DEST.'!J37)</f>
        <v>1</v>
      </c>
      <c r="BE13" s="587" t="b">
        <f aca="false">NOT(OR(AND(NOT(BB13),NOT(BC13)),AND(NOT(BD13),NOT(AND(BB13,BC13)))))</f>
        <v>1</v>
      </c>
    </row>
    <row r="14" customFormat="false" ht="12.75" hidden="true" customHeight="true" outlineLevel="0" collapsed="false">
      <c r="H14" s="579" t="str">
        <f aca="false">IF('vcai-SUPERIOR'!G30="X",4,IF('vcai-SUPERIOR'!H30="X",3,IF('vcai-SUPERIOR'!I30="X",2,IF('vcai-SUPERIOR'!J30="X",1,IF('vcai-SUPERIOR'!K30="X","No Aplica","   ")))))</f>
        <v>   </v>
      </c>
      <c r="I14" s="580" t="n">
        <f aca="false">IF(J14=0,0,K14/J15)</f>
        <v>0</v>
      </c>
      <c r="J14" s="581" t="n">
        <f aca="false">COUNTIF(H14,"&gt;=1")</f>
        <v>0</v>
      </c>
      <c r="K14" s="589" t="n">
        <f aca="false">'vcai-SUPERIOR'!F27</f>
        <v>0</v>
      </c>
      <c r="L14" s="583" t="n">
        <f aca="false">IF(J14=1,LOOKUP(H14,C1:D6))*I14/100</f>
        <v>0</v>
      </c>
      <c r="M14" s="610" t="str">
        <f aca="false">IF('vcai-AUTO'!H31="X",4,IF('vcai-AUTO'!I31="X",3,IF('vcai-AUTO'!J31="X",2,IF('vcai-AUTO'!K31="X",1,"   "))))</f>
        <v>   </v>
      </c>
      <c r="N14" s="580" t="n">
        <f aca="false">IF(O14=0,0,P14/O15)</f>
        <v>0</v>
      </c>
      <c r="O14" s="581" t="n">
        <f aca="false">COUNTIF(M14,"&gt;=1")</f>
        <v>0</v>
      </c>
      <c r="P14" s="581" t="n">
        <f aca="false">'vcai-AUTO'!G28</f>
        <v>0</v>
      </c>
      <c r="Q14" s="583" t="n">
        <f aca="false">IF(O14=1,LOOKUP(M14,C1:D6))*N14/100</f>
        <v>0</v>
      </c>
      <c r="R14" s="579" t="str">
        <f aca="false">IF('vcai-3° EVALUADOR'!G35="X",4,IF('vcai-3° EVALUADOR'!H35="X",3,IF('vcai-3° EVALUADOR'!I35="X",2,IF('vcai-3° EVALUADOR'!J35="X",1,IF('vcai-3° EVALUADOR'!K35="X","No Aplica","   ")))))</f>
        <v>   </v>
      </c>
      <c r="S14" s="580" t="n">
        <f aca="false">IF(T14=0,0,U14/T15)</f>
        <v>0</v>
      </c>
      <c r="T14" s="581" t="n">
        <f aca="false">COUNTIF(R14,"&gt;=1")</f>
        <v>0</v>
      </c>
      <c r="U14" s="580" t="n">
        <f aca="false">'vcai-3° EVALUADOR'!F32</f>
        <v>0</v>
      </c>
      <c r="V14" s="583" t="n">
        <f aca="false">IF(T14=1,LOOKUP(R14,C3:D8))*S14/100</f>
        <v>0</v>
      </c>
      <c r="W14" s="620"/>
      <c r="X14" s="587"/>
      <c r="Y14" s="587"/>
      <c r="Z14" s="587"/>
      <c r="AA14" s="680"/>
      <c r="AG14" s="671" t="n">
        <v>7.5</v>
      </c>
      <c r="AH14" s="665" t="n">
        <v>6.25</v>
      </c>
      <c r="AI14" s="672" t="n">
        <v>5</v>
      </c>
      <c r="AJ14" s="676"/>
      <c r="AK14" s="681" t="s">
        <v>284</v>
      </c>
      <c r="AL14" s="678" t="n">
        <f aca="false">AE13</f>
        <v>0</v>
      </c>
      <c r="AM14" s="682"/>
      <c r="AN14" s="677"/>
      <c r="AO14" s="679"/>
      <c r="AP14" s="682"/>
      <c r="AY14" s="629" t="s">
        <v>273</v>
      </c>
      <c r="AZ14" s="629"/>
      <c r="BA14" s="683" t="str">
        <f aca="false">IF(AE7="Revisa las ponderaciones","Verifica el 1° requisito",IF(AE7&gt;70,SUM(AZ1:AZ13),"Verifica el 1° requisito"))</f>
        <v>Verifica el 1° requisito</v>
      </c>
      <c r="BB14" s="587" t="b">
        <f aca="false">ISBLANK('APOR.DEST.'!H38)</f>
        <v>1</v>
      </c>
      <c r="BC14" s="587" t="b">
        <f aca="false">ISBLANK('APOR.DEST.'!I38)</f>
        <v>1</v>
      </c>
      <c r="BD14" s="587" t="b">
        <f aca="false">ISBLANK('APOR.DEST.'!J38)</f>
        <v>1</v>
      </c>
      <c r="BE14" s="587" t="b">
        <f aca="false">NOT(OR(AND(NOT(BB14),NOT(BC14)),AND(NOT(BD14),NOT(AND(BB14,BC14)))))</f>
        <v>1</v>
      </c>
      <c r="BF14" s="684"/>
    </row>
    <row r="15" customFormat="false" ht="12.75" hidden="true" customHeight="true" outlineLevel="0" collapsed="false">
      <c r="H15" s="579"/>
      <c r="I15" s="580"/>
      <c r="J15" s="622" t="n">
        <f aca="false">SUM(J12:J14)</f>
        <v>0</v>
      </c>
      <c r="K15" s="592" t="s">
        <v>117</v>
      </c>
      <c r="L15" s="641" t="str">
        <f aca="false">IF(J15&gt;0,SUM(L12:L14),"Verifica la evaluacion")</f>
        <v>Verifica la evaluacion</v>
      </c>
      <c r="N15" s="587"/>
      <c r="O15" s="622" t="n">
        <f aca="false">SUM(O12:O14)</f>
        <v>0</v>
      </c>
      <c r="P15" s="662" t="s">
        <v>117</v>
      </c>
      <c r="Q15" s="624" t="str">
        <f aca="false">IF(O15&gt;0,SUM(Q12:Q14),"Verifica la evaluacion")</f>
        <v>Verifica la evaluacion</v>
      </c>
      <c r="R15" s="579"/>
      <c r="S15" s="580"/>
      <c r="T15" s="622" t="n">
        <f aca="false">SUM(T12:T14)</f>
        <v>0</v>
      </c>
      <c r="U15" s="592" t="s">
        <v>117</v>
      </c>
      <c r="V15" s="624" t="str">
        <f aca="false">IF(T15&gt;0,SUM(V12:V14),"Verifica la evaluacion")</f>
        <v>Verifica la evaluacion</v>
      </c>
      <c r="W15" s="579"/>
      <c r="X15" s="581"/>
      <c r="Y15" s="587"/>
      <c r="Z15" s="587"/>
      <c r="AA15" s="680"/>
      <c r="AB15" s="643" t="s">
        <v>30</v>
      </c>
      <c r="AC15" s="643"/>
      <c r="AD15" s="643"/>
      <c r="AE15" s="641" t="str">
        <f aca="false">VLOOKUP(AE13,$E$1:$G$5,3)</f>
        <v>Verifica la evaluación</v>
      </c>
      <c r="AG15" s="665" t="n">
        <f aca="false">IF(AND(AL8,AL11),1,0)</f>
        <v>0</v>
      </c>
      <c r="AH15" s="665" t="n">
        <f aca="false">IF(OR(AL8,AL11),1,0)</f>
        <v>0</v>
      </c>
      <c r="AI15" s="685" t="n">
        <f aca="false">SUM(AG15:AH15)</f>
        <v>0</v>
      </c>
      <c r="AJ15" s="686"/>
      <c r="AK15" s="682" t="s">
        <v>290</v>
      </c>
      <c r="AL15" s="678" t="str">
        <f aca="false">AE11</f>
        <v>Verifica el 3° requisito</v>
      </c>
      <c r="AM15" s="682"/>
      <c r="AN15" s="677"/>
      <c r="AO15" s="679"/>
      <c r="AP15" s="682"/>
      <c r="AY15" s="633"/>
      <c r="AZ15" s="687" t="s">
        <v>295</v>
      </c>
      <c r="BA15" s="687"/>
      <c r="BB15" s="230"/>
      <c r="BC15" s="230"/>
      <c r="BD15" s="230"/>
      <c r="BE15" s="230"/>
      <c r="BF15" s="688"/>
    </row>
    <row r="16" customFormat="false" ht="12.75" hidden="true" customHeight="true" outlineLevel="0" collapsed="false">
      <c r="H16" s="579" t="str">
        <f aca="false">IF('vcai-SUPERIOR'!G33="X",4,IF('vcai-SUPERIOR'!H33="X",3,IF('vcai-SUPERIOR'!I33="X",2,IF('vcai-SUPERIOR'!J33="X",1,IF('vcai-SUPERIOR'!K33="X","No Aplica","   ")))))</f>
        <v>   </v>
      </c>
      <c r="I16" s="580" t="n">
        <f aca="false">IF(J16=0,0,K17/J18)</f>
        <v>0</v>
      </c>
      <c r="J16" s="581" t="n">
        <f aca="false">COUNTIF(H16,"&gt;=1")</f>
        <v>0</v>
      </c>
      <c r="K16" s="587"/>
      <c r="L16" s="583" t="n">
        <f aca="false">IF(J16=1,LOOKUP(H16,C1:D6))*I16/100</f>
        <v>0</v>
      </c>
      <c r="M16" s="610" t="str">
        <f aca="false">IF('vcai-AUTO'!H34="X",4,IF('vcai-AUTO'!I34="X",3,IF('vcai-AUTO'!J34="X",2,IF('vcai-AUTO'!K34="X",1,"   "))))</f>
        <v>   </v>
      </c>
      <c r="N16" s="580" t="n">
        <f aca="false">IF(O16=0,0,P17/O18)</f>
        <v>0</v>
      </c>
      <c r="O16" s="581" t="n">
        <f aca="false">COUNTIF(M16,"&gt;=1")</f>
        <v>0</v>
      </c>
      <c r="P16" s="581"/>
      <c r="Q16" s="583" t="n">
        <f aca="false">IF(O16=1,LOOKUP(M16,C1:D6))*N16/100</f>
        <v>0</v>
      </c>
      <c r="R16" s="579" t="str">
        <f aca="false">IF('vcai-3° EVALUADOR'!G39="X",4,IF('vcai-3° EVALUADOR'!H39="X",3,IF('vcai-3° EVALUADOR'!I39="X",2,IF('vcai-3° EVALUADOR'!J39="X",1,IF('vcai-3° EVALUADOR'!K39="X","No Aplica","   ")))))</f>
        <v>   </v>
      </c>
      <c r="S16" s="580" t="n">
        <f aca="false">IF(T16=0,0,U17/T18)</f>
        <v>0</v>
      </c>
      <c r="T16" s="581" t="n">
        <f aca="false">COUNTIF(R16,"&gt;=1")</f>
        <v>0</v>
      </c>
      <c r="U16" s="587"/>
      <c r="V16" s="583" t="n">
        <f aca="false">IF(T16=1,LOOKUP(R16,C1:D6))*S16/100</f>
        <v>0</v>
      </c>
      <c r="W16" s="689" t="s">
        <v>296</v>
      </c>
      <c r="X16" s="689"/>
      <c r="Y16" s="689"/>
      <c r="Z16" s="689"/>
      <c r="AA16" s="689"/>
      <c r="AB16" s="643"/>
      <c r="AC16" s="643"/>
      <c r="AD16" s="643"/>
      <c r="AE16" s="641"/>
      <c r="AF16" s="573" t="s">
        <v>297</v>
      </c>
      <c r="AG16" s="580" t="n">
        <f aca="false">SUM(AG12,AG13,AG14,)</f>
        <v>30</v>
      </c>
      <c r="AH16" s="580" t="n">
        <f aca="false">SUM(AH12,AH13,AH14,)</f>
        <v>25</v>
      </c>
      <c r="AI16" s="583" t="n">
        <f aca="false">SUM(AI12,AI13,AI14,)</f>
        <v>20</v>
      </c>
      <c r="BB16" s="230"/>
      <c r="BC16" s="230"/>
      <c r="BD16" s="230"/>
      <c r="BE16" s="230"/>
    </row>
    <row r="17" customFormat="false" ht="12.75" hidden="true" customHeight="true" outlineLevel="0" collapsed="false">
      <c r="H17" s="579" t="str">
        <f aca="false">IF('vcai-SUPERIOR'!G34="X",4,IF('vcai-SUPERIOR'!H34="X",3,IF('vcai-SUPERIOR'!I34="X",2,IF('vcai-SUPERIOR'!J34="X",1,IF('vcai-SUPERIOR'!K34="X","No Aplica","   ")))))</f>
        <v>   </v>
      </c>
      <c r="I17" s="580" t="n">
        <f aca="false">IF(J17=0,0,K17/J18)</f>
        <v>0</v>
      </c>
      <c r="J17" s="581" t="n">
        <f aca="false">COUNTIF(H17,"&gt;=1")</f>
        <v>0</v>
      </c>
      <c r="K17" s="589" t="n">
        <f aca="false">'vcai-SUPERIOR'!F32</f>
        <v>0</v>
      </c>
      <c r="L17" s="583" t="n">
        <f aca="false">IF(J17=1,LOOKUP(H17,C1:D6))*I17/100</f>
        <v>0</v>
      </c>
      <c r="M17" s="610" t="str">
        <f aca="false">IF('vcai-AUTO'!H35="X",4,IF('vcai-AUTO'!I35="X",3,IF('vcai-AUTO'!J35="X",2,IF('vcai-AUTO'!K35="X",1,"   "))))</f>
        <v>   </v>
      </c>
      <c r="N17" s="580" t="n">
        <f aca="false">IF(O17=0,0,P17/O18)</f>
        <v>0</v>
      </c>
      <c r="O17" s="581" t="n">
        <f aca="false">COUNTIF(M17,"&gt;=1")</f>
        <v>0</v>
      </c>
      <c r="P17" s="581" t="n">
        <f aca="false">'vcai-AUTO'!G33</f>
        <v>0</v>
      </c>
      <c r="Q17" s="583" t="n">
        <f aca="false">IF(O17=1,LOOKUP(M17,C1:D6))*N17/100</f>
        <v>0</v>
      </c>
      <c r="R17" s="579" t="str">
        <f aca="false">IF('vcai-3° EVALUADOR'!G40="X",4,IF('vcai-3° EVALUADOR'!H40="X",3,IF('vcai-3° EVALUADOR'!I40="X",2,IF('vcai-3° EVALUADOR'!J40="X",1,IF('vcai-3° EVALUADOR'!K40="X","No Aplica","   ")))))</f>
        <v>   </v>
      </c>
      <c r="S17" s="580" t="n">
        <f aca="false">IF(T17=0,0,U17/T18)</f>
        <v>0</v>
      </c>
      <c r="T17" s="581" t="n">
        <f aca="false">COUNTIF(R17,"&gt;=1")</f>
        <v>0</v>
      </c>
      <c r="U17" s="580" t="n">
        <f aca="false">'vcai-3° EVALUADOR'!F38</f>
        <v>0</v>
      </c>
      <c r="V17" s="583" t="n">
        <f aca="false">IF(T17=1,LOOKUP(R17,C1:D6))*S17/100</f>
        <v>0</v>
      </c>
      <c r="W17" s="689"/>
      <c r="X17" s="689"/>
      <c r="Y17" s="689"/>
      <c r="Z17" s="689"/>
      <c r="AA17" s="689"/>
      <c r="AB17" s="690"/>
      <c r="AE17" s="577"/>
      <c r="AJ17" s="691" t="n">
        <v>10</v>
      </c>
      <c r="AK17" s="692" t="s">
        <v>298</v>
      </c>
      <c r="AL17" s="692"/>
      <c r="AM17" s="692"/>
      <c r="AN17" s="693" t="e">
        <f aca="false">AL18*0.1</f>
        <v>#VALUE!</v>
      </c>
      <c r="AO17" s="694" t="str">
        <f aca="false">AI8</f>
        <v/>
      </c>
      <c r="AP17" s="695" t="e">
        <f aca="false">AN17</f>
        <v>#VALUE!</v>
      </c>
      <c r="BB17" s="230"/>
      <c r="BC17" s="230"/>
      <c r="BD17" s="230"/>
      <c r="BE17" s="230"/>
    </row>
    <row r="18" customFormat="false" ht="12.75" hidden="true" customHeight="true" outlineLevel="0" collapsed="false">
      <c r="H18" s="696" t="n">
        <f aca="false">SUM(K3,K6,K10,K14,K17)</f>
        <v>0</v>
      </c>
      <c r="J18" s="622" t="n">
        <f aca="false">SUM(J16:J17)</f>
        <v>0</v>
      </c>
      <c r="K18" s="687" t="s">
        <v>118</v>
      </c>
      <c r="L18" s="641" t="str">
        <f aca="false">IF(J18&gt;0,SUM(L16:L17),"Verifica la evaluación")</f>
        <v>Verifica la evaluación</v>
      </c>
      <c r="M18" s="697" t="n">
        <f aca="false">SUM(P3,P6,P10,P14,P17)</f>
        <v>0</v>
      </c>
      <c r="N18" s="589"/>
      <c r="O18" s="622" t="n">
        <f aca="false">SUM(O16:O17)</f>
        <v>0</v>
      </c>
      <c r="P18" s="662" t="s">
        <v>299</v>
      </c>
      <c r="Q18" s="624" t="str">
        <f aca="false">IF(O18&gt;0,SUM(Q16:Q17),"Verifica la evaluación")</f>
        <v>Verifica la evaluación</v>
      </c>
      <c r="R18" s="696" t="n">
        <f aca="false">SUM(U3,U6,U10,U14,U17)</f>
        <v>0</v>
      </c>
      <c r="S18" s="580"/>
      <c r="T18" s="622" t="n">
        <f aca="false">SUM(T16:T17)</f>
        <v>0</v>
      </c>
      <c r="U18" s="592" t="s">
        <v>118</v>
      </c>
      <c r="V18" s="624" t="str">
        <f aca="false">IF(T18&gt;0,SUM(V16:V17),"Verifica la evaluación")</f>
        <v>Verifica la evaluación</v>
      </c>
      <c r="W18" s="579"/>
      <c r="X18" s="580"/>
      <c r="Y18" s="581"/>
      <c r="Z18" s="581"/>
      <c r="AA18" s="583"/>
      <c r="AB18" s="690"/>
      <c r="AJ18" s="691"/>
      <c r="AK18" s="698"/>
      <c r="AL18" s="699" t="str">
        <f aca="false">AI6</f>
        <v>Revisa las Ponderaciones</v>
      </c>
      <c r="AM18" s="698"/>
      <c r="AN18" s="698"/>
      <c r="AO18" s="694"/>
      <c r="AP18" s="700"/>
      <c r="BB18" s="230"/>
      <c r="BC18" s="230"/>
      <c r="BD18" s="230"/>
      <c r="BE18" s="230"/>
    </row>
    <row r="19" customFormat="false" ht="12.75" hidden="true" customHeight="true" outlineLevel="0" collapsed="false">
      <c r="H19" s="620"/>
      <c r="I19" s="587"/>
      <c r="K19" s="575" t="s">
        <v>279</v>
      </c>
      <c r="L19" s="641" t="str">
        <f aca="false">IF(H18=100,SUM(L4,L7,L11,L15,L18),IF(H18&lt;&gt;100,"Revisa las ponderaciones"))</f>
        <v>Revisa las ponderaciones</v>
      </c>
      <c r="M19" s="625"/>
      <c r="N19" s="589" t="n">
        <f aca="false">SUM(N1:N17)</f>
        <v>0</v>
      </c>
      <c r="O19" s="701" t="n">
        <f aca="false">SUM(O4,O7,O11,O15,O18)</f>
        <v>0</v>
      </c>
      <c r="P19" s="702" t="s">
        <v>279</v>
      </c>
      <c r="Q19" s="641" t="str">
        <f aca="false">IF(M18=100,SUM(Q4,Q7,Q11,Q15,Q18),IF(M18&lt;&gt;100,"Revisa las Ponderaciones"))</f>
        <v>Revisa las Ponderaciones</v>
      </c>
      <c r="R19" s="579"/>
      <c r="S19" s="589" t="n">
        <f aca="false">SUM(S1:S17)</f>
        <v>0</v>
      </c>
      <c r="T19" s="703" t="n">
        <f aca="false">SUM(T4,T7,T11,T18,T15)</f>
        <v>0</v>
      </c>
      <c r="U19" s="575" t="s">
        <v>279</v>
      </c>
      <c r="V19" s="641" t="str">
        <f aca="false">IF(R18=100,SUM(V4,V7,V11,V15,V18),IF(R18&lt;&gt;100,"Revisa las Ponderaciones"))</f>
        <v>Revisa las Ponderaciones</v>
      </c>
      <c r="W19" s="620"/>
      <c r="X19" s="587"/>
      <c r="Y19" s="581"/>
      <c r="Z19" s="587"/>
      <c r="AA19" s="664"/>
      <c r="AB19" s="690"/>
      <c r="AE19" s="573"/>
      <c r="BB19" s="230"/>
      <c r="BC19" s="230"/>
      <c r="BD19" s="230"/>
      <c r="BE19" s="230"/>
    </row>
    <row r="20" customFormat="false" ht="12.75" hidden="true" customHeight="true" outlineLevel="0" collapsed="false">
      <c r="H20" s="620"/>
      <c r="I20" s="589" t="n">
        <f aca="false">SUM(I1:I17)</f>
        <v>0</v>
      </c>
      <c r="J20" s="633" t="n">
        <f aca="false">SUM(J4,J7,J11,J15,J18)</f>
        <v>0</v>
      </c>
      <c r="K20" s="575"/>
      <c r="L20" s="641"/>
      <c r="M20" s="625"/>
      <c r="N20" s="580"/>
      <c r="O20" s="701"/>
      <c r="P20" s="702"/>
      <c r="Q20" s="641"/>
      <c r="R20" s="620"/>
      <c r="S20" s="587"/>
      <c r="T20" s="703"/>
      <c r="U20" s="575"/>
      <c r="V20" s="641"/>
      <c r="W20" s="620"/>
      <c r="X20" s="587"/>
      <c r="Y20" s="587"/>
      <c r="Z20" s="587"/>
      <c r="AA20" s="680"/>
      <c r="AJ20" s="704" t="n">
        <f aca="false">SUM(AJ2,AJ13,AJ17)</f>
        <v>100</v>
      </c>
      <c r="AK20" s="705" t="s">
        <v>300</v>
      </c>
      <c r="AL20" s="705"/>
      <c r="AM20" s="705"/>
      <c r="AN20" s="705"/>
      <c r="AO20" s="706" t="e">
        <f aca="false">VLOOKUP(AP20,E1:G5,3)</f>
        <v>#VALUE!</v>
      </c>
      <c r="AP20" s="707" t="e">
        <f aca="false">SUM(AP1,AP13,AP17)</f>
        <v>#VALUE!</v>
      </c>
      <c r="AR20" s="573"/>
      <c r="AS20" s="573"/>
      <c r="AT20" s="573"/>
      <c r="AU20" s="573"/>
      <c r="AV20" s="573"/>
      <c r="AW20" s="573"/>
      <c r="BB20" s="230"/>
      <c r="BC20" s="230"/>
      <c r="BD20" s="230"/>
      <c r="BE20" s="230"/>
    </row>
    <row r="21" customFormat="false" ht="12.75" hidden="true" customHeight="true" outlineLevel="0" collapsed="false">
      <c r="H21" s="620"/>
      <c r="I21" s="580"/>
      <c r="J21" s="708"/>
      <c r="K21" s="703" t="s">
        <v>30</v>
      </c>
      <c r="L21" s="641" t="str">
        <f aca="false">IF(L19="Revisa las ponderaciones","Aplica la evaluación",IF(H18=100,VLOOKUP(L19,E1:G5,3)))</f>
        <v>Aplica la evaluación</v>
      </c>
      <c r="M21" s="625"/>
      <c r="N21" s="587"/>
      <c r="O21" s="701"/>
      <c r="P21" s="703" t="s">
        <v>30</v>
      </c>
      <c r="Q21" s="709" t="str">
        <f aca="false">IF(Q19="Revisa las ponderaciones","Aplica la evaluación",IF(M18=100,VLOOKUP(Q19,E1:G5,3)))</f>
        <v>Aplica la evaluación</v>
      </c>
      <c r="R21" s="620"/>
      <c r="S21" s="587"/>
      <c r="T21" s="703"/>
      <c r="U21" s="703" t="s">
        <v>30</v>
      </c>
      <c r="V21" s="641" t="str">
        <f aca="false">IF(V19="revisa las Ponderaciones","Aplica la evaluación",IF(R18=100,VLOOKUP(V19,E1:G5,3)))</f>
        <v>Aplica la evaluación</v>
      </c>
      <c r="W21" s="620"/>
      <c r="X21" s="581" t="s">
        <v>278</v>
      </c>
      <c r="Y21" s="587"/>
      <c r="Z21" s="587"/>
      <c r="AA21" s="680"/>
      <c r="AB21" s="690"/>
      <c r="AJ21" s="710"/>
      <c r="AK21" s="711" t="s">
        <v>301</v>
      </c>
      <c r="AL21" s="712" t="str">
        <f aca="false">IF(BA14=0,"",IF(BA14&gt;1,BA14))</f>
        <v>Verifica el 1° requisito</v>
      </c>
      <c r="AM21" s="710"/>
      <c r="AN21" s="710"/>
      <c r="AO21" s="706"/>
      <c r="AP21" s="713"/>
      <c r="AR21" s="573"/>
      <c r="AS21" s="573"/>
      <c r="AT21" s="573"/>
      <c r="AU21" s="573"/>
      <c r="AV21" s="574"/>
      <c r="AX21" s="574"/>
      <c r="BB21" s="230"/>
      <c r="BC21" s="230"/>
      <c r="BD21" s="230"/>
      <c r="BE21" s="230"/>
    </row>
    <row r="22" customFormat="false" ht="12.75" hidden="true" customHeight="true" outlineLevel="0" collapsed="false">
      <c r="H22" s="714"/>
      <c r="I22" s="587"/>
      <c r="J22" s="587"/>
      <c r="K22" s="703"/>
      <c r="L22" s="641"/>
      <c r="M22" s="715"/>
      <c r="N22" s="581"/>
      <c r="O22" s="587"/>
      <c r="P22" s="703"/>
      <c r="Q22" s="709"/>
      <c r="R22" s="714"/>
      <c r="S22" s="587"/>
      <c r="T22" s="581"/>
      <c r="U22" s="703"/>
      <c r="V22" s="641"/>
      <c r="W22" s="620"/>
      <c r="X22" s="592" t="s">
        <v>263</v>
      </c>
      <c r="Y22" s="716" t="n">
        <v>30</v>
      </c>
      <c r="Z22" s="592"/>
      <c r="AA22" s="717" t="s">
        <v>134</v>
      </c>
      <c r="AV22" s="574"/>
      <c r="AX22" s="574"/>
      <c r="BB22" s="230"/>
      <c r="BC22" s="230"/>
      <c r="BD22" s="230"/>
      <c r="BE22" s="230"/>
    </row>
    <row r="23" customFormat="false" ht="12.75" hidden="true" customHeight="true" outlineLevel="0" collapsed="false">
      <c r="H23" s="620"/>
      <c r="I23" s="587"/>
      <c r="J23" s="587"/>
      <c r="K23" s="703"/>
      <c r="L23" s="641"/>
      <c r="M23" s="625"/>
      <c r="N23" s="587"/>
      <c r="O23" s="587"/>
      <c r="P23" s="703"/>
      <c r="Q23" s="709"/>
      <c r="R23" s="620"/>
      <c r="S23" s="587"/>
      <c r="T23" s="581"/>
      <c r="U23" s="703"/>
      <c r="V23" s="641"/>
      <c r="W23" s="620"/>
      <c r="X23" s="592" t="s">
        <v>266</v>
      </c>
      <c r="Y23" s="716" t="n">
        <v>67.45</v>
      </c>
      <c r="Z23" s="608" t="n">
        <v>1</v>
      </c>
      <c r="AA23" s="583" t="n">
        <v>30</v>
      </c>
      <c r="AJ23" s="718"/>
      <c r="AK23" s="719" t="s">
        <v>302</v>
      </c>
      <c r="AL23" s="719"/>
      <c r="AM23" s="719"/>
      <c r="AN23" s="719"/>
      <c r="AO23" s="720" t="e">
        <f aca="false">VLOOKUP(AP24,E1:G5,3)</f>
        <v>#VALUE!</v>
      </c>
      <c r="AP23" s="721" t="e">
        <f aca="false">IF(AL21&gt;0,SUM(AP20,AL21),IF(AL21&lt;=0,"Verifica el 1° Requisito",0))</f>
        <v>#VALUE!</v>
      </c>
      <c r="AR23" s="573"/>
      <c r="AS23" s="573"/>
      <c r="AT23" s="573"/>
      <c r="AU23" s="573"/>
      <c r="AV23" s="573"/>
      <c r="AW23" s="573"/>
      <c r="AX23" s="573"/>
    </row>
    <row r="24" customFormat="false" ht="12.75" hidden="true" customHeight="true" outlineLevel="0" collapsed="false">
      <c r="H24" s="722" t="s">
        <v>303</v>
      </c>
      <c r="I24" s="722"/>
      <c r="J24" s="722"/>
      <c r="K24" s="722"/>
      <c r="L24" s="722"/>
      <c r="M24" s="723" t="s">
        <v>304</v>
      </c>
      <c r="N24" s="723"/>
      <c r="O24" s="723"/>
      <c r="P24" s="723"/>
      <c r="Q24" s="723"/>
      <c r="R24" s="724" t="s">
        <v>305</v>
      </c>
      <c r="S24" s="724"/>
      <c r="T24" s="724"/>
      <c r="U24" s="724"/>
      <c r="V24" s="724"/>
      <c r="W24" s="620"/>
      <c r="X24" s="592" t="s">
        <v>269</v>
      </c>
      <c r="Y24" s="716" t="n">
        <v>82.5</v>
      </c>
      <c r="Z24" s="581" t="n">
        <v>2</v>
      </c>
      <c r="AA24" s="583" t="n">
        <v>82.5</v>
      </c>
      <c r="AJ24" s="725"/>
      <c r="AK24" s="726"/>
      <c r="AL24" s="726"/>
      <c r="AM24" s="726"/>
      <c r="AN24" s="727"/>
      <c r="AO24" s="720"/>
      <c r="AP24" s="728" t="e">
        <f aca="false">IF(AP23&gt;100,100,IF(AP23&lt;=100,AP23))</f>
        <v>#VALUE!</v>
      </c>
      <c r="AR24" s="573"/>
      <c r="AS24" s="573"/>
      <c r="AT24" s="573"/>
      <c r="AU24" s="573"/>
      <c r="AV24" s="573"/>
      <c r="AW24" s="573"/>
      <c r="AX24" s="573"/>
    </row>
    <row r="25" customFormat="false" ht="12.75" hidden="true" customHeight="true" outlineLevel="0" collapsed="false">
      <c r="H25" s="722" t="s">
        <v>306</v>
      </c>
      <c r="I25" s="722"/>
      <c r="J25" s="722"/>
      <c r="K25" s="722"/>
      <c r="L25" s="722"/>
      <c r="M25" s="729" t="s">
        <v>306</v>
      </c>
      <c r="N25" s="729"/>
      <c r="O25" s="729"/>
      <c r="P25" s="729"/>
      <c r="Q25" s="729"/>
      <c r="R25" s="722" t="s">
        <v>306</v>
      </c>
      <c r="S25" s="722"/>
      <c r="T25" s="722"/>
      <c r="U25" s="722"/>
      <c r="V25" s="722"/>
      <c r="W25" s="730"/>
      <c r="X25" s="731" t="s">
        <v>274</v>
      </c>
      <c r="Y25" s="732" t="n">
        <v>100</v>
      </c>
      <c r="Z25" s="733" t="n">
        <v>3</v>
      </c>
      <c r="AA25" s="734" t="n">
        <v>100</v>
      </c>
      <c r="AR25" s="573"/>
      <c r="AS25" s="573"/>
      <c r="AT25" s="573"/>
      <c r="AU25" s="573"/>
      <c r="AV25" s="573"/>
      <c r="AW25" s="573"/>
      <c r="AX25" s="573"/>
    </row>
    <row r="26" customFormat="false" ht="12.75" hidden="true" customHeight="true" outlineLevel="0" collapsed="false">
      <c r="H26" s="722"/>
      <c r="I26" s="722"/>
      <c r="J26" s="722"/>
      <c r="K26" s="722"/>
      <c r="L26" s="722"/>
      <c r="M26" s="729"/>
      <c r="N26" s="729"/>
      <c r="O26" s="729"/>
      <c r="P26" s="729"/>
      <c r="Q26" s="729"/>
      <c r="R26" s="722"/>
      <c r="S26" s="722"/>
      <c r="T26" s="722"/>
      <c r="U26" s="722"/>
      <c r="V26" s="722"/>
      <c r="Y26" s="573"/>
      <c r="Z26" s="573"/>
      <c r="AA26" s="577"/>
      <c r="AR26" s="573"/>
      <c r="AS26" s="573"/>
      <c r="AT26" s="573"/>
      <c r="AU26" s="573"/>
      <c r="AV26" s="573"/>
      <c r="AW26" s="573"/>
      <c r="AX26" s="573"/>
    </row>
    <row r="27" customFormat="false" ht="12.75" hidden="true" customHeight="true" outlineLevel="0" collapsed="false">
      <c r="H27" s="722"/>
      <c r="I27" s="722"/>
      <c r="J27" s="722"/>
      <c r="K27" s="722"/>
      <c r="L27" s="722"/>
      <c r="M27" s="729"/>
      <c r="N27" s="729"/>
      <c r="O27" s="729"/>
      <c r="P27" s="729"/>
      <c r="Q27" s="729"/>
      <c r="R27" s="722"/>
      <c r="S27" s="722"/>
      <c r="T27" s="722"/>
      <c r="U27" s="722"/>
      <c r="V27" s="722"/>
      <c r="W27" s="573"/>
      <c r="X27" s="577"/>
      <c r="Y27" s="573"/>
      <c r="AA27" s="577"/>
      <c r="AD27" s="573"/>
      <c r="AK27" s="577"/>
      <c r="AR27" s="573"/>
      <c r="AS27" s="573"/>
      <c r="AT27" s="573"/>
      <c r="AU27" s="573"/>
      <c r="AV27" s="573"/>
      <c r="AW27" s="573"/>
      <c r="AX27" s="573"/>
    </row>
    <row r="28" customFormat="false" ht="12.75" hidden="true" customHeight="true" outlineLevel="0" collapsed="false">
      <c r="H28" s="574"/>
      <c r="I28" s="603"/>
      <c r="J28" s="573"/>
      <c r="L28" s="577"/>
      <c r="M28" s="574"/>
      <c r="N28" s="735"/>
      <c r="P28" s="590"/>
      <c r="W28" s="573"/>
      <c r="X28" s="577"/>
      <c r="Y28" s="573"/>
      <c r="AA28" s="577"/>
      <c r="AH28" s="573"/>
      <c r="AI28" s="573"/>
      <c r="AJ28" s="688"/>
      <c r="AK28" s="632"/>
      <c r="AR28" s="573"/>
      <c r="AS28" s="573"/>
      <c r="AT28" s="573"/>
      <c r="AU28" s="573"/>
      <c r="AV28" s="573"/>
      <c r="AW28" s="573"/>
      <c r="AX28" s="573"/>
    </row>
    <row r="29" customFormat="false" ht="12.75" hidden="true" customHeight="true" outlineLevel="0" collapsed="false">
      <c r="H29" s="574"/>
      <c r="I29" s="603"/>
      <c r="J29" s="573"/>
      <c r="L29" s="577"/>
      <c r="M29" s="574"/>
      <c r="N29" s="735"/>
      <c r="W29" s="573"/>
      <c r="X29" s="577"/>
      <c r="Y29" s="573"/>
      <c r="AA29" s="577"/>
      <c r="AE29" s="573"/>
      <c r="AF29" s="573"/>
      <c r="AH29" s="573"/>
      <c r="AI29" s="573"/>
      <c r="AJ29" s="573"/>
      <c r="AK29" s="573"/>
      <c r="AL29" s="573"/>
    </row>
    <row r="30" customFormat="false" ht="12.75" hidden="true" customHeight="true" outlineLevel="0" collapsed="false">
      <c r="A30" s="230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736" t="s">
        <v>307</v>
      </c>
      <c r="X30" s="736"/>
      <c r="Y30" s="736"/>
      <c r="Z30" s="736"/>
      <c r="AA30" s="736"/>
      <c r="AE30" s="577"/>
      <c r="AF30" s="577"/>
      <c r="AK30" s="577"/>
      <c r="AL30" s="577"/>
      <c r="AM30" s="573"/>
      <c r="AN30" s="573"/>
      <c r="AO30" s="573"/>
    </row>
    <row r="31" customFormat="false" ht="12.75" hidden="true" customHeight="true" outlineLevel="0" collapsed="false">
      <c r="A31" s="230"/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736"/>
      <c r="X31" s="736"/>
      <c r="Y31" s="736"/>
      <c r="Z31" s="736"/>
      <c r="AA31" s="736"/>
      <c r="AE31" s="577"/>
      <c r="AF31" s="577"/>
      <c r="AG31" s="577"/>
      <c r="AH31" s="577"/>
      <c r="AI31" s="577"/>
      <c r="AK31" s="573"/>
      <c r="AL31" s="577"/>
      <c r="AM31" s="577"/>
      <c r="AN31" s="573"/>
      <c r="AO31" s="573"/>
      <c r="AQ31" s="573"/>
      <c r="AR31" s="573"/>
    </row>
    <row r="32" customFormat="false" ht="12.75" hidden="true" customHeight="true" outlineLevel="0" collapsed="false">
      <c r="A32" s="230"/>
      <c r="B32" s="230"/>
      <c r="C32" s="230"/>
      <c r="D32" s="230"/>
      <c r="E32" s="230"/>
      <c r="F32" s="230"/>
      <c r="G32" s="230"/>
      <c r="H32" s="230" t="b">
        <f aca="false">ISBLANK('vcai-SUPERIOR'!G14)</f>
        <v>1</v>
      </c>
      <c r="I32" s="230" t="b">
        <f aca="false">ISBLANK('vcai-SUPERIOR'!H14)</f>
        <v>1</v>
      </c>
      <c r="J32" s="230" t="b">
        <f aca="false">ISBLANK('vcai-SUPERIOR'!I14)</f>
        <v>1</v>
      </c>
      <c r="K32" s="230" t="b">
        <f aca="false">ISBLANK('vcai-SUPERIOR'!J14)</f>
        <v>1</v>
      </c>
      <c r="L32" s="230" t="b">
        <f aca="false">ISBLANK('vcai-SUPERIOR'!K14)</f>
        <v>1</v>
      </c>
      <c r="M32" s="230" t="b">
        <f aca="false">OR(AND(NOT(H32),I32,J32,K32,L32),AND(AND(H32,K32,L32),NOT(AND(NOT(I32),NOT(J32)))),AND(AND(H32,I32,J32),NOT(AND(NOT(K32),NOT(L32)))))</f>
        <v>1</v>
      </c>
      <c r="N32" s="737" t="s">
        <v>308</v>
      </c>
      <c r="O32" s="230" t="b">
        <f aca="false">ISBLANK('vcai-3° EVALUADOR'!G16)</f>
        <v>1</v>
      </c>
      <c r="P32" s="230" t="b">
        <f aca="false">ISBLANK('vcai-3° EVALUADOR'!H16)</f>
        <v>1</v>
      </c>
      <c r="Q32" s="230" t="b">
        <f aca="false">ISBLANK('vcai-3° EVALUADOR'!I16)</f>
        <v>1</v>
      </c>
      <c r="R32" s="230" t="b">
        <f aca="false">ISBLANK('vcai-3° EVALUADOR'!J16)</f>
        <v>1</v>
      </c>
      <c r="S32" s="230" t="b">
        <f aca="false">ISBLANK('vcai-3° EVALUADOR'!K16)</f>
        <v>1</v>
      </c>
      <c r="T32" s="230" t="b">
        <f aca="false">OR(AND(NOT(O32),P32,Q32,R32,S32),AND(AND(O32,R32,S32),NOT(AND(NOT(P32),NOT(Q32)))),AND(AND(O32,P32,Q32),NOT(AND(NOT(R32),NOT(S32)))))</f>
        <v>1</v>
      </c>
      <c r="U32" s="737" t="s">
        <v>309</v>
      </c>
      <c r="V32" s="230"/>
      <c r="W32" s="738" t="s">
        <v>310</v>
      </c>
      <c r="X32" s="738"/>
      <c r="Y32" s="739"/>
      <c r="Z32" s="739"/>
      <c r="AA32" s="577"/>
      <c r="AE32" s="577"/>
      <c r="AF32" s="577"/>
      <c r="AH32" s="572" t="s">
        <v>311</v>
      </c>
      <c r="AK32" s="573"/>
      <c r="AL32" s="577"/>
      <c r="AM32" s="573"/>
      <c r="AN32" s="573"/>
      <c r="AO32" s="573"/>
      <c r="AQ32" s="573"/>
      <c r="AR32" s="573"/>
    </row>
    <row r="33" customFormat="false" ht="12.75" hidden="true" customHeight="true" outlineLevel="0" collapsed="false">
      <c r="A33" s="230"/>
      <c r="B33" s="230"/>
      <c r="C33" s="230"/>
      <c r="D33" s="230"/>
      <c r="E33" s="230"/>
      <c r="F33" s="230"/>
      <c r="G33" s="230"/>
      <c r="H33" s="230" t="b">
        <f aca="false">ISBLANK('vcai-SUPERIOR'!G15)</f>
        <v>1</v>
      </c>
      <c r="I33" s="230" t="b">
        <f aca="false">ISBLANK('vcai-SUPERIOR'!H15)</f>
        <v>1</v>
      </c>
      <c r="J33" s="230" t="b">
        <f aca="false">ISBLANK('vcai-SUPERIOR'!I15)</f>
        <v>1</v>
      </c>
      <c r="K33" s="230" t="b">
        <f aca="false">ISBLANK('vcai-SUPERIOR'!J15)</f>
        <v>1</v>
      </c>
      <c r="L33" s="230" t="b">
        <f aca="false">ISBLANK('vcai-SUPERIOR'!K15)</f>
        <v>1</v>
      </c>
      <c r="M33" s="230" t="b">
        <f aca="false">OR(AND(NOT(H33),I33,J33,K33,L33),AND(AND(H33,K33,L33),NOT(AND(NOT(I33),NOT(J33)))),AND(AND(H33,I33,J33),NOT(AND(NOT(K33),NOT(L33)))))</f>
        <v>1</v>
      </c>
      <c r="N33" s="737" t="s">
        <v>312</v>
      </c>
      <c r="O33" s="230" t="b">
        <f aca="false">ISBLANK('vcai-3° EVALUADOR'!G17)</f>
        <v>1</v>
      </c>
      <c r="P33" s="230" t="b">
        <f aca="false">ISBLANK('vcai-3° EVALUADOR'!H17)</f>
        <v>1</v>
      </c>
      <c r="Q33" s="230" t="b">
        <f aca="false">ISBLANK('vcai-3° EVALUADOR'!I17)</f>
        <v>1</v>
      </c>
      <c r="R33" s="230" t="b">
        <f aca="false">ISBLANK('vcai-3° EVALUADOR'!J17)</f>
        <v>1</v>
      </c>
      <c r="S33" s="230" t="b">
        <f aca="false">ISBLANK('vcai-3° EVALUADOR'!K17)</f>
        <v>1</v>
      </c>
      <c r="T33" s="230" t="b">
        <f aca="false">OR(AND(NOT(O33),P33,Q33,R33,S33),AND(AND(O33,R33,S33),NOT(AND(NOT(P33),NOT(Q33)))),AND(AND(O33,P33,Q33),NOT(AND(NOT(R33),NOT(S33)))))</f>
        <v>1</v>
      </c>
      <c r="U33" s="737" t="s">
        <v>313</v>
      </c>
      <c r="V33" s="230"/>
      <c r="W33" s="581" t="n">
        <v>0</v>
      </c>
      <c r="X33" s="581" t="n">
        <v>0</v>
      </c>
      <c r="Y33" s="587" t="s">
        <v>15</v>
      </c>
      <c r="Z33" s="740"/>
      <c r="AA33" s="577"/>
      <c r="AB33" s="574"/>
      <c r="AC33" s="574"/>
      <c r="AD33" s="572" t="s">
        <v>121</v>
      </c>
      <c r="AH33" s="590" t="n">
        <f aca="false">VCIFM!B47</f>
        <v>0</v>
      </c>
      <c r="AK33" s="577"/>
      <c r="AL33" s="577"/>
      <c r="AM33" s="577"/>
      <c r="AN33" s="573"/>
      <c r="AQ33" s="573"/>
      <c r="AR33" s="573"/>
    </row>
    <row r="34" customFormat="false" ht="12.75" hidden="true" customHeight="true" outlineLevel="0" collapsed="false">
      <c r="A34" s="230"/>
      <c r="B34" s="230"/>
      <c r="C34" s="230"/>
      <c r="D34" s="230"/>
      <c r="E34" s="230"/>
      <c r="F34" s="230"/>
      <c r="G34" s="230"/>
      <c r="H34" s="230" t="b">
        <f aca="false">ISBLANK('vcai-SUPERIOR'!G16)</f>
        <v>1</v>
      </c>
      <c r="I34" s="230" t="b">
        <f aca="false">ISBLANK('vcai-SUPERIOR'!H16)</f>
        <v>1</v>
      </c>
      <c r="J34" s="230" t="b">
        <f aca="false">ISBLANK('vcai-SUPERIOR'!I16)</f>
        <v>1</v>
      </c>
      <c r="K34" s="230" t="b">
        <f aca="false">ISBLANK('vcai-SUPERIOR'!J16)</f>
        <v>1</v>
      </c>
      <c r="L34" s="230" t="b">
        <f aca="false">ISBLANK('vcai-SUPERIOR'!K16)</f>
        <v>1</v>
      </c>
      <c r="M34" s="230" t="b">
        <f aca="false">OR(AND(NOT(H34),I34,J34,K34,L34),AND(AND(H34,K34,L34),NOT(AND(NOT(I34),NOT(J34)))),AND(AND(H34,I34,J34),NOT(AND(NOT(K34),NOT(L34)))))</f>
        <v>1</v>
      </c>
      <c r="N34" s="737" t="s">
        <v>314</v>
      </c>
      <c r="O34" s="230" t="b">
        <f aca="false">ISBLANK('vcai-3° EVALUADOR'!G18)</f>
        <v>1</v>
      </c>
      <c r="P34" s="230" t="b">
        <f aca="false">ISBLANK('vcai-3° EVALUADOR'!H18)</f>
        <v>1</v>
      </c>
      <c r="Q34" s="230" t="b">
        <f aca="false">ISBLANK('vcai-3° EVALUADOR'!I18)</f>
        <v>1</v>
      </c>
      <c r="R34" s="230" t="b">
        <f aca="false">ISBLANK('vcai-3° EVALUADOR'!J18)</f>
        <v>1</v>
      </c>
      <c r="S34" s="230" t="b">
        <f aca="false">ISBLANK('vcai-3° EVALUADOR'!K18)</f>
        <v>1</v>
      </c>
      <c r="T34" s="230" t="b">
        <f aca="false">OR(AND(NOT(O34),P34,Q34,R34,S34),AND(AND(O34,R34,S34),NOT(AND(NOT(P34),NOT(Q34)))),AND(AND(O34,P34,Q34),NOT(AND(NOT(R34),NOT(S34)))))</f>
        <v>1</v>
      </c>
      <c r="U34" s="737" t="s">
        <v>315</v>
      </c>
      <c r="V34" s="230"/>
      <c r="W34" s="580" t="n">
        <v>1</v>
      </c>
      <c r="X34" s="581" t="n">
        <v>59.99</v>
      </c>
      <c r="Y34" s="587" t="s">
        <v>316</v>
      </c>
      <c r="Z34" s="741"/>
      <c r="AA34" s="573"/>
      <c r="AB34" s="603"/>
      <c r="AC34" s="574"/>
      <c r="AD34" s="572" t="s">
        <v>122</v>
      </c>
      <c r="AH34" s="590" t="n">
        <f aca="false">VCIFM!B48</f>
        <v>0</v>
      </c>
      <c r="AJ34" s="742"/>
      <c r="AK34" s="573"/>
      <c r="AQ34" s="573"/>
      <c r="AR34" s="573"/>
    </row>
    <row r="35" customFormat="false" ht="12.75" hidden="true" customHeight="true" outlineLevel="0" collapsed="false">
      <c r="A35" s="230"/>
      <c r="B35" s="230"/>
      <c r="C35" s="230"/>
      <c r="D35" s="230"/>
      <c r="E35" s="230"/>
      <c r="F35" s="230"/>
      <c r="G35" s="230"/>
      <c r="H35" s="230" t="b">
        <f aca="false">ISBLANK('vcai-SUPERIOR'!G19)</f>
        <v>1</v>
      </c>
      <c r="I35" s="230" t="b">
        <f aca="false">ISBLANK('vcai-SUPERIOR'!H19)</f>
        <v>1</v>
      </c>
      <c r="J35" s="230" t="b">
        <f aca="false">ISBLANK('vcai-SUPERIOR'!I19)</f>
        <v>1</v>
      </c>
      <c r="K35" s="230" t="b">
        <f aca="false">ISBLANK('vcai-SUPERIOR'!J19)</f>
        <v>1</v>
      </c>
      <c r="L35" s="230" t="b">
        <f aca="false">ISBLANK('vcai-SUPERIOR'!K19)</f>
        <v>1</v>
      </c>
      <c r="M35" s="230" t="b">
        <f aca="false">OR(AND(NOT(H35),I35,J35,K35,L35),AND(AND(H35,K35,L35),NOT(AND(NOT(I35),NOT(J35)))),AND(AND(H35,I35,J35),NOT(AND(NOT(K35),NOT(L35)))))</f>
        <v>1</v>
      </c>
      <c r="N35" s="737" t="s">
        <v>317</v>
      </c>
      <c r="O35" s="230" t="b">
        <f aca="false">ISBLANK('vcai-3° EVALUADOR'!G22)</f>
        <v>1</v>
      </c>
      <c r="P35" s="230" t="b">
        <f aca="false">ISBLANK('vcai-3° EVALUADOR'!H22)</f>
        <v>1</v>
      </c>
      <c r="Q35" s="230" t="b">
        <f aca="false">ISBLANK('vcai-3° EVALUADOR'!I22)</f>
        <v>1</v>
      </c>
      <c r="R35" s="230" t="b">
        <f aca="false">ISBLANK('vcai-3° EVALUADOR'!J22)</f>
        <v>1</v>
      </c>
      <c r="S35" s="230" t="b">
        <f aca="false">ISBLANK('vcai-3° EVALUADOR'!K22)</f>
        <v>1</v>
      </c>
      <c r="T35" s="230" t="b">
        <f aca="false">OR(AND(NOT(O35),P35,Q35,R35,S35),AND(AND(O35,R35,S35),NOT(AND(NOT(P35),NOT(Q35)))),AND(AND(O35,P35,Q35),NOT(AND(NOT(R35),NOT(S35)))))</f>
        <v>1</v>
      </c>
      <c r="U35" s="737" t="s">
        <v>318</v>
      </c>
      <c r="V35" s="230"/>
      <c r="W35" s="581" t="n">
        <v>60</v>
      </c>
      <c r="X35" s="581" t="n">
        <v>74.9</v>
      </c>
      <c r="Y35" s="587" t="s">
        <v>319</v>
      </c>
      <c r="Z35" s="610"/>
      <c r="AA35" s="573"/>
      <c r="AB35" s="603"/>
      <c r="AC35" s="574"/>
      <c r="AD35" s="572" t="s">
        <v>320</v>
      </c>
      <c r="AH35" s="590" t="n">
        <f aca="false">VCIFM!B49</f>
        <v>0</v>
      </c>
      <c r="AJ35" s="742"/>
      <c r="AK35" s="577"/>
      <c r="AQ35" s="573"/>
      <c r="AR35" s="573"/>
    </row>
    <row r="36" customFormat="false" ht="12.75" hidden="true" customHeight="true" outlineLevel="0" collapsed="false">
      <c r="A36" s="230"/>
      <c r="B36" s="230"/>
      <c r="C36" s="230"/>
      <c r="D36" s="230"/>
      <c r="E36" s="230"/>
      <c r="F36" s="230"/>
      <c r="G36" s="230"/>
      <c r="H36" s="230" t="b">
        <f aca="false">ISBLANK('vcai-SUPERIOR'!G20)</f>
        <v>1</v>
      </c>
      <c r="I36" s="230" t="b">
        <f aca="false">ISBLANK('vcai-SUPERIOR'!H20)</f>
        <v>1</v>
      </c>
      <c r="J36" s="230" t="b">
        <f aca="false">ISBLANK('vcai-SUPERIOR'!I20)</f>
        <v>1</v>
      </c>
      <c r="K36" s="230" t="b">
        <f aca="false">ISBLANK('vcai-SUPERIOR'!J20)</f>
        <v>1</v>
      </c>
      <c r="L36" s="230" t="b">
        <f aca="false">ISBLANK('vcai-SUPERIOR'!K20)</f>
        <v>1</v>
      </c>
      <c r="M36" s="230" t="b">
        <f aca="false">OR(AND(NOT(H36),I36,J36,K36,L36),AND(AND(H36,K36,L36),NOT(AND(NOT(I36),NOT(J36)))),AND(AND(H36,I36,J36),NOT(AND(NOT(K36),NOT(L36)))))</f>
        <v>1</v>
      </c>
      <c r="N36" s="737" t="s">
        <v>321</v>
      </c>
      <c r="O36" s="230" t="b">
        <f aca="false">ISBLANK('vcai-3° EVALUADOR'!G23)</f>
        <v>1</v>
      </c>
      <c r="P36" s="230" t="b">
        <f aca="false">ISBLANK('vcai-3° EVALUADOR'!H23)</f>
        <v>1</v>
      </c>
      <c r="Q36" s="230" t="b">
        <f aca="false">ISBLANK('vcai-3° EVALUADOR'!I23)</f>
        <v>1</v>
      </c>
      <c r="R36" s="230" t="b">
        <f aca="false">ISBLANK('vcai-3° EVALUADOR'!J23)</f>
        <v>1</v>
      </c>
      <c r="S36" s="230" t="b">
        <f aca="false">ISBLANK('vcai-3° EVALUADOR'!K23)</f>
        <v>1</v>
      </c>
      <c r="T36" s="230" t="b">
        <f aca="false">OR(AND(NOT(O36),P36,Q36,R36,S36),AND(AND(O36,R36,S36),NOT(AND(NOT(P36),NOT(Q36)))),AND(AND(O36,P36,Q36),NOT(AND(NOT(R36),NOT(S36)))))</f>
        <v>1</v>
      </c>
      <c r="U36" s="737" t="s">
        <v>322</v>
      </c>
      <c r="V36" s="230"/>
      <c r="W36" s="581" t="n">
        <v>75</v>
      </c>
      <c r="X36" s="581" t="n">
        <v>89.9</v>
      </c>
      <c r="Y36" s="587" t="s">
        <v>12</v>
      </c>
      <c r="Z36" s="740"/>
      <c r="AA36" s="573"/>
      <c r="AB36" s="632"/>
      <c r="AD36" s="572" t="s">
        <v>124</v>
      </c>
      <c r="AH36" s="590" t="n">
        <f aca="false">VCIFM!B50</f>
        <v>0</v>
      </c>
      <c r="AK36" s="577"/>
    </row>
    <row r="37" customFormat="false" ht="12.75" hidden="true" customHeight="true" outlineLevel="0" collapsed="false">
      <c r="A37" s="230"/>
      <c r="B37" s="230"/>
      <c r="C37" s="230"/>
      <c r="D37" s="230"/>
      <c r="E37" s="230"/>
      <c r="F37" s="230"/>
      <c r="G37" s="230"/>
      <c r="H37" s="230" t="b">
        <f aca="false">ISBLANK('vcai-SUPERIOR'!G23)</f>
        <v>1</v>
      </c>
      <c r="I37" s="230" t="b">
        <f aca="false">ISBLANK('vcai-SUPERIOR'!H23)</f>
        <v>1</v>
      </c>
      <c r="J37" s="230" t="b">
        <f aca="false">ISBLANK('vcai-SUPERIOR'!I23)</f>
        <v>1</v>
      </c>
      <c r="K37" s="230" t="b">
        <f aca="false">ISBLANK('vcai-SUPERIOR'!J23)</f>
        <v>1</v>
      </c>
      <c r="L37" s="230" t="b">
        <f aca="false">ISBLANK('vcai-SUPERIOR'!K23)</f>
        <v>1</v>
      </c>
      <c r="M37" s="230" t="b">
        <f aca="false">OR(AND(NOT(H37),I37,J37,K37,L37),AND(AND(H37,K37,L37),NOT(AND(NOT(I37),NOT(J37)))),AND(AND(H37,I37,J37),NOT(AND(NOT(K37),NOT(L37)))))</f>
        <v>1</v>
      </c>
      <c r="N37" s="737" t="s">
        <v>323</v>
      </c>
      <c r="O37" s="230" t="b">
        <f aca="false">ISBLANK('vcai-3° EVALUADOR'!G27)</f>
        <v>1</v>
      </c>
      <c r="P37" s="230" t="b">
        <f aca="false">ISBLANK('vcai-3° EVALUADOR'!H27)</f>
        <v>1</v>
      </c>
      <c r="Q37" s="230" t="b">
        <f aca="false">ISBLANK('vcai-3° EVALUADOR'!I27)</f>
        <v>1</v>
      </c>
      <c r="R37" s="230" t="b">
        <f aca="false">ISBLANK('vcai-3° EVALUADOR'!J27)</f>
        <v>1</v>
      </c>
      <c r="S37" s="230" t="b">
        <f aca="false">ISBLANK('vcai-3° EVALUADOR'!K27)</f>
        <v>1</v>
      </c>
      <c r="T37" s="230" t="b">
        <f aca="false">OR(AND(NOT(O37),P37,Q37,R37,S37),AND(AND(O37,R37,S37),NOT(AND(NOT(P37),NOT(Q37)))),AND(AND(O37,P37,Q37),NOT(AND(NOT(R37),NOT(S37)))))</f>
        <v>1</v>
      </c>
      <c r="U37" s="737" t="s">
        <v>324</v>
      </c>
      <c r="V37" s="230"/>
      <c r="W37" s="581" t="n">
        <v>90</v>
      </c>
      <c r="X37" s="581" t="n">
        <v>100</v>
      </c>
      <c r="Y37" s="587" t="s">
        <v>325</v>
      </c>
      <c r="Z37" s="740"/>
      <c r="AA37" s="573"/>
      <c r="AB37" s="632"/>
      <c r="AD37" s="572" t="s">
        <v>326</v>
      </c>
      <c r="AH37" s="590" t="n">
        <f aca="false">VCIFM!B51</f>
        <v>0</v>
      </c>
      <c r="AK37" s="577"/>
      <c r="AL37" s="573"/>
      <c r="AM37" s="573"/>
    </row>
    <row r="38" customFormat="false" ht="12.75" hidden="true" customHeight="true" outlineLevel="0" collapsed="false">
      <c r="A38" s="230"/>
      <c r="B38" s="230"/>
      <c r="C38" s="230"/>
      <c r="D38" s="230"/>
      <c r="E38" s="230"/>
      <c r="F38" s="230"/>
      <c r="G38" s="230"/>
      <c r="H38" s="230" t="b">
        <f aca="false">ISBLANK('vcai-SUPERIOR'!G24)</f>
        <v>1</v>
      </c>
      <c r="I38" s="230" t="b">
        <f aca="false">ISBLANK('vcai-SUPERIOR'!H24)</f>
        <v>1</v>
      </c>
      <c r="J38" s="230" t="b">
        <f aca="false">ISBLANK('vcai-SUPERIOR'!I24)</f>
        <v>1</v>
      </c>
      <c r="K38" s="230" t="b">
        <f aca="false">ISBLANK('vcai-SUPERIOR'!J24)</f>
        <v>1</v>
      </c>
      <c r="L38" s="230" t="b">
        <f aca="false">ISBLANK('vcai-SUPERIOR'!K24)</f>
        <v>1</v>
      </c>
      <c r="M38" s="230" t="b">
        <f aca="false">OR(AND(NOT(H38),I38,J38,K38,L38),AND(AND(H38,K38,L38),NOT(AND(NOT(I38),NOT(J38)))),AND(AND(H38,I38,J38),NOT(AND(NOT(K38),NOT(L38)))))</f>
        <v>1</v>
      </c>
      <c r="N38" s="737" t="s">
        <v>327</v>
      </c>
      <c r="O38" s="230" t="b">
        <f aca="false">ISBLANK('vcai-3° EVALUADOR'!G28)</f>
        <v>1</v>
      </c>
      <c r="P38" s="230" t="b">
        <f aca="false">ISBLANK('vcai-3° EVALUADOR'!H28)</f>
        <v>1</v>
      </c>
      <c r="Q38" s="230" t="b">
        <f aca="false">ISBLANK('vcai-3° EVALUADOR'!I28)</f>
        <v>1</v>
      </c>
      <c r="R38" s="230" t="b">
        <f aca="false">ISBLANK('vcai-3° EVALUADOR'!J28)</f>
        <v>1</v>
      </c>
      <c r="S38" s="230" t="b">
        <f aca="false">ISBLANK('vcai-3° EVALUADOR'!K28)</f>
        <v>1</v>
      </c>
      <c r="T38" s="230" t="b">
        <f aca="false">OR(AND(NOT(O38),P38,Q38,R38,S38),AND(AND(O38,R38,S38),NOT(AND(NOT(P38),NOT(Q38)))),AND(AND(O38,P38,Q38),NOT(AND(NOT(R38),NOT(S38)))))</f>
        <v>1</v>
      </c>
      <c r="U38" s="737" t="s">
        <v>328</v>
      </c>
      <c r="V38" s="230"/>
      <c r="W38" s="573"/>
      <c r="X38" s="577"/>
      <c r="Y38" s="739"/>
      <c r="Z38" s="739"/>
      <c r="AA38" s="573"/>
      <c r="AB38" s="603"/>
      <c r="AC38" s="632"/>
      <c r="AD38" s="743" t="s">
        <v>329</v>
      </c>
      <c r="AH38" s="590" t="n">
        <f aca="false">VCIFM!B52</f>
        <v>0</v>
      </c>
      <c r="AK38" s="573"/>
      <c r="AL38" s="573"/>
      <c r="AM38" s="573"/>
    </row>
    <row r="39" customFormat="false" ht="12.75" hidden="true" customHeight="true" outlineLevel="0" collapsed="false">
      <c r="A39" s="230"/>
      <c r="B39" s="230"/>
      <c r="C39" s="230"/>
      <c r="D39" s="230"/>
      <c r="E39" s="230"/>
      <c r="F39" s="230"/>
      <c r="G39" s="230"/>
      <c r="H39" s="230" t="b">
        <f aca="false">ISBLANK('vcai-SUPERIOR'!G25)</f>
        <v>1</v>
      </c>
      <c r="I39" s="230" t="b">
        <f aca="false">ISBLANK('vcai-SUPERIOR'!H25)</f>
        <v>1</v>
      </c>
      <c r="J39" s="230" t="b">
        <f aca="false">ISBLANK('vcai-SUPERIOR'!I25)</f>
        <v>1</v>
      </c>
      <c r="K39" s="230" t="b">
        <f aca="false">ISBLANK('vcai-SUPERIOR'!J25)</f>
        <v>1</v>
      </c>
      <c r="L39" s="230" t="b">
        <f aca="false">ISBLANK('vcai-SUPERIOR'!K25)</f>
        <v>1</v>
      </c>
      <c r="M39" s="230" t="b">
        <f aca="false">OR(AND(NOT(H39),I39,J39,K39,L39),AND(AND(H39,K39,L39),NOT(AND(NOT(I39),NOT(J39)))),AND(AND(H39,I39,J39),NOT(AND(NOT(K39),NOT(L39)))))</f>
        <v>1</v>
      </c>
      <c r="N39" s="737" t="s">
        <v>330</v>
      </c>
      <c r="O39" s="230" t="b">
        <f aca="false">ISBLANK('vcai-3° EVALUADOR'!G29)</f>
        <v>1</v>
      </c>
      <c r="P39" s="230" t="b">
        <f aca="false">ISBLANK('vcai-3° EVALUADOR'!H29)</f>
        <v>1</v>
      </c>
      <c r="Q39" s="230" t="b">
        <f aca="false">ISBLANK('vcai-3° EVALUADOR'!I29)</f>
        <v>1</v>
      </c>
      <c r="R39" s="230" t="b">
        <f aca="false">ISBLANK('vcai-3° EVALUADOR'!J29)</f>
        <v>1</v>
      </c>
      <c r="S39" s="230" t="b">
        <f aca="false">ISBLANK('vcai-3° EVALUADOR'!K29)</f>
        <v>1</v>
      </c>
      <c r="T39" s="230" t="b">
        <f aca="false">OR(AND(NOT(O39),P39,Q39,R39,S39),AND(AND(O39,R39,S39),NOT(AND(NOT(P39),NOT(Q39)))),AND(AND(O39,P39,Q39),NOT(AND(NOT(R39),NOT(S39)))))</f>
        <v>1</v>
      </c>
      <c r="U39" s="737" t="s">
        <v>331</v>
      </c>
      <c r="V39" s="230"/>
      <c r="W39" s="573"/>
      <c r="X39" s="573"/>
      <c r="Y39" s="739"/>
      <c r="Z39" s="739"/>
      <c r="AA39" s="573"/>
      <c r="AB39" s="632"/>
      <c r="AC39" s="632"/>
      <c r="AD39" s="743" t="s">
        <v>332</v>
      </c>
      <c r="AE39" s="744"/>
      <c r="AH39" s="590" t="n">
        <f aca="false">VCIFM!B53</f>
        <v>0</v>
      </c>
      <c r="AL39" s="573"/>
      <c r="AM39" s="573"/>
    </row>
    <row r="40" customFormat="false" ht="12.75" hidden="true" customHeight="true" outlineLevel="0" collapsed="false">
      <c r="A40" s="230"/>
      <c r="B40" s="230"/>
      <c r="C40" s="230"/>
      <c r="D40" s="230"/>
      <c r="E40" s="230"/>
      <c r="F40" s="230"/>
      <c r="G40" s="230"/>
      <c r="H40" s="230" t="b">
        <f aca="false">ISBLANK('vcai-SUPERIOR'!G28)</f>
        <v>1</v>
      </c>
      <c r="I40" s="230" t="b">
        <f aca="false">ISBLANK('vcai-SUPERIOR'!H28)</f>
        <v>1</v>
      </c>
      <c r="J40" s="230" t="b">
        <f aca="false">ISBLANK('vcai-SUPERIOR'!I28)</f>
        <v>1</v>
      </c>
      <c r="K40" s="230" t="b">
        <f aca="false">ISBLANK('vcai-SUPERIOR'!J28)</f>
        <v>1</v>
      </c>
      <c r="L40" s="230" t="b">
        <f aca="false">ISBLANK('vcai-SUPERIOR'!K28)</f>
        <v>1</v>
      </c>
      <c r="M40" s="230" t="b">
        <f aca="false">OR(AND(NOT(H40),I40,J40,K40,L40),AND(AND(H40,K40,L40),NOT(AND(NOT(I40),NOT(J40)))),AND(AND(H40,I40,J40),NOT(AND(NOT(K40),NOT(L40)))))</f>
        <v>1</v>
      </c>
      <c r="N40" s="737" t="s">
        <v>333</v>
      </c>
      <c r="O40" s="230" t="b">
        <f aca="false">ISBLANK('vcai-3° EVALUADOR'!G33)</f>
        <v>1</v>
      </c>
      <c r="P40" s="230" t="b">
        <f aca="false">ISBLANK('vcai-3° EVALUADOR'!H33)</f>
        <v>1</v>
      </c>
      <c r="Q40" s="230" t="b">
        <f aca="false">ISBLANK('vcai-3° EVALUADOR'!I33)</f>
        <v>1</v>
      </c>
      <c r="R40" s="230" t="b">
        <f aca="false">ISBLANK('vcai-3° EVALUADOR'!J33)</f>
        <v>1</v>
      </c>
      <c r="S40" s="230" t="b">
        <f aca="false">ISBLANK('vcai-3° EVALUADOR'!K33)</f>
        <v>1</v>
      </c>
      <c r="T40" s="230" t="b">
        <f aca="false">OR(AND(NOT(O40),P40,Q40,R40,S40),AND(AND(O40,R40,S40),NOT(AND(NOT(P40),NOT(Q40)))),AND(AND(O40,P40,Q40),NOT(AND(NOT(R40),NOT(S40)))))</f>
        <v>1</v>
      </c>
      <c r="U40" s="737" t="s">
        <v>334</v>
      </c>
      <c r="V40" s="230"/>
      <c r="W40" s="573"/>
      <c r="X40" s="577"/>
      <c r="Y40" s="739"/>
      <c r="Z40" s="739"/>
      <c r="AA40" s="574"/>
      <c r="AB40" s="632"/>
      <c r="AC40" s="632"/>
      <c r="AD40" s="632"/>
      <c r="AK40" s="573"/>
      <c r="AL40" s="573"/>
      <c r="AM40" s="573"/>
    </row>
    <row r="41" customFormat="false" ht="12.75" hidden="true" customHeight="true" outlineLevel="0" collapsed="false">
      <c r="A41" s="230"/>
      <c r="B41" s="230"/>
      <c r="C41" s="230"/>
      <c r="D41" s="230"/>
      <c r="E41" s="230"/>
      <c r="F41" s="230"/>
      <c r="G41" s="230"/>
      <c r="H41" s="230" t="b">
        <f aca="false">ISBLANK('vcai-SUPERIOR'!G29)</f>
        <v>1</v>
      </c>
      <c r="I41" s="230" t="b">
        <f aca="false">ISBLANK('vcai-SUPERIOR'!H29)</f>
        <v>1</v>
      </c>
      <c r="J41" s="230" t="b">
        <f aca="false">ISBLANK('vcai-SUPERIOR'!I29)</f>
        <v>1</v>
      </c>
      <c r="K41" s="230" t="b">
        <f aca="false">ISBLANK('vcai-SUPERIOR'!J29)</f>
        <v>1</v>
      </c>
      <c r="L41" s="230" t="b">
        <f aca="false">ISBLANK('vcai-SUPERIOR'!K29)</f>
        <v>1</v>
      </c>
      <c r="M41" s="230" t="b">
        <f aca="false">OR(AND(NOT(H41),I41,J41,K41,L41),AND(AND(H41,K41,L41),NOT(AND(NOT(I41),NOT(J41)))),AND(AND(H41,I41,J41),NOT(AND(NOT(K41),NOT(L41)))))</f>
        <v>1</v>
      </c>
      <c r="N41" s="737" t="s">
        <v>335</v>
      </c>
      <c r="O41" s="230" t="b">
        <f aca="false">ISBLANK('vcai-3° EVALUADOR'!G34)</f>
        <v>1</v>
      </c>
      <c r="P41" s="230" t="b">
        <f aca="false">ISBLANK('vcai-3° EVALUADOR'!H34)</f>
        <v>1</v>
      </c>
      <c r="Q41" s="230" t="b">
        <f aca="false">ISBLANK('vcai-3° EVALUADOR'!I34)</f>
        <v>1</v>
      </c>
      <c r="R41" s="230" t="b">
        <f aca="false">ISBLANK('vcai-3° EVALUADOR'!J34)</f>
        <v>1</v>
      </c>
      <c r="S41" s="230" t="b">
        <f aca="false">ISBLANK('vcai-3° EVALUADOR'!K34)</f>
        <v>1</v>
      </c>
      <c r="T41" s="230" t="b">
        <f aca="false">OR(AND(NOT(O41),P41,Q41,R41,S41),AND(AND(O41,R41,S41),NOT(AND(NOT(P41),NOT(Q41)))),AND(AND(O41,P41,Q41),NOT(AND(NOT(R41),NOT(S41)))))</f>
        <v>1</v>
      </c>
      <c r="U41" s="737" t="s">
        <v>336</v>
      </c>
      <c r="V41" s="230"/>
      <c r="W41" s="574"/>
      <c r="X41" s="573"/>
      <c r="Y41" s="739"/>
      <c r="Z41" s="739"/>
      <c r="AA41" s="574"/>
      <c r="AB41" s="603"/>
      <c r="AC41" s="632"/>
      <c r="AD41" s="632"/>
      <c r="AL41" s="573"/>
      <c r="AM41" s="573"/>
    </row>
    <row r="42" customFormat="false" ht="12.75" hidden="true" customHeight="true" outlineLevel="0" collapsed="false">
      <c r="A42" s="230"/>
      <c r="B42" s="230"/>
      <c r="C42" s="230"/>
      <c r="D42" s="230"/>
      <c r="E42" s="230"/>
      <c r="F42" s="230"/>
      <c r="G42" s="230"/>
      <c r="H42" s="230" t="b">
        <f aca="false">ISBLANK('vcai-SUPERIOR'!G30)</f>
        <v>1</v>
      </c>
      <c r="I42" s="230" t="b">
        <f aca="false">ISBLANK('vcai-SUPERIOR'!H30)</f>
        <v>1</v>
      </c>
      <c r="J42" s="230" t="b">
        <f aca="false">ISBLANK('vcai-SUPERIOR'!I30)</f>
        <v>1</v>
      </c>
      <c r="K42" s="230" t="b">
        <f aca="false">ISBLANK('vcai-SUPERIOR'!J30)</f>
        <v>1</v>
      </c>
      <c r="L42" s="230" t="b">
        <f aca="false">ISBLANK('vcai-SUPERIOR'!K30)</f>
        <v>1</v>
      </c>
      <c r="M42" s="230" t="b">
        <f aca="false">OR(AND(NOT(H42),I42,J42,K42,L42),AND(AND(H42,K42,L42),NOT(AND(NOT(I42),NOT(J42)))),AND(AND(H42,I42,J42),NOT(AND(NOT(K42),NOT(L42)))))</f>
        <v>1</v>
      </c>
      <c r="N42" s="737" t="s">
        <v>337</v>
      </c>
      <c r="O42" s="230" t="b">
        <f aca="false">ISBLANK('vcai-3° EVALUADOR'!G35)</f>
        <v>1</v>
      </c>
      <c r="P42" s="230" t="b">
        <f aca="false">ISBLANK('vcai-3° EVALUADOR'!H35)</f>
        <v>1</v>
      </c>
      <c r="Q42" s="230" t="b">
        <f aca="false">ISBLANK('vcai-3° EVALUADOR'!I35)</f>
        <v>1</v>
      </c>
      <c r="R42" s="230" t="b">
        <f aca="false">ISBLANK('vcai-3° EVALUADOR'!J35)</f>
        <v>1</v>
      </c>
      <c r="S42" s="230" t="b">
        <f aca="false">ISBLANK('vcai-3° EVALUADOR'!K35)</f>
        <v>1</v>
      </c>
      <c r="T42" s="230" t="b">
        <f aca="false">OR(AND(NOT(O42),P42,Q42,R42,S42),AND(AND(O42,R42,S42),NOT(AND(NOT(P42),NOT(Q42)))),AND(AND(O42,P42,Q42),NOT(AND(NOT(R42),NOT(S42)))))</f>
        <v>1</v>
      </c>
      <c r="U42" s="737" t="s">
        <v>338</v>
      </c>
      <c r="V42" s="230"/>
      <c r="W42" s="574"/>
      <c r="X42" s="577"/>
      <c r="Y42" s="739"/>
      <c r="Z42" s="739"/>
      <c r="AA42" s="573"/>
      <c r="AB42" s="632"/>
      <c r="AC42" s="632"/>
      <c r="AD42" s="632"/>
      <c r="AL42" s="573"/>
      <c r="AM42" s="573"/>
    </row>
    <row r="43" customFormat="false" ht="12.75" hidden="true" customHeight="true" outlineLevel="0" collapsed="false">
      <c r="A43" s="230"/>
      <c r="B43" s="230"/>
      <c r="C43" s="230"/>
      <c r="D43" s="230"/>
      <c r="E43" s="230"/>
      <c r="F43" s="230"/>
      <c r="G43" s="230"/>
      <c r="H43" s="230" t="b">
        <f aca="false">ISBLANK('vcai-SUPERIOR'!G33)</f>
        <v>1</v>
      </c>
      <c r="I43" s="230" t="b">
        <f aca="false">ISBLANK('vcai-SUPERIOR'!H33)</f>
        <v>1</v>
      </c>
      <c r="J43" s="230" t="b">
        <f aca="false">ISBLANK('vcai-SUPERIOR'!I33)</f>
        <v>1</v>
      </c>
      <c r="K43" s="230" t="b">
        <f aca="false">ISBLANK('vcai-SUPERIOR'!J33)</f>
        <v>1</v>
      </c>
      <c r="L43" s="230" t="b">
        <f aca="false">ISBLANK('vcai-SUPERIOR'!K33)</f>
        <v>1</v>
      </c>
      <c r="M43" s="230" t="b">
        <f aca="false">OR(AND(NOT(H43),I43,J43,K43,L43),AND(AND(H43,K43,L43),NOT(AND(NOT(I43),NOT(J43)))),AND(AND(H43,I43,J43),NOT(AND(NOT(K43),NOT(L43)))))</f>
        <v>1</v>
      </c>
      <c r="N43" s="737" t="s">
        <v>339</v>
      </c>
      <c r="O43" s="230" t="b">
        <f aca="false">ISBLANK('vcai-3° EVALUADOR'!G39)</f>
        <v>1</v>
      </c>
      <c r="P43" s="230" t="b">
        <f aca="false">ISBLANK('vcai-3° EVALUADOR'!H39)</f>
        <v>1</v>
      </c>
      <c r="Q43" s="230" t="b">
        <f aca="false">ISBLANK('vcai-3° EVALUADOR'!I39)</f>
        <v>1</v>
      </c>
      <c r="R43" s="230" t="b">
        <f aca="false">ISBLANK('vcai-3° EVALUADOR'!J39)</f>
        <v>1</v>
      </c>
      <c r="S43" s="230" t="b">
        <f aca="false">ISBLANK('vcai-3° EVALUADOR'!K39)</f>
        <v>1</v>
      </c>
      <c r="T43" s="230" t="b">
        <f aca="false">OR(AND(NOT(O43),P43,Q43,R43,S43),AND(AND(O43,R43,S43),NOT(AND(NOT(P43),NOT(Q43)))),AND(AND(O43,P43,Q43),NOT(AND(NOT(R43),NOT(S43)))))</f>
        <v>1</v>
      </c>
      <c r="U43" s="737" t="s">
        <v>340</v>
      </c>
      <c r="V43" s="230"/>
      <c r="W43" s="573"/>
      <c r="X43" s="573"/>
      <c r="Y43" s="739"/>
      <c r="Z43" s="739"/>
      <c r="AA43" s="573"/>
      <c r="AB43" s="573"/>
      <c r="AC43" s="573"/>
      <c r="AL43" s="573"/>
      <c r="AM43" s="573"/>
    </row>
    <row r="44" customFormat="false" ht="12.75" hidden="true" customHeight="true" outlineLevel="0" collapsed="false">
      <c r="H44" s="230" t="b">
        <f aca="false">ISBLANK('vcai-SUPERIOR'!G34)</f>
        <v>1</v>
      </c>
      <c r="I44" s="230" t="b">
        <f aca="false">ISBLANK('vcai-SUPERIOR'!H34)</f>
        <v>1</v>
      </c>
      <c r="J44" s="230" t="b">
        <f aca="false">ISBLANK('vcai-SUPERIOR'!I34)</f>
        <v>1</v>
      </c>
      <c r="K44" s="230" t="b">
        <f aca="false">ISBLANK('vcai-SUPERIOR'!J34)</f>
        <v>1</v>
      </c>
      <c r="L44" s="230" t="b">
        <f aca="false">ISBLANK('vcai-SUPERIOR'!K34)</f>
        <v>1</v>
      </c>
      <c r="M44" s="230" t="b">
        <f aca="false">OR(AND(NOT(H44),I44,J44,K44,L44),AND(AND(H44,K44,L44),NOT(AND(NOT(I44),NOT(J44)))),AND(AND(H44,I44,J44),NOT(AND(NOT(K44),NOT(L44)))))</f>
        <v>1</v>
      </c>
      <c r="N44" s="737" t="s">
        <v>341</v>
      </c>
      <c r="O44" s="230" t="b">
        <f aca="false">ISBLANK('vcai-3° EVALUADOR'!G40)</f>
        <v>1</v>
      </c>
      <c r="P44" s="230" t="b">
        <f aca="false">ISBLANK('vcai-3° EVALUADOR'!H40)</f>
        <v>1</v>
      </c>
      <c r="Q44" s="230" t="b">
        <f aca="false">ISBLANK('vcai-3° EVALUADOR'!I40)</f>
        <v>1</v>
      </c>
      <c r="R44" s="230" t="b">
        <f aca="false">ISBLANK('vcai-3° EVALUADOR'!J40)</f>
        <v>1</v>
      </c>
      <c r="S44" s="230" t="b">
        <f aca="false">ISBLANK('vcai-3° EVALUADOR'!K40)</f>
        <v>1</v>
      </c>
      <c r="T44" s="230" t="b">
        <f aca="false">OR(AND(NOT(O44),P44,Q44,R44,S44),AND(AND(O44,R44,S44),NOT(AND(NOT(P44),NOT(Q44)))),AND(AND(O44,P44,Q44),NOT(AND(NOT(R44),NOT(S44)))))</f>
        <v>1</v>
      </c>
      <c r="U44" s="737" t="s">
        <v>342</v>
      </c>
      <c r="W44" s="573"/>
      <c r="X44" s="577"/>
      <c r="Y44" s="739"/>
      <c r="Z44" s="739"/>
      <c r="AA44" s="573"/>
      <c r="AL44" s="573"/>
      <c r="AM44" s="573"/>
    </row>
    <row r="45" customFormat="false" ht="12.75" hidden="true" customHeight="true" outlineLevel="0" collapsed="false">
      <c r="H45" s="230"/>
      <c r="I45" s="230"/>
      <c r="J45" s="230"/>
      <c r="K45" s="230"/>
      <c r="L45" s="230"/>
      <c r="M45" s="230"/>
      <c r="O45" s="230"/>
      <c r="R45" s="573"/>
      <c r="W45" s="573"/>
      <c r="X45" s="573"/>
      <c r="Y45" s="739"/>
      <c r="Z45" s="739"/>
      <c r="AA45" s="573"/>
      <c r="AL45" s="573"/>
      <c r="AM45" s="573"/>
    </row>
    <row r="46" customFormat="false" ht="12.75" hidden="true" customHeight="true" outlineLevel="0" collapsed="false">
      <c r="M46" s="572" t="b">
        <f aca="false">ISBLANK('vcai-AUTO'!H15)</f>
        <v>1</v>
      </c>
      <c r="N46" s="572" t="b">
        <f aca="false">ISBLANK('vcai-AUTO'!I15)</f>
        <v>1</v>
      </c>
      <c r="O46" s="572" t="b">
        <f aca="false">ISBLANK('vcai-AUTO'!J15)</f>
        <v>1</v>
      </c>
      <c r="P46" s="572" t="b">
        <f aca="false">ISBLANK('vcai-AUTO'!K15)</f>
        <v>1</v>
      </c>
      <c r="R46" s="572" t="b">
        <f aca="false">OR(AND(AND(M46,N46),NOT(AND(NOT(O46),NOT(P46)))),AND(AND(O46,P46),NOT(AND(NOT(M46),NOT(N46)))))</f>
        <v>1</v>
      </c>
      <c r="S46" s="572" t="s">
        <v>343</v>
      </c>
      <c r="W46" s="573" t="b">
        <f aca="false">ISBLANK(VCIFM!G16)</f>
        <v>1</v>
      </c>
      <c r="X46" s="573" t="b">
        <f aca="false">ISBLANK(VCIFM!H16)</f>
        <v>1</v>
      </c>
      <c r="Y46" s="573" t="b">
        <f aca="false">ISBLANK(VCIFM!I16)</f>
        <v>1</v>
      </c>
      <c r="Z46" s="573" t="b">
        <f aca="false">ISBLANK(VCIFM!J16)</f>
        <v>1</v>
      </c>
      <c r="AA46" s="573" t="b">
        <f aca="false">ISBLANK(VCIFM!K16)</f>
        <v>1</v>
      </c>
      <c r="AB46" s="572" t="b">
        <f aca="false">OR(AND(NOT(W46),X46,Y46,Z46,AA46),AND(AND(W46,Z46,AA46),NOT(AND(NOT(X46),NOT(Y46)))),AND(AND(W46,X46,Y46),NOT(AND(NOT(Z46),NOT(AA46)))))</f>
        <v>1</v>
      </c>
      <c r="AC46" s="572" t="s">
        <v>344</v>
      </c>
      <c r="AG46" s="573" t="b">
        <f aca="false">ISBLANK(VCCOR!I14)</f>
        <v>1</v>
      </c>
      <c r="AH46" s="573" t="b">
        <f aca="false">ISBLANK(VCCOR!J14)</f>
        <v>1</v>
      </c>
      <c r="AI46" s="573" t="b">
        <f aca="false">ISBLANK(VCCOR!K14)</f>
        <v>1</v>
      </c>
      <c r="AJ46" s="573" t="b">
        <f aca="false">ISBLANK(VCCOR!L14)</f>
        <v>1</v>
      </c>
      <c r="AK46" s="573" t="b">
        <f aca="false">ISBLANK(VCCOR!M14)</f>
        <v>1</v>
      </c>
      <c r="AL46" s="572" t="b">
        <f aca="false">OR(AND(NOT(AG46),AH46,AI46,AJ46,AK46),AND(AND(AG46,AJ46,AK46),NOT(AND(NOT(AH46),NOT(AI46)))),AND(AND(AG46,AH46,AI46),NOT(AND(NOT(AJ46),NOT(AK46)))))</f>
        <v>1</v>
      </c>
      <c r="AM46" s="572" t="s">
        <v>345</v>
      </c>
    </row>
    <row r="47" customFormat="false" ht="12.75" hidden="true" customHeight="true" outlineLevel="0" collapsed="false">
      <c r="M47" s="572" t="b">
        <f aca="false">ISBLANK('vcai-AUTO'!H16)</f>
        <v>1</v>
      </c>
      <c r="N47" s="572" t="b">
        <f aca="false">ISBLANK('vcai-AUTO'!I16)</f>
        <v>1</v>
      </c>
      <c r="O47" s="572" t="b">
        <f aca="false">ISBLANK('vcai-AUTO'!J16)</f>
        <v>1</v>
      </c>
      <c r="P47" s="572" t="b">
        <f aca="false">ISBLANK('vcai-AUTO'!K16)</f>
        <v>1</v>
      </c>
      <c r="R47" s="572" t="b">
        <f aca="false">OR(AND(AND(M47,N47),NOT(AND(NOT(O47),NOT(P47)))),AND(AND(O47,P47),NOT(AND(NOT(M47),NOT(N47)))))</f>
        <v>1</v>
      </c>
      <c r="S47" s="572" t="s">
        <v>346</v>
      </c>
      <c r="W47" s="573" t="b">
        <f aca="false">ISBLANK(VCIFM!G20)</f>
        <v>1</v>
      </c>
      <c r="X47" s="573" t="b">
        <f aca="false">ISBLANK(VCIFM!H20)</f>
        <v>1</v>
      </c>
      <c r="Y47" s="573" t="b">
        <f aca="false">ISBLANK(VCIFM!I20)</f>
        <v>1</v>
      </c>
      <c r="Z47" s="573" t="b">
        <f aca="false">ISBLANK(VCIFM!J20)</f>
        <v>1</v>
      </c>
      <c r="AA47" s="573" t="b">
        <f aca="false">ISBLANK(VCIFM!K20)</f>
        <v>1</v>
      </c>
      <c r="AB47" s="572" t="b">
        <f aca="false">OR(AND(NOT(W47),X47,Y47,Z47,AA47),AND(AND(W47,Z47,AA47),NOT(AND(NOT(X47),NOT(Y47)))),AND(AND(W47,X47,Y47),NOT(AND(NOT(Z47),NOT(AA47)))))</f>
        <v>1</v>
      </c>
      <c r="AC47" s="572" t="s">
        <v>347</v>
      </c>
      <c r="AG47" s="573" t="b">
        <f aca="false">ISBLANK(VCCOR!I18)</f>
        <v>1</v>
      </c>
      <c r="AH47" s="573" t="b">
        <f aca="false">ISBLANK(VCCOR!J18)</f>
        <v>1</v>
      </c>
      <c r="AI47" s="573" t="b">
        <f aca="false">ISBLANK(VCCOR!K18)</f>
        <v>1</v>
      </c>
      <c r="AJ47" s="573" t="b">
        <f aca="false">ISBLANK(VCCOR!L18)</f>
        <v>1</v>
      </c>
      <c r="AK47" s="573" t="b">
        <f aca="false">ISBLANK(VCCOR!M18)</f>
        <v>1</v>
      </c>
      <c r="AL47" s="572" t="b">
        <f aca="false">OR(AND(NOT(AG47),AH47,AI47,AJ47,AK47),AND(AND(AG47,AJ47,AK47),NOT(AND(NOT(AH47),NOT(AI47)))),AND(AND(AG47,AH47,AI47),NOT(AND(NOT(AJ47),NOT(AK47)))))</f>
        <v>1</v>
      </c>
      <c r="AM47" s="572" t="s">
        <v>348</v>
      </c>
    </row>
    <row r="48" customFormat="false" ht="12.75" hidden="true" customHeight="true" outlineLevel="0" collapsed="false">
      <c r="M48" s="572" t="b">
        <f aca="false">ISBLANK('vcai-AUTO'!H17)</f>
        <v>1</v>
      </c>
      <c r="N48" s="572" t="b">
        <f aca="false">ISBLANK('vcai-AUTO'!I17)</f>
        <v>1</v>
      </c>
      <c r="O48" s="572" t="b">
        <f aca="false">ISBLANK('vcai-AUTO'!J17)</f>
        <v>1</v>
      </c>
      <c r="P48" s="572" t="b">
        <f aca="false">ISBLANK('vcai-AUTO'!K17)</f>
        <v>1</v>
      </c>
      <c r="R48" s="572" t="b">
        <f aca="false">OR(AND(AND(M48,N48),NOT(AND(NOT(O48),NOT(P48)))),AND(AND(O48,P48),NOT(AND(NOT(M48),NOT(N48)))))</f>
        <v>1</v>
      </c>
      <c r="S48" s="572" t="s">
        <v>349</v>
      </c>
      <c r="W48" s="573" t="b">
        <f aca="false">ISBLANK(VCIFM!G24)</f>
        <v>1</v>
      </c>
      <c r="X48" s="573" t="b">
        <f aca="false">ISBLANK(VCIFM!H24)</f>
        <v>1</v>
      </c>
      <c r="Y48" s="573" t="b">
        <f aca="false">ISBLANK(VCIFM!I24)</f>
        <v>1</v>
      </c>
      <c r="Z48" s="573" t="b">
        <f aca="false">ISBLANK(VCIFM!J24)</f>
        <v>1</v>
      </c>
      <c r="AA48" s="573" t="b">
        <f aca="false">ISBLANK(VCIFM!K24)</f>
        <v>1</v>
      </c>
      <c r="AB48" s="572" t="b">
        <f aca="false">OR(AND(NOT(W48),X48,Y48,Z48,AA48),AND(AND(W48,Z48,AA48),NOT(AND(NOT(X48),NOT(Y48)))),AND(AND(W48,X48,Y48),NOT(AND(NOT(Z48),NOT(AA48)))))</f>
        <v>1</v>
      </c>
      <c r="AC48" s="572" t="s">
        <v>350</v>
      </c>
      <c r="AD48" s="632"/>
      <c r="AG48" s="573" t="b">
        <f aca="false">ISBLANK(VCCOR!I22)</f>
        <v>1</v>
      </c>
      <c r="AH48" s="573" t="b">
        <f aca="false">ISBLANK(VCCOR!J22)</f>
        <v>1</v>
      </c>
      <c r="AI48" s="573" t="b">
        <f aca="false">ISBLANK(VCCOR!K22)</f>
        <v>1</v>
      </c>
      <c r="AJ48" s="573" t="b">
        <f aca="false">ISBLANK(VCCOR!L22)</f>
        <v>1</v>
      </c>
      <c r="AK48" s="573" t="b">
        <f aca="false">ISBLANK(VCCOR!M22)</f>
        <v>1</v>
      </c>
      <c r="AL48" s="572" t="b">
        <f aca="false">OR(AND(NOT(AG48),AH48,AI48,AJ48,AK48),AND(AND(AG48,AJ48,AK48),NOT(AND(NOT(AH48),NOT(AI48)))),AND(AND(AG48,AH48,AI48),NOT(AND(NOT(AJ48),NOT(AK48)))))</f>
        <v>1</v>
      </c>
      <c r="AM48" s="572" t="s">
        <v>351</v>
      </c>
    </row>
    <row r="49" customFormat="false" ht="12.75" hidden="true" customHeight="true" outlineLevel="0" collapsed="false">
      <c r="H49" s="230"/>
      <c r="I49" s="230"/>
      <c r="J49" s="230"/>
      <c r="K49" s="230"/>
      <c r="L49" s="230"/>
      <c r="M49" s="572" t="b">
        <f aca="false">ISBLANK('vcai-AUTO'!H20)</f>
        <v>1</v>
      </c>
      <c r="N49" s="572" t="b">
        <f aca="false">ISBLANK('vcai-AUTO'!I20)</f>
        <v>1</v>
      </c>
      <c r="O49" s="572" t="b">
        <f aca="false">ISBLANK('vcai-AUTO'!J20)</f>
        <v>1</v>
      </c>
      <c r="P49" s="572" t="b">
        <f aca="false">ISBLANK('vcai-AUTO'!K20)</f>
        <v>1</v>
      </c>
      <c r="R49" s="572" t="b">
        <f aca="false">OR(AND(AND(M49,N49),NOT(AND(NOT(O49),NOT(P49)))),AND(AND(O49,P49),NOT(AND(NOT(M49),NOT(N49)))))</f>
        <v>1</v>
      </c>
      <c r="S49" s="572" t="s">
        <v>352</v>
      </c>
      <c r="W49" s="573" t="b">
        <f aca="false">ISBLANK(VCIFM!G28)</f>
        <v>1</v>
      </c>
      <c r="X49" s="573" t="b">
        <f aca="false">ISBLANK(VCIFM!H28)</f>
        <v>1</v>
      </c>
      <c r="Y49" s="573" t="b">
        <f aca="false">ISBLANK(VCIFM!I28)</f>
        <v>1</v>
      </c>
      <c r="Z49" s="573" t="b">
        <f aca="false">ISBLANK(VCIFM!J28)</f>
        <v>1</v>
      </c>
      <c r="AA49" s="573" t="b">
        <f aca="false">ISBLANK(VCIFM!K28)</f>
        <v>1</v>
      </c>
      <c r="AB49" s="572" t="b">
        <f aca="false">OR(AND(NOT(W49),X49,Y49,Z49,AA49),AND(AND(W49,Z49,AA49),NOT(AND(NOT(X49),NOT(Y49)))),AND(AND(W49,X49,Y49),NOT(AND(NOT(Z49),NOT(AA49)))))</f>
        <v>1</v>
      </c>
      <c r="AC49" s="572" t="s">
        <v>353</v>
      </c>
      <c r="AG49" s="573" t="b">
        <f aca="false">ISBLANK(VCCOR!I26)</f>
        <v>1</v>
      </c>
      <c r="AH49" s="573" t="b">
        <f aca="false">ISBLANK(VCCOR!J26)</f>
        <v>1</v>
      </c>
      <c r="AI49" s="573" t="b">
        <f aca="false">ISBLANK(VCCOR!K26)</f>
        <v>1</v>
      </c>
      <c r="AJ49" s="573" t="b">
        <f aca="false">ISBLANK(VCCOR!L26)</f>
        <v>1</v>
      </c>
      <c r="AK49" s="573" t="b">
        <f aca="false">ISBLANK(VCCOR!M26)</f>
        <v>1</v>
      </c>
      <c r="AL49" s="572" t="b">
        <f aca="false">OR(AND(NOT(AG49),AH49,AI49,AJ49,AK49),AND(AND(AG49,AJ49,AK49),NOT(AND(NOT(AH49),NOT(AI49)))),AND(AND(AG49,AH49,AI49),NOT(AND(NOT(AJ49),NOT(AK49)))))</f>
        <v>1</v>
      </c>
      <c r="AM49" s="572" t="s">
        <v>354</v>
      </c>
    </row>
    <row r="50" customFormat="false" ht="12.75" hidden="true" customHeight="true" outlineLevel="0" collapsed="false">
      <c r="H50" s="230"/>
      <c r="I50" s="230"/>
      <c r="J50" s="230"/>
      <c r="K50" s="230"/>
      <c r="L50" s="230"/>
      <c r="M50" s="572" t="b">
        <f aca="false">ISBLANK('vcai-AUTO'!H21)</f>
        <v>1</v>
      </c>
      <c r="N50" s="572" t="b">
        <f aca="false">ISBLANK('vcai-AUTO'!I21)</f>
        <v>1</v>
      </c>
      <c r="O50" s="572" t="b">
        <f aca="false">ISBLANK('vcai-AUTO'!J21)</f>
        <v>1</v>
      </c>
      <c r="P50" s="572" t="b">
        <f aca="false">ISBLANK('vcai-AUTO'!K21)</f>
        <v>1</v>
      </c>
      <c r="R50" s="572" t="b">
        <f aca="false">OR(AND(AND(M50,N50),NOT(AND(NOT(O50),NOT(P50)))),AND(AND(O50,P50),NOT(AND(NOT(M50),NOT(N50)))))</f>
        <v>1</v>
      </c>
      <c r="S50" s="572" t="s">
        <v>355</v>
      </c>
      <c r="W50" s="573" t="b">
        <f aca="false">ISBLANK(VCIFM!G32)</f>
        <v>1</v>
      </c>
      <c r="X50" s="573" t="b">
        <f aca="false">ISBLANK(VCIFM!H32)</f>
        <v>1</v>
      </c>
      <c r="Y50" s="573" t="b">
        <f aca="false">ISBLANK(VCIFM!I32)</f>
        <v>1</v>
      </c>
      <c r="Z50" s="573" t="b">
        <f aca="false">ISBLANK(VCIFM!J32)</f>
        <v>1</v>
      </c>
      <c r="AA50" s="573" t="b">
        <f aca="false">ISBLANK(VCIFM!K32)</f>
        <v>1</v>
      </c>
      <c r="AB50" s="572" t="b">
        <f aca="false">OR(AND(NOT(W50),X50,Y50,Z50,AA50),AND(AND(W50,Z50,AA50),NOT(AND(NOT(X50),NOT(Y50)))),AND(AND(W50,X50,Y50),NOT(AND(NOT(Z50),NOT(AA50)))))</f>
        <v>1</v>
      </c>
      <c r="AC50" s="572" t="s">
        <v>356</v>
      </c>
      <c r="AG50" s="573" t="b">
        <f aca="false">ISBLANK(VCCOR!I30)</f>
        <v>1</v>
      </c>
      <c r="AH50" s="573" t="b">
        <f aca="false">ISBLANK(VCCOR!J30)</f>
        <v>1</v>
      </c>
      <c r="AI50" s="573" t="b">
        <f aca="false">ISBLANK(VCCOR!K30)</f>
        <v>1</v>
      </c>
      <c r="AJ50" s="573" t="b">
        <f aca="false">ISBLANK(VCCOR!L30)</f>
        <v>1</v>
      </c>
      <c r="AK50" s="573" t="b">
        <f aca="false">ISBLANK(VCCOR!M30)</f>
        <v>1</v>
      </c>
      <c r="AL50" s="572" t="b">
        <f aca="false">OR(AND(NOT(AG50),AH50,AI50,AJ50,AK50),AND(AND(AG50,AJ50,AK50),NOT(AND(NOT(AH50),NOT(AI50)))),AND(AND(AG50,AH50,AI50),NOT(AND(NOT(AJ50),NOT(AK50)))))</f>
        <v>1</v>
      </c>
      <c r="AM50" s="572" t="s">
        <v>357</v>
      </c>
    </row>
    <row r="51" customFormat="false" ht="12.75" hidden="true" customHeight="true" outlineLevel="0" collapsed="false">
      <c r="H51" s="230"/>
      <c r="I51" s="230"/>
      <c r="J51" s="230"/>
      <c r="K51" s="230"/>
      <c r="L51" s="230"/>
      <c r="M51" s="572" t="b">
        <f aca="false">ISBLANK('vcai-AUTO'!H24)</f>
        <v>1</v>
      </c>
      <c r="N51" s="572" t="b">
        <f aca="false">ISBLANK('vcai-AUTO'!I24)</f>
        <v>1</v>
      </c>
      <c r="O51" s="572" t="b">
        <f aca="false">ISBLANK('vcai-AUTO'!J24)</f>
        <v>1</v>
      </c>
      <c r="P51" s="572" t="b">
        <f aca="false">ISBLANK('vcai-AUTO'!K24)</f>
        <v>1</v>
      </c>
      <c r="Q51" s="230"/>
      <c r="R51" s="572" t="b">
        <f aca="false">OR(AND(AND(M51,N51),NOT(AND(NOT(O51),NOT(P51)))),AND(AND(O51,P51),NOT(AND(NOT(M51),NOT(N51)))))</f>
        <v>1</v>
      </c>
      <c r="S51" s="572" t="s">
        <v>358</v>
      </c>
      <c r="W51" s="573"/>
      <c r="X51" s="573"/>
      <c r="Y51" s="573"/>
      <c r="Z51" s="573"/>
      <c r="AA51" s="573"/>
    </row>
    <row r="52" customFormat="false" ht="12.75" hidden="true" customHeight="true" outlineLevel="0" collapsed="false">
      <c r="M52" s="572" t="b">
        <f aca="false">ISBLANK('vcai-AUTO'!H25)</f>
        <v>1</v>
      </c>
      <c r="N52" s="572" t="b">
        <f aca="false">ISBLANK('vcai-AUTO'!I25)</f>
        <v>1</v>
      </c>
      <c r="O52" s="572" t="b">
        <f aca="false">ISBLANK('vcai-AUTO'!J25)</f>
        <v>1</v>
      </c>
      <c r="P52" s="572" t="b">
        <f aca="false">ISBLANK('vcai-AUTO'!K25)</f>
        <v>1</v>
      </c>
      <c r="Q52" s="230"/>
      <c r="R52" s="572" t="b">
        <f aca="false">OR(AND(AND(M52,N52),NOT(AND(NOT(O52),NOT(P52)))),AND(AND(O52,P52),NOT(AND(NOT(M52),NOT(N52)))))</f>
        <v>1</v>
      </c>
      <c r="S52" s="572" t="s">
        <v>359</v>
      </c>
      <c r="AG52" s="573"/>
      <c r="AH52" s="573"/>
      <c r="AI52" s="573"/>
      <c r="AJ52" s="573"/>
      <c r="AK52" s="573"/>
    </row>
    <row r="53" customFormat="false" ht="12.75" hidden="true" customHeight="true" outlineLevel="0" collapsed="false">
      <c r="M53" s="572" t="b">
        <f aca="false">ISBLANK('vcai-AUTO'!H26)</f>
        <v>1</v>
      </c>
      <c r="N53" s="572" t="b">
        <f aca="false">ISBLANK('vcai-AUTO'!I26)</f>
        <v>1</v>
      </c>
      <c r="O53" s="572" t="b">
        <f aca="false">ISBLANK('vcai-AUTO'!J26)</f>
        <v>1</v>
      </c>
      <c r="P53" s="572" t="b">
        <f aca="false">ISBLANK('vcai-AUTO'!K26)</f>
        <v>1</v>
      </c>
      <c r="Q53" s="230"/>
      <c r="R53" s="572" t="b">
        <f aca="false">OR(AND(AND(M53,N53),NOT(AND(NOT(O53),NOT(P53)))),AND(AND(O53,P53),NOT(AND(NOT(M53),NOT(N53)))))</f>
        <v>1</v>
      </c>
      <c r="S53" s="572" t="s">
        <v>360</v>
      </c>
      <c r="W53" s="573" t="b">
        <f aca="false">ISBLANK('eap-SUP-DESARROLLO'!G17)</f>
        <v>1</v>
      </c>
      <c r="X53" s="573" t="b">
        <f aca="false">ISBLANK('eap-SUP-DESARROLLO'!H17)</f>
        <v>1</v>
      </c>
      <c r="Y53" s="573" t="b">
        <f aca="false">ISBLANK('eap-SUP-DESARROLLO'!I17)</f>
        <v>1</v>
      </c>
      <c r="Z53" s="573" t="b">
        <f aca="false">ISBLANK('eap-SUP-DESARROLLO'!J17)</f>
        <v>0</v>
      </c>
      <c r="AA53" s="572" t="b">
        <f aca="false">OR(AND(AND(W53,X53),NOT(AND(NOT(Y53),NOT(Z53)))),AND(AND(Y53,Z53),NOT(AND(NOT(W53),NOT(X53)))))</f>
        <v>1</v>
      </c>
      <c r="AB53" s="572" t="s">
        <v>361</v>
      </c>
      <c r="AG53" s="573"/>
      <c r="AH53" s="573"/>
      <c r="AI53" s="573"/>
      <c r="AJ53" s="573"/>
      <c r="AK53" s="573"/>
    </row>
    <row r="54" customFormat="false" ht="12.75" hidden="true" customHeight="true" outlineLevel="0" collapsed="false">
      <c r="H54" s="230"/>
      <c r="I54" s="230"/>
      <c r="J54" s="230"/>
      <c r="K54" s="230"/>
      <c r="L54" s="230"/>
      <c r="M54" s="572" t="b">
        <f aca="false">ISBLANK('vcai-AUTO'!H29)</f>
        <v>1</v>
      </c>
      <c r="N54" s="572" t="b">
        <f aca="false">ISBLANK('vcai-AUTO'!I29)</f>
        <v>1</v>
      </c>
      <c r="O54" s="572" t="b">
        <f aca="false">ISBLANK('vcai-AUTO'!J29)</f>
        <v>1</v>
      </c>
      <c r="P54" s="572" t="b">
        <f aca="false">ISBLANK('vcai-AUTO'!K29)</f>
        <v>1</v>
      </c>
      <c r="Q54" s="230"/>
      <c r="R54" s="572" t="b">
        <f aca="false">OR(AND(AND(M54,N54),NOT(AND(NOT(O54),NOT(P54)))),AND(AND(O54,P54),NOT(AND(NOT(M54),NOT(N54)))))</f>
        <v>1</v>
      </c>
      <c r="S54" s="572" t="s">
        <v>362</v>
      </c>
      <c r="W54" s="573" t="b">
        <f aca="false">ISBLANK('eap-SUP-DESARROLLO'!G20)</f>
        <v>1</v>
      </c>
      <c r="X54" s="573" t="b">
        <f aca="false">ISBLANK('eap-SUP-DESARROLLO'!H20)</f>
        <v>1</v>
      </c>
      <c r="Y54" s="573" t="b">
        <f aca="false">ISBLANK('eap-SUP-DESARROLLO'!I20)</f>
        <v>1</v>
      </c>
      <c r="Z54" s="573" t="b">
        <f aca="false">ISBLANK('eap-SUP-DESARROLLO'!J20)</f>
        <v>0</v>
      </c>
      <c r="AA54" s="572" t="b">
        <f aca="false">OR(AND(AND(W54,X54),NOT(AND(NOT(Y54),NOT(Z54)))),AND(AND(Y54,Z54),NOT(AND(NOT(W54),NOT(X54)))))</f>
        <v>1</v>
      </c>
      <c r="AB54" s="572" t="s">
        <v>363</v>
      </c>
      <c r="AG54" s="573"/>
      <c r="AH54" s="573"/>
      <c r="AI54" s="573"/>
      <c r="AJ54" s="573"/>
      <c r="AK54" s="573"/>
    </row>
    <row r="55" s="230" customFormat="true" ht="12.75" hidden="true" customHeight="true" outlineLevel="0" collapsed="false">
      <c r="M55" s="572" t="b">
        <f aca="false">ISBLANK('vcai-AUTO'!H30)</f>
        <v>1</v>
      </c>
      <c r="N55" s="572" t="b">
        <f aca="false">ISBLANK('vcai-AUTO'!I30)</f>
        <v>1</v>
      </c>
      <c r="O55" s="572" t="b">
        <f aca="false">ISBLANK('vcai-AUTO'!J30)</f>
        <v>1</v>
      </c>
      <c r="P55" s="572" t="b">
        <f aca="false">ISBLANK('vcai-AUTO'!K30)</f>
        <v>1</v>
      </c>
      <c r="R55" s="572" t="b">
        <f aca="false">OR(AND(AND(M55,N55),NOT(AND(NOT(O55),NOT(P55)))),AND(AND(O55,P55),NOT(AND(NOT(M55),NOT(N55)))))</f>
        <v>1</v>
      </c>
      <c r="S55" s="572" t="s">
        <v>364</v>
      </c>
      <c r="W55" s="573" t="b">
        <f aca="false">ISBLANK('eap-SUP-DESARROLLO'!G23)</f>
        <v>1</v>
      </c>
      <c r="X55" s="573" t="b">
        <f aca="false">ISBLANK('eap-SUP-DESARROLLO'!H23)</f>
        <v>1</v>
      </c>
      <c r="Y55" s="573" t="b">
        <f aca="false">ISBLANK('eap-SUP-DESARROLLO'!I23)</f>
        <v>1</v>
      </c>
      <c r="Z55" s="573" t="b">
        <f aca="false">ISBLANK('eap-SUP-DESARROLLO'!J23)</f>
        <v>0</v>
      </c>
      <c r="AA55" s="572" t="b">
        <f aca="false">OR(AND(AND(W55,X55),NOT(AND(NOT(Y55),NOT(Z55)))),AND(AND(Y55,Z55),NOT(AND(NOT(W55),NOT(X55)))))</f>
        <v>1</v>
      </c>
      <c r="AB55" s="572" t="s">
        <v>365</v>
      </c>
      <c r="AC55" s="572"/>
      <c r="AG55" s="573"/>
      <c r="AH55" s="573"/>
      <c r="AI55" s="573"/>
      <c r="AJ55" s="573"/>
      <c r="AK55" s="573"/>
      <c r="AL55" s="572"/>
      <c r="AM55" s="572"/>
    </row>
    <row r="56" s="230" customFormat="true" ht="12.75" hidden="true" customHeight="true" outlineLevel="0" collapsed="false">
      <c r="M56" s="572" t="b">
        <f aca="false">ISBLANK('vcai-AUTO'!H31)</f>
        <v>1</v>
      </c>
      <c r="N56" s="572" t="b">
        <f aca="false">ISBLANK('vcai-AUTO'!I31)</f>
        <v>1</v>
      </c>
      <c r="O56" s="572" t="b">
        <f aca="false">ISBLANK('vcai-AUTO'!J31)</f>
        <v>1</v>
      </c>
      <c r="P56" s="572" t="b">
        <f aca="false">ISBLANK('vcai-AUTO'!K31)</f>
        <v>1</v>
      </c>
      <c r="R56" s="572" t="b">
        <f aca="false">OR(AND(AND(M56,N56),NOT(AND(NOT(O56),NOT(P56)))),AND(AND(O56,P56),NOT(AND(NOT(M56),NOT(N56)))))</f>
        <v>1</v>
      </c>
      <c r="S56" s="572" t="s">
        <v>366</v>
      </c>
      <c r="W56" s="573" t="b">
        <f aca="false">ISBLANK('eap-SUP-DESARROLLO'!G26)</f>
        <v>1</v>
      </c>
      <c r="X56" s="573" t="b">
        <f aca="false">ISBLANK('eap-SUP-DESARROLLO'!H26)</f>
        <v>1</v>
      </c>
      <c r="Y56" s="573" t="b">
        <f aca="false">ISBLANK('eap-SUP-DESARROLLO'!I26)</f>
        <v>1</v>
      </c>
      <c r="Z56" s="573" t="b">
        <f aca="false">ISBLANK('eap-SUP-DESARROLLO'!J26)</f>
        <v>0</v>
      </c>
      <c r="AA56" s="572" t="b">
        <f aca="false">OR(AND(AND(W56,X56),NOT(AND(NOT(Y56),NOT(Z56)))),AND(AND(Y56,Z56),NOT(AND(NOT(W56),NOT(X56)))))</f>
        <v>1</v>
      </c>
      <c r="AB56" s="572" t="s">
        <v>367</v>
      </c>
      <c r="AC56" s="572"/>
      <c r="AM56" s="572"/>
    </row>
    <row r="57" s="230" customFormat="true" ht="12.75" hidden="true" customHeight="true" outlineLevel="0" collapsed="false">
      <c r="M57" s="572" t="b">
        <f aca="false">ISBLANK('vcai-AUTO'!H34)</f>
        <v>1</v>
      </c>
      <c r="N57" s="572" t="b">
        <f aca="false">ISBLANK('vcai-AUTO'!I34)</f>
        <v>1</v>
      </c>
      <c r="O57" s="572" t="b">
        <f aca="false">ISBLANK('vcai-AUTO'!J34)</f>
        <v>1</v>
      </c>
      <c r="P57" s="572" t="b">
        <f aca="false">ISBLANK('vcai-AUTO'!K34)</f>
        <v>1</v>
      </c>
      <c r="Q57" s="572"/>
      <c r="R57" s="572" t="b">
        <f aca="false">OR(AND(AND(M57,N57),NOT(AND(NOT(O57),NOT(P57)))),AND(AND(O57,P57),NOT(AND(NOT(M57),NOT(N57)))))</f>
        <v>1</v>
      </c>
      <c r="S57" s="572" t="s">
        <v>368</v>
      </c>
      <c r="W57" s="573"/>
      <c r="X57" s="573"/>
      <c r="Y57" s="573"/>
      <c r="Z57" s="573"/>
      <c r="AA57" s="572"/>
      <c r="AB57" s="572"/>
      <c r="AC57" s="572"/>
      <c r="AG57" s="573"/>
      <c r="AH57" s="573"/>
      <c r="AI57" s="573"/>
      <c r="AJ57" s="573"/>
      <c r="AK57" s="573"/>
      <c r="AL57" s="572"/>
      <c r="AM57" s="572"/>
    </row>
    <row r="58" s="230" customFormat="true" ht="12.75" hidden="true" customHeight="true" outlineLevel="0" collapsed="false">
      <c r="M58" s="572" t="b">
        <f aca="false">ISBLANK('vcai-AUTO'!H35)</f>
        <v>1</v>
      </c>
      <c r="N58" s="572" t="b">
        <f aca="false">ISBLANK('vcai-AUTO'!I35)</f>
        <v>1</v>
      </c>
      <c r="O58" s="572" t="b">
        <f aca="false">ISBLANK('vcai-AUTO'!J35)</f>
        <v>1</v>
      </c>
      <c r="P58" s="572" t="b">
        <f aca="false">ISBLANK('vcai-AUTO'!K35)</f>
        <v>1</v>
      </c>
      <c r="Q58" s="572"/>
      <c r="R58" s="572" t="b">
        <f aca="false">OR(AND(AND(M58,N58),NOT(AND(NOT(O58),NOT(P58)))),AND(AND(O58,P58),NOT(AND(NOT(M58),NOT(N58)))))</f>
        <v>1</v>
      </c>
      <c r="S58" s="572" t="s">
        <v>369</v>
      </c>
      <c r="W58" s="573"/>
      <c r="X58" s="573"/>
      <c r="Y58" s="573"/>
      <c r="Z58" s="573"/>
      <c r="AA58" s="572"/>
      <c r="AB58" s="572"/>
      <c r="AC58" s="572"/>
      <c r="AG58" s="573"/>
      <c r="AH58" s="573"/>
      <c r="AI58" s="573"/>
      <c r="AJ58" s="573"/>
      <c r="AK58" s="573"/>
      <c r="AL58" s="572"/>
      <c r="AM58" s="572"/>
    </row>
    <row r="59" s="230" customFormat="true" ht="12.75" hidden="true" customHeight="true" outlineLevel="0" collapsed="false">
      <c r="AB59" s="572"/>
      <c r="AC59" s="572"/>
      <c r="AG59" s="573"/>
      <c r="AH59" s="573"/>
      <c r="AI59" s="573"/>
      <c r="AJ59" s="573"/>
      <c r="AK59" s="573"/>
      <c r="AL59" s="572"/>
      <c r="AM59" s="572"/>
    </row>
    <row r="60" s="230" customFormat="true" ht="12.75" hidden="true" customHeight="true" outlineLevel="0" collapsed="false">
      <c r="M60" s="572"/>
      <c r="N60" s="572"/>
      <c r="O60" s="572"/>
      <c r="P60" s="572"/>
      <c r="R60" s="572"/>
      <c r="W60" s="573"/>
      <c r="X60" s="573"/>
      <c r="Y60" s="573"/>
      <c r="Z60" s="573"/>
      <c r="AA60" s="572"/>
      <c r="AB60" s="572"/>
      <c r="AC60" s="572"/>
      <c r="AG60" s="573"/>
      <c r="AH60" s="573"/>
      <c r="AI60" s="573"/>
      <c r="AJ60" s="573"/>
      <c r="AK60" s="573"/>
      <c r="AL60" s="572"/>
      <c r="AM60" s="572"/>
    </row>
    <row r="61" s="230" customFormat="true" ht="12.75" hidden="true" customHeight="true" outlineLevel="0" collapsed="false">
      <c r="M61" s="572"/>
      <c r="N61" s="572"/>
      <c r="O61" s="572"/>
      <c r="P61" s="572"/>
      <c r="R61" s="572"/>
      <c r="W61" s="573"/>
      <c r="X61" s="573"/>
      <c r="Y61" s="573"/>
      <c r="Z61" s="573"/>
      <c r="AA61" s="572"/>
      <c r="AB61" s="572"/>
      <c r="AC61" s="572"/>
      <c r="AM61" s="572"/>
    </row>
    <row r="62" s="230" customFormat="true" ht="12.75" hidden="true" customHeight="true" outlineLevel="0" collapsed="false">
      <c r="M62" s="572"/>
      <c r="N62" s="572"/>
      <c r="O62" s="572"/>
      <c r="P62" s="572"/>
      <c r="R62" s="572"/>
      <c r="AB62" s="572"/>
      <c r="AC62" s="572"/>
      <c r="AG62" s="573"/>
      <c r="AH62" s="573"/>
      <c r="AI62" s="573"/>
      <c r="AJ62" s="573"/>
      <c r="AK62" s="573"/>
      <c r="AL62" s="572"/>
      <c r="AM62" s="572"/>
    </row>
    <row r="63" s="230" customFormat="true" ht="12.75" hidden="true" customHeight="true" outlineLevel="0" collapsed="false">
      <c r="W63" s="573"/>
      <c r="X63" s="573"/>
      <c r="Y63" s="573"/>
      <c r="Z63" s="573"/>
      <c r="AA63" s="573"/>
      <c r="AB63" s="572"/>
      <c r="AC63" s="572"/>
      <c r="AG63" s="573"/>
      <c r="AH63" s="573"/>
      <c r="AI63" s="573"/>
      <c r="AJ63" s="573"/>
      <c r="AK63" s="573"/>
      <c r="AL63" s="572"/>
      <c r="AM63" s="572"/>
    </row>
    <row r="64" s="230" customFormat="true" ht="12.75" hidden="true" customHeight="true" outlineLevel="0" collapsed="false">
      <c r="AC64" s="572"/>
      <c r="AG64" s="573"/>
      <c r="AH64" s="573"/>
      <c r="AI64" s="573"/>
      <c r="AJ64" s="573"/>
      <c r="AK64" s="573"/>
      <c r="AL64" s="572"/>
      <c r="AM64" s="572"/>
    </row>
    <row r="65" s="230" customFormat="true" ht="12.75" hidden="true" customHeight="true" outlineLevel="0" collapsed="false">
      <c r="W65" s="573"/>
      <c r="X65" s="573"/>
      <c r="Y65" s="573"/>
      <c r="Z65" s="573"/>
      <c r="AA65" s="573"/>
      <c r="AB65" s="572"/>
      <c r="AC65" s="572"/>
      <c r="AG65" s="573"/>
      <c r="AH65" s="573"/>
      <c r="AI65" s="573"/>
      <c r="AJ65" s="573"/>
      <c r="AK65" s="573"/>
      <c r="AL65" s="572"/>
      <c r="AM65" s="572"/>
    </row>
    <row r="66" s="230" customFormat="true" ht="12.75" hidden="true" customHeight="true" outlineLevel="0" collapsed="false">
      <c r="M66" s="572"/>
      <c r="N66" s="572"/>
      <c r="O66" s="572"/>
      <c r="P66" s="572"/>
      <c r="R66" s="572"/>
      <c r="W66" s="573"/>
      <c r="X66" s="573"/>
      <c r="Y66" s="573"/>
      <c r="Z66" s="573"/>
      <c r="AA66" s="573"/>
      <c r="AB66" s="572"/>
      <c r="AC66" s="572"/>
      <c r="AM66" s="572"/>
    </row>
    <row r="67" customFormat="false" ht="12.75" hidden="true" customHeight="true" outlineLevel="0" collapsed="false">
      <c r="H67" s="230"/>
      <c r="I67" s="230"/>
      <c r="J67" s="230"/>
      <c r="K67" s="230"/>
      <c r="L67" s="230"/>
      <c r="W67" s="573"/>
      <c r="X67" s="573"/>
      <c r="Y67" s="573"/>
      <c r="Z67" s="573"/>
      <c r="AA67" s="573"/>
      <c r="AG67" s="573"/>
      <c r="AH67" s="573"/>
      <c r="AI67" s="573"/>
      <c r="AJ67" s="573"/>
      <c r="AK67" s="573"/>
    </row>
    <row r="68" customFormat="false" ht="12.75" hidden="true" customHeight="true" outlineLevel="0" collapsed="false">
      <c r="H68" s="230"/>
      <c r="I68" s="230"/>
      <c r="J68" s="230"/>
      <c r="K68" s="230"/>
      <c r="L68" s="230"/>
      <c r="W68" s="573"/>
      <c r="X68" s="573"/>
      <c r="Y68" s="573"/>
      <c r="Z68" s="573"/>
      <c r="AA68" s="573"/>
      <c r="AG68" s="573"/>
      <c r="AH68" s="573"/>
      <c r="AI68" s="573"/>
      <c r="AJ68" s="573"/>
      <c r="AK68" s="573"/>
    </row>
    <row r="69" customFormat="false" ht="12.75" hidden="true" customHeight="true" outlineLevel="0" collapsed="false">
      <c r="H69" s="230"/>
      <c r="I69" s="230"/>
      <c r="J69" s="230"/>
      <c r="K69" s="230"/>
      <c r="L69" s="230"/>
      <c r="W69" s="573"/>
      <c r="X69" s="573"/>
      <c r="Y69" s="573"/>
      <c r="Z69" s="573"/>
      <c r="AA69" s="573"/>
      <c r="AG69" s="573"/>
      <c r="AH69" s="573"/>
      <c r="AI69" s="573"/>
      <c r="AJ69" s="573"/>
      <c r="AK69" s="573"/>
    </row>
    <row r="70" customFormat="false" ht="12.75" hidden="true" customHeight="true" outlineLevel="0" collapsed="false">
      <c r="AG70" s="573"/>
      <c r="AH70" s="573"/>
      <c r="AI70" s="573"/>
      <c r="AJ70" s="573"/>
      <c r="AK70" s="573"/>
    </row>
    <row r="71" customFormat="false" ht="12.75" hidden="true" customHeight="true" outlineLevel="0" collapsed="false">
      <c r="W71" s="573"/>
      <c r="X71" s="573"/>
      <c r="Y71" s="573"/>
      <c r="Z71" s="573"/>
      <c r="AA71" s="573"/>
      <c r="AG71" s="573"/>
      <c r="AH71" s="573"/>
      <c r="AI71" s="573"/>
      <c r="AJ71" s="573"/>
      <c r="AK71" s="573"/>
    </row>
    <row r="72" customFormat="false" ht="12.75" hidden="true" customHeight="true" outlineLevel="0" collapsed="false">
      <c r="W72" s="573"/>
      <c r="X72" s="573"/>
      <c r="Y72" s="573"/>
      <c r="Z72" s="573"/>
      <c r="AA72" s="573"/>
      <c r="AG72" s="573"/>
      <c r="AH72" s="573"/>
      <c r="AI72" s="573"/>
      <c r="AJ72" s="573"/>
      <c r="AK72" s="573"/>
    </row>
    <row r="73" customFormat="false" ht="12.75" hidden="true" customHeight="true" outlineLevel="0" collapsed="false">
      <c r="W73" s="573"/>
      <c r="X73" s="573"/>
      <c r="Y73" s="573"/>
      <c r="Z73" s="573"/>
      <c r="AA73" s="573"/>
      <c r="AG73" s="573"/>
      <c r="AH73" s="573"/>
      <c r="AI73" s="573"/>
      <c r="AJ73" s="573"/>
      <c r="AK73" s="573"/>
    </row>
    <row r="74" customFormat="false" ht="12.75" hidden="true" customHeight="true" outlineLevel="0" collapsed="false">
      <c r="W74" s="573"/>
      <c r="X74" s="573"/>
      <c r="Y74" s="573"/>
      <c r="Z74" s="573"/>
      <c r="AA74" s="573"/>
      <c r="AL74" s="573"/>
      <c r="AM74" s="573"/>
    </row>
    <row r="75" customFormat="false" ht="12.75" hidden="true" customHeight="true" outlineLevel="0" collapsed="false">
      <c r="W75" s="573"/>
      <c r="X75" s="573"/>
      <c r="Y75" s="573"/>
      <c r="Z75" s="573"/>
      <c r="AA75" s="573"/>
      <c r="AL75" s="573"/>
      <c r="AM75" s="573"/>
    </row>
    <row r="76" customFormat="false" ht="12.75" hidden="true" customHeight="true" outlineLevel="0" collapsed="false">
      <c r="W76" s="573"/>
      <c r="X76" s="573"/>
      <c r="Y76" s="573"/>
      <c r="Z76" s="573"/>
      <c r="AA76" s="573"/>
      <c r="AL76" s="573"/>
      <c r="AM76" s="573"/>
    </row>
    <row r="77" customFormat="false" ht="12.75" hidden="true" customHeight="true" outlineLevel="0" collapsed="false">
      <c r="W77" s="573"/>
      <c r="X77" s="573"/>
      <c r="Y77" s="573"/>
      <c r="Z77" s="573"/>
      <c r="AA77" s="573"/>
      <c r="AL77" s="573"/>
      <c r="AM77" s="573"/>
    </row>
    <row r="78" customFormat="false" ht="12.75" hidden="true" customHeight="true" outlineLevel="0" collapsed="false">
      <c r="W78" s="573"/>
      <c r="X78" s="573"/>
      <c r="Y78" s="573"/>
      <c r="Z78" s="573"/>
      <c r="AA78" s="573"/>
      <c r="AL78" s="573"/>
      <c r="AM78" s="573"/>
    </row>
    <row r="79" customFormat="false" ht="12.75" hidden="true" customHeight="true" outlineLevel="0" collapsed="false">
      <c r="W79" s="573"/>
      <c r="X79" s="573"/>
      <c r="Y79" s="573"/>
      <c r="Z79" s="573"/>
      <c r="AA79" s="573"/>
      <c r="AL79" s="573"/>
      <c r="AM79" s="573"/>
    </row>
    <row r="80" customFormat="false" ht="12.75" hidden="true" customHeight="true" outlineLevel="0" collapsed="false">
      <c r="W80" s="573"/>
      <c r="X80" s="573"/>
      <c r="Y80" s="573"/>
      <c r="Z80" s="573"/>
      <c r="AA80" s="573"/>
      <c r="AL80" s="573"/>
      <c r="AM80" s="573"/>
    </row>
    <row r="81" customFormat="false" ht="12.75" hidden="true" customHeight="true" outlineLevel="0" collapsed="false">
      <c r="W81" s="573"/>
      <c r="X81" s="573"/>
      <c r="Y81" s="573"/>
      <c r="Z81" s="573"/>
      <c r="AA81" s="573"/>
      <c r="AL81" s="573"/>
      <c r="AM81" s="573"/>
    </row>
    <row r="82" customFormat="false" ht="12.75" hidden="true" customHeight="true" outlineLevel="0" collapsed="false">
      <c r="W82" s="573"/>
      <c r="X82" s="573"/>
      <c r="Y82" s="573"/>
      <c r="Z82" s="573"/>
      <c r="AA82" s="573"/>
      <c r="AL82" s="573"/>
      <c r="AM82" s="573"/>
    </row>
    <row r="83" customFormat="false" ht="12.75" hidden="true" customHeight="true" outlineLevel="0" collapsed="false">
      <c r="W83" s="573"/>
      <c r="X83" s="573"/>
      <c r="Y83" s="573"/>
      <c r="Z83" s="573"/>
      <c r="AA83" s="573"/>
      <c r="AL83" s="573"/>
      <c r="AM83" s="573"/>
    </row>
    <row r="84" customFormat="false" ht="12.75" hidden="true" customHeight="true" outlineLevel="0" collapsed="false">
      <c r="W84" s="573"/>
      <c r="X84" s="573"/>
      <c r="Y84" s="573"/>
      <c r="Z84" s="573"/>
      <c r="AA84" s="573"/>
      <c r="AL84" s="573"/>
      <c r="AM84" s="573"/>
    </row>
    <row r="85" customFormat="false" ht="12.75" hidden="true" customHeight="true" outlineLevel="0" collapsed="false">
      <c r="W85" s="573"/>
      <c r="X85" s="573"/>
      <c r="Y85" s="573"/>
      <c r="Z85" s="573"/>
      <c r="AA85" s="573"/>
      <c r="AL85" s="573"/>
      <c r="AM85" s="573"/>
    </row>
    <row r="86" customFormat="false" ht="12.75" hidden="true" customHeight="true" outlineLevel="0" collapsed="false">
      <c r="W86" s="573"/>
      <c r="X86" s="573"/>
      <c r="Y86" s="573"/>
      <c r="Z86" s="573"/>
      <c r="AA86" s="573"/>
      <c r="AL86" s="573"/>
      <c r="AM86" s="573"/>
    </row>
    <row r="87" customFormat="false" ht="12.75" hidden="true" customHeight="true" outlineLevel="0" collapsed="false">
      <c r="W87" s="573"/>
      <c r="X87" s="573"/>
      <c r="Y87" s="573"/>
      <c r="Z87" s="573"/>
      <c r="AA87" s="573"/>
      <c r="AL87" s="573"/>
      <c r="AM87" s="573"/>
    </row>
    <row r="88" customFormat="false" ht="12.75" hidden="true" customHeight="true" outlineLevel="0" collapsed="false">
      <c r="W88" s="573"/>
      <c r="X88" s="573"/>
      <c r="Y88" s="573"/>
      <c r="Z88" s="573"/>
      <c r="AA88" s="573"/>
      <c r="AM88" s="573"/>
    </row>
    <row r="89" customFormat="false" ht="12.75" hidden="true" customHeight="true" outlineLevel="0" collapsed="false">
      <c r="W89" s="573"/>
      <c r="X89" s="573"/>
      <c r="Y89" s="573"/>
      <c r="Z89" s="573"/>
      <c r="AA89" s="573"/>
      <c r="AM89" s="573"/>
    </row>
    <row r="90" customFormat="false" ht="12.75" hidden="true" customHeight="true" outlineLevel="0" collapsed="false">
      <c r="W90" s="573"/>
      <c r="X90" s="573"/>
      <c r="Y90" s="573"/>
      <c r="Z90" s="573"/>
      <c r="AA90" s="573"/>
      <c r="AM90" s="573"/>
    </row>
    <row r="91" customFormat="false" ht="12.75" hidden="true" customHeight="true" outlineLevel="0" collapsed="false">
      <c r="W91" s="573"/>
      <c r="X91" s="573"/>
      <c r="Y91" s="573"/>
      <c r="Z91" s="573"/>
      <c r="AA91" s="573"/>
      <c r="AM91" s="573"/>
    </row>
    <row r="92" customFormat="false" ht="12.75" hidden="true" customHeight="true" outlineLevel="0" collapsed="false">
      <c r="W92" s="573"/>
      <c r="X92" s="573"/>
      <c r="Y92" s="573"/>
      <c r="Z92" s="573"/>
      <c r="AA92" s="573"/>
      <c r="AM92" s="573"/>
    </row>
    <row r="93" customFormat="false" ht="12.75" hidden="true" customHeight="true" outlineLevel="0" collapsed="false">
      <c r="W93" s="573"/>
      <c r="X93" s="573"/>
      <c r="Y93" s="573"/>
      <c r="Z93" s="573"/>
      <c r="AA93" s="573"/>
      <c r="AM93" s="573"/>
    </row>
    <row r="94" customFormat="false" ht="12.75" hidden="true" customHeight="true" outlineLevel="0" collapsed="false">
      <c r="W94" s="573"/>
      <c r="X94" s="573"/>
      <c r="Y94" s="573"/>
      <c r="Z94" s="573"/>
      <c r="AA94" s="573"/>
      <c r="AM94" s="573"/>
    </row>
    <row r="95" customFormat="false" ht="12.75" hidden="true" customHeight="true" outlineLevel="0" collapsed="false">
      <c r="W95" s="573"/>
      <c r="X95" s="573"/>
      <c r="Y95" s="573"/>
      <c r="Z95" s="573"/>
      <c r="AA95" s="573"/>
      <c r="AM95" s="573"/>
    </row>
    <row r="96" customFormat="false" ht="12.75" hidden="true" customHeight="true" outlineLevel="0" collapsed="false">
      <c r="W96" s="573"/>
      <c r="X96" s="573"/>
      <c r="Y96" s="573"/>
      <c r="Z96" s="573"/>
      <c r="AA96" s="573"/>
      <c r="AM96" s="573"/>
    </row>
    <row r="97" customFormat="false" ht="12.75" hidden="true" customHeight="true" outlineLevel="0" collapsed="false">
      <c r="W97" s="573"/>
      <c r="X97" s="573"/>
      <c r="Y97" s="573"/>
      <c r="Z97" s="573"/>
      <c r="AA97" s="573"/>
      <c r="AM97" s="573"/>
    </row>
    <row r="98" customFormat="false" ht="12.75" hidden="true" customHeight="true" outlineLevel="0" collapsed="false">
      <c r="W98" s="573"/>
      <c r="X98" s="573"/>
      <c r="Y98" s="573"/>
      <c r="Z98" s="573"/>
      <c r="AA98" s="573"/>
      <c r="AM98" s="573"/>
    </row>
    <row r="99" customFormat="false" ht="12.75" hidden="true" customHeight="true" outlineLevel="0" collapsed="false">
      <c r="W99" s="573"/>
      <c r="X99" s="573"/>
      <c r="Y99" s="573"/>
      <c r="Z99" s="573"/>
      <c r="AA99" s="573"/>
      <c r="AM99" s="573"/>
    </row>
    <row r="100" customFormat="false" ht="12.75" hidden="true" customHeight="true" outlineLevel="0" collapsed="false">
      <c r="W100" s="573"/>
      <c r="X100" s="573"/>
      <c r="Y100" s="573"/>
      <c r="Z100" s="573"/>
      <c r="AA100" s="573"/>
      <c r="AM100" s="573"/>
    </row>
    <row r="101" customFormat="false" ht="12.75" hidden="true" customHeight="true" outlineLevel="0" collapsed="false">
      <c r="W101" s="573"/>
      <c r="X101" s="573"/>
      <c r="Y101" s="573"/>
      <c r="Z101" s="573"/>
      <c r="AA101" s="573"/>
      <c r="AM101" s="573"/>
    </row>
    <row r="102" customFormat="false" ht="12.75" hidden="true" customHeight="true" outlineLevel="0" collapsed="false">
      <c r="W102" s="573"/>
      <c r="X102" s="573"/>
      <c r="Y102" s="573"/>
      <c r="Z102" s="573"/>
      <c r="AA102" s="573"/>
      <c r="AM102" s="573"/>
    </row>
    <row r="103" customFormat="false" ht="12.75" hidden="true" customHeight="true" outlineLevel="0" collapsed="false">
      <c r="W103" s="573"/>
      <c r="X103" s="573"/>
      <c r="Y103" s="573"/>
      <c r="Z103" s="573"/>
      <c r="AA103" s="573"/>
      <c r="AM103" s="573"/>
    </row>
    <row r="104" customFormat="false" ht="12.75" hidden="true" customHeight="true" outlineLevel="0" collapsed="false">
      <c r="W104" s="573"/>
      <c r="X104" s="573"/>
      <c r="Y104" s="573"/>
      <c r="Z104" s="573"/>
      <c r="AA104" s="573"/>
      <c r="AM104" s="573"/>
    </row>
    <row r="105" customFormat="false" ht="12.75" hidden="true" customHeight="true" outlineLevel="0" collapsed="false">
      <c r="W105" s="573"/>
      <c r="X105" s="573"/>
      <c r="Y105" s="573"/>
      <c r="Z105" s="573"/>
      <c r="AA105" s="573"/>
      <c r="AM105" s="573"/>
    </row>
    <row r="106" customFormat="false" ht="12.75" hidden="true" customHeight="true" outlineLevel="0" collapsed="false">
      <c r="W106" s="573"/>
      <c r="X106" s="573"/>
      <c r="Y106" s="573"/>
      <c r="Z106" s="573"/>
      <c r="AA106" s="573"/>
      <c r="AM106" s="573"/>
    </row>
    <row r="107" customFormat="false" ht="12.75" hidden="true" customHeight="true" outlineLevel="0" collapsed="false">
      <c r="W107" s="573"/>
      <c r="X107" s="573"/>
      <c r="Y107" s="573"/>
      <c r="Z107" s="573"/>
      <c r="AA107" s="573"/>
      <c r="AM107" s="573"/>
    </row>
    <row r="108" customFormat="false" ht="12.75" hidden="true" customHeight="true" outlineLevel="0" collapsed="false">
      <c r="W108" s="573"/>
      <c r="X108" s="573"/>
      <c r="Y108" s="573"/>
      <c r="Z108" s="573"/>
      <c r="AA108" s="573"/>
      <c r="AM108" s="573"/>
    </row>
    <row r="109" customFormat="false" ht="12.75" hidden="true" customHeight="true" outlineLevel="0" collapsed="false">
      <c r="W109" s="573"/>
      <c r="X109" s="573"/>
      <c r="Y109" s="573"/>
      <c r="Z109" s="573"/>
      <c r="AA109" s="573"/>
      <c r="AM109" s="573"/>
    </row>
    <row r="110" customFormat="false" ht="12.75" hidden="true" customHeight="true" outlineLevel="0" collapsed="false">
      <c r="W110" s="573"/>
      <c r="X110" s="573"/>
      <c r="Y110" s="573"/>
      <c r="Z110" s="573"/>
      <c r="AA110" s="573"/>
      <c r="AM110" s="573"/>
    </row>
    <row r="111" customFormat="false" ht="12.75" hidden="true" customHeight="true" outlineLevel="0" collapsed="false">
      <c r="W111" s="573"/>
      <c r="X111" s="573"/>
      <c r="Y111" s="573"/>
      <c r="Z111" s="573"/>
      <c r="AA111" s="573"/>
      <c r="AM111" s="573"/>
    </row>
    <row r="112" customFormat="false" ht="12.75" hidden="true" customHeight="true" outlineLevel="0" collapsed="false">
      <c r="W112" s="573"/>
      <c r="X112" s="573"/>
      <c r="Y112" s="573"/>
      <c r="Z112" s="573"/>
      <c r="AA112" s="573"/>
      <c r="AM112" s="573"/>
    </row>
    <row r="113" customFormat="false" ht="12.75" hidden="true" customHeight="true" outlineLevel="0" collapsed="false">
      <c r="W113" s="573"/>
      <c r="X113" s="573"/>
      <c r="Y113" s="573"/>
      <c r="Z113" s="573"/>
      <c r="AA113" s="573"/>
      <c r="AM113" s="573"/>
    </row>
    <row r="114" customFormat="false" ht="12.75" hidden="true" customHeight="true" outlineLevel="0" collapsed="false">
      <c r="W114" s="573"/>
      <c r="X114" s="573"/>
      <c r="Y114" s="573"/>
      <c r="Z114" s="573"/>
      <c r="AA114" s="573"/>
      <c r="AM114" s="573"/>
    </row>
    <row r="115" customFormat="false" ht="12.75" hidden="true" customHeight="true" outlineLevel="0" collapsed="false">
      <c r="W115" s="573"/>
      <c r="X115" s="573"/>
      <c r="Y115" s="739"/>
      <c r="Z115" s="739"/>
      <c r="AA115" s="573"/>
      <c r="AB115" s="632"/>
      <c r="AM115" s="573"/>
    </row>
    <row r="116" customFormat="false" ht="12.75" hidden="true" customHeight="true" outlineLevel="0" collapsed="false">
      <c r="W116" s="573"/>
      <c r="X116" s="577"/>
      <c r="Y116" s="739"/>
      <c r="Z116" s="739"/>
      <c r="AA116" s="573"/>
      <c r="AB116" s="603"/>
      <c r="AM116" s="573"/>
    </row>
    <row r="117" customFormat="false" ht="12.75" hidden="true" customHeight="true" outlineLevel="0" collapsed="false">
      <c r="W117" s="573"/>
      <c r="X117" s="573"/>
      <c r="Y117" s="739"/>
      <c r="Z117" s="739"/>
      <c r="AA117" s="573"/>
      <c r="AB117" s="632"/>
      <c r="AM117" s="573"/>
    </row>
    <row r="118" customFormat="false" ht="12.75" hidden="true" customHeight="true" outlineLevel="0" collapsed="false">
      <c r="W118" s="573"/>
      <c r="X118" s="577"/>
      <c r="Y118" s="739"/>
      <c r="Z118" s="739"/>
      <c r="AA118" s="573"/>
      <c r="AB118" s="632"/>
      <c r="AM118" s="573"/>
    </row>
    <row r="119" customFormat="false" ht="12.75" hidden="true" customHeight="true" outlineLevel="0" collapsed="false">
      <c r="W119" s="573"/>
      <c r="X119" s="573"/>
      <c r="Y119" s="739"/>
      <c r="Z119" s="739"/>
      <c r="AA119" s="573"/>
      <c r="AB119" s="603"/>
      <c r="AM119" s="573"/>
    </row>
    <row r="120" customFormat="false" ht="12.75" hidden="true" customHeight="true" outlineLevel="0" collapsed="false">
      <c r="W120" s="573"/>
      <c r="X120" s="577"/>
      <c r="Y120" s="739"/>
      <c r="Z120" s="739"/>
      <c r="AA120" s="573"/>
      <c r="AB120" s="632"/>
      <c r="AM120" s="573"/>
    </row>
    <row r="121" customFormat="false" ht="12.75" hidden="true" customHeight="true" outlineLevel="0" collapsed="false">
      <c r="W121" s="573"/>
      <c r="X121" s="573"/>
      <c r="Y121" s="739"/>
      <c r="Z121" s="739"/>
      <c r="AA121" s="573"/>
      <c r="AB121" s="632"/>
      <c r="AM121" s="573"/>
    </row>
    <row r="122" customFormat="false" ht="12.75" hidden="true" customHeight="true" outlineLevel="0" collapsed="false">
      <c r="W122" s="573"/>
      <c r="X122" s="577"/>
      <c r="Y122" s="739"/>
      <c r="Z122" s="739"/>
      <c r="AA122" s="573"/>
      <c r="AB122" s="603"/>
      <c r="AM122" s="573"/>
    </row>
    <row r="123" customFormat="false" ht="12.75" hidden="true" customHeight="true" outlineLevel="0" collapsed="false">
      <c r="W123" s="573"/>
      <c r="X123" s="573"/>
      <c r="Y123" s="739"/>
      <c r="Z123" s="739"/>
      <c r="AA123" s="573"/>
      <c r="AB123" s="632"/>
      <c r="AM123" s="573"/>
    </row>
    <row r="124" customFormat="false" ht="12.75" hidden="true" customHeight="true" outlineLevel="0" collapsed="false">
      <c r="W124" s="573"/>
      <c r="X124" s="577"/>
      <c r="Y124" s="739"/>
      <c r="Z124" s="739"/>
      <c r="AA124" s="573"/>
      <c r="AB124" s="632"/>
      <c r="AM124" s="573"/>
    </row>
    <row r="125" customFormat="false" ht="12.75" hidden="true" customHeight="true" outlineLevel="0" collapsed="false">
      <c r="W125" s="573"/>
      <c r="X125" s="573"/>
      <c r="Y125" s="739"/>
      <c r="Z125" s="739"/>
      <c r="AA125" s="573"/>
      <c r="AB125" s="603"/>
      <c r="AM125" s="573"/>
    </row>
    <row r="126" customFormat="false" ht="12.75" hidden="true" customHeight="true" outlineLevel="0" collapsed="false">
      <c r="W126" s="573"/>
      <c r="X126" s="577"/>
      <c r="Y126" s="739"/>
      <c r="Z126" s="739"/>
      <c r="AA126" s="573"/>
      <c r="AB126" s="632"/>
      <c r="AM126" s="573"/>
    </row>
    <row r="127" customFormat="false" ht="12.75" hidden="true" customHeight="true" outlineLevel="0" collapsed="false">
      <c r="W127" s="573"/>
      <c r="X127" s="573"/>
      <c r="Y127" s="739"/>
      <c r="Z127" s="739"/>
      <c r="AA127" s="573"/>
      <c r="AB127" s="632"/>
      <c r="AM127" s="573"/>
    </row>
    <row r="128" customFormat="false" ht="12.75" hidden="true" customHeight="true" outlineLevel="0" collapsed="false">
      <c r="W128" s="573"/>
      <c r="X128" s="577"/>
      <c r="Y128" s="739"/>
      <c r="Z128" s="739"/>
      <c r="AA128" s="573"/>
      <c r="AB128" s="603"/>
      <c r="AM128" s="573"/>
    </row>
    <row r="129" customFormat="false" ht="12.75" hidden="true" customHeight="true" outlineLevel="0" collapsed="false">
      <c r="W129" s="573"/>
      <c r="X129" s="573"/>
      <c r="Y129" s="739"/>
      <c r="Z129" s="739"/>
      <c r="AA129" s="573"/>
      <c r="AB129" s="632"/>
      <c r="AM129" s="573"/>
    </row>
    <row r="130" customFormat="false" ht="12.75" hidden="true" customHeight="true" outlineLevel="0" collapsed="false">
      <c r="W130" s="573"/>
      <c r="X130" s="577"/>
      <c r="Y130" s="739"/>
      <c r="Z130" s="739"/>
      <c r="AA130" s="573"/>
      <c r="AB130" s="632"/>
      <c r="AM130" s="573"/>
    </row>
    <row r="131" customFormat="false" ht="12.75" hidden="true" customHeight="true" outlineLevel="0" collapsed="false">
      <c r="W131" s="573"/>
      <c r="X131" s="573"/>
      <c r="Y131" s="739"/>
      <c r="Z131" s="739"/>
      <c r="AA131" s="573"/>
      <c r="AB131" s="603"/>
      <c r="AM131" s="573"/>
    </row>
    <row r="132" customFormat="false" ht="12.75" hidden="true" customHeight="true" outlineLevel="0" collapsed="false">
      <c r="W132" s="573"/>
      <c r="X132" s="577"/>
      <c r="Y132" s="739"/>
      <c r="Z132" s="739"/>
      <c r="AA132" s="573"/>
      <c r="AB132" s="632"/>
      <c r="AM132" s="573"/>
    </row>
    <row r="133" customFormat="false" ht="12.75" hidden="true" customHeight="true" outlineLevel="0" collapsed="false">
      <c r="W133" s="573"/>
      <c r="X133" s="573"/>
      <c r="Y133" s="739"/>
      <c r="Z133" s="739"/>
      <c r="AA133" s="573"/>
      <c r="AB133" s="632"/>
      <c r="AM133" s="573"/>
    </row>
    <row r="134" customFormat="false" ht="12.75" hidden="true" customHeight="true" outlineLevel="0" collapsed="false">
      <c r="W134" s="573"/>
      <c r="X134" s="577"/>
      <c r="Y134" s="739"/>
      <c r="Z134" s="739"/>
      <c r="AA134" s="573"/>
      <c r="AB134" s="603"/>
      <c r="AM134" s="573"/>
    </row>
    <row r="135" customFormat="false" ht="12.75" hidden="true" customHeight="true" outlineLevel="0" collapsed="false">
      <c r="Y135" s="573"/>
      <c r="Z135" s="573"/>
      <c r="AA135" s="573"/>
      <c r="AB135" s="573"/>
      <c r="AM135" s="573"/>
    </row>
    <row r="136" customFormat="false" ht="12.75" hidden="true" customHeight="true" outlineLevel="0" collapsed="false">
      <c r="Y136" s="573"/>
      <c r="Z136" s="573"/>
      <c r="AA136" s="573"/>
      <c r="AB136" s="573"/>
      <c r="AM136" s="573"/>
    </row>
    <row r="137" customFormat="false" ht="12.75" hidden="true" customHeight="true" outlineLevel="0" collapsed="false">
      <c r="Y137" s="573"/>
      <c r="Z137" s="573"/>
      <c r="AA137" s="573"/>
      <c r="AB137" s="573"/>
      <c r="AM137" s="573"/>
    </row>
    <row r="138" customFormat="false" ht="12.75" hidden="true" customHeight="true" outlineLevel="0" collapsed="false">
      <c r="Y138" s="573"/>
      <c r="Z138" s="573"/>
      <c r="AA138" s="573"/>
      <c r="AB138" s="573"/>
      <c r="AM138" s="573"/>
    </row>
    <row r="139" customFormat="false" ht="12.75" hidden="true" customHeight="true" outlineLevel="0" collapsed="false">
      <c r="Y139" s="573"/>
      <c r="Z139" s="573"/>
      <c r="AA139" s="573"/>
      <c r="AB139" s="573"/>
      <c r="AM139" s="573"/>
    </row>
    <row r="140" customFormat="false" ht="12.75" hidden="true" customHeight="true" outlineLevel="0" collapsed="false">
      <c r="Y140" s="573"/>
      <c r="Z140" s="573"/>
      <c r="AA140" s="573"/>
      <c r="AB140" s="573"/>
      <c r="AM140" s="573"/>
    </row>
    <row r="141" customFormat="false" ht="12.75" hidden="true" customHeight="true" outlineLevel="0" collapsed="false">
      <c r="Y141" s="573"/>
      <c r="Z141" s="573"/>
      <c r="AA141" s="573"/>
      <c r="AB141" s="573"/>
      <c r="AM141" s="573"/>
    </row>
    <row r="142" customFormat="false" ht="12.75" hidden="true" customHeight="true" outlineLevel="0" collapsed="false">
      <c r="Y142" s="573"/>
      <c r="Z142" s="573"/>
      <c r="AA142" s="573"/>
      <c r="AB142" s="573"/>
      <c r="AM142" s="573"/>
    </row>
    <row r="143" customFormat="false" ht="12.75" hidden="true" customHeight="true" outlineLevel="0" collapsed="false">
      <c r="Y143" s="573"/>
      <c r="Z143" s="573"/>
      <c r="AA143" s="573"/>
      <c r="AB143" s="573"/>
      <c r="AM143" s="573"/>
    </row>
    <row r="144" customFormat="false" ht="12.75" hidden="true" customHeight="true" outlineLevel="0" collapsed="false">
      <c r="Y144" s="573"/>
      <c r="Z144" s="573"/>
      <c r="AA144" s="573"/>
      <c r="AB144" s="573"/>
      <c r="AM144" s="573"/>
    </row>
    <row r="145" customFormat="false" ht="12.75" hidden="true" customHeight="true" outlineLevel="0" collapsed="false">
      <c r="Y145" s="573"/>
      <c r="Z145" s="573"/>
      <c r="AA145" s="573"/>
      <c r="AB145" s="573"/>
      <c r="AM145" s="573"/>
    </row>
    <row r="146" customFormat="false" ht="12.75" hidden="true" customHeight="true" outlineLevel="0" collapsed="false">
      <c r="Y146" s="573"/>
      <c r="Z146" s="573"/>
      <c r="AA146" s="573"/>
      <c r="AB146" s="573"/>
      <c r="AM146" s="573"/>
    </row>
    <row r="147" customFormat="false" ht="12.75" hidden="true" customHeight="true" outlineLevel="0" collapsed="false">
      <c r="Y147" s="573"/>
      <c r="Z147" s="573"/>
      <c r="AA147" s="573"/>
      <c r="AB147" s="573"/>
      <c r="AM147" s="573"/>
    </row>
    <row r="148" customFormat="false" ht="12.75" hidden="true" customHeight="true" outlineLevel="0" collapsed="false">
      <c r="Y148" s="573"/>
      <c r="Z148" s="573"/>
      <c r="AA148" s="573"/>
      <c r="AB148" s="573"/>
      <c r="AM148" s="573"/>
    </row>
    <row r="149" customFormat="false" ht="12.75" hidden="true" customHeight="true" outlineLevel="0" collapsed="false">
      <c r="Y149" s="573"/>
      <c r="Z149" s="573"/>
      <c r="AA149" s="573"/>
      <c r="AB149" s="573"/>
      <c r="AM149" s="573"/>
    </row>
    <row r="150" customFormat="false" ht="12.75" hidden="true" customHeight="true" outlineLevel="0" collapsed="false">
      <c r="Y150" s="573"/>
      <c r="Z150" s="573"/>
      <c r="AA150" s="573"/>
      <c r="AB150" s="573"/>
      <c r="AM150" s="573"/>
    </row>
    <row r="151" customFormat="false" ht="12.75" hidden="true" customHeight="true" outlineLevel="0" collapsed="false">
      <c r="Y151" s="573"/>
      <c r="Z151" s="573"/>
      <c r="AA151" s="573"/>
      <c r="AB151" s="573"/>
      <c r="AM151" s="573"/>
    </row>
    <row r="152" customFormat="false" ht="12.75" hidden="true" customHeight="true" outlineLevel="0" collapsed="false">
      <c r="Y152" s="573"/>
      <c r="Z152" s="573"/>
      <c r="AA152" s="573"/>
      <c r="AB152" s="573"/>
      <c r="AM152" s="573"/>
    </row>
    <row r="153" customFormat="false" ht="12.75" hidden="true" customHeight="true" outlineLevel="0" collapsed="false">
      <c r="Y153" s="573"/>
      <c r="Z153" s="573"/>
      <c r="AA153" s="573"/>
      <c r="AB153" s="573"/>
      <c r="AM153" s="573"/>
    </row>
    <row r="154" customFormat="false" ht="12.75" hidden="true" customHeight="true" outlineLevel="0" collapsed="false">
      <c r="Y154" s="573"/>
      <c r="Z154" s="573"/>
      <c r="AA154" s="573"/>
      <c r="AB154" s="573"/>
      <c r="AM154" s="573"/>
    </row>
    <row r="155" customFormat="false" ht="12.75" hidden="true" customHeight="true" outlineLevel="0" collapsed="false">
      <c r="Y155" s="573"/>
      <c r="Z155" s="573"/>
      <c r="AA155" s="573"/>
      <c r="AB155" s="573"/>
      <c r="AM155" s="573"/>
    </row>
    <row r="156" customFormat="false" ht="12.75" hidden="true" customHeight="true" outlineLevel="0" collapsed="false">
      <c r="Y156" s="573"/>
      <c r="Z156" s="573"/>
      <c r="AA156" s="573"/>
      <c r="AB156" s="573"/>
      <c r="AM156" s="573"/>
    </row>
    <row r="157" customFormat="false" ht="12.75" hidden="true" customHeight="true" outlineLevel="0" collapsed="false">
      <c r="Y157" s="573"/>
      <c r="Z157" s="573"/>
      <c r="AA157" s="573"/>
      <c r="AB157" s="573"/>
      <c r="AM157" s="573"/>
    </row>
    <row r="158" customFormat="false" ht="12.75" hidden="true" customHeight="true" outlineLevel="0" collapsed="false">
      <c r="Y158" s="573"/>
      <c r="Z158" s="573"/>
      <c r="AA158" s="573"/>
      <c r="AB158" s="573"/>
      <c r="AM158" s="573"/>
    </row>
    <row r="159" customFormat="false" ht="12.75" hidden="true" customHeight="true" outlineLevel="0" collapsed="false">
      <c r="Y159" s="573"/>
      <c r="Z159" s="573"/>
      <c r="AA159" s="573"/>
      <c r="AB159" s="573"/>
      <c r="AM159" s="573"/>
    </row>
    <row r="160" customFormat="false" ht="12.75" hidden="true" customHeight="true" outlineLevel="0" collapsed="false">
      <c r="Y160" s="573"/>
      <c r="Z160" s="573"/>
      <c r="AA160" s="573"/>
      <c r="AB160" s="573"/>
      <c r="AM160" s="573"/>
    </row>
    <row r="161" customFormat="false" ht="12.75" hidden="true" customHeight="true" outlineLevel="0" collapsed="false">
      <c r="Y161" s="573"/>
      <c r="Z161" s="573"/>
      <c r="AA161" s="573"/>
      <c r="AB161" s="573"/>
      <c r="AM161" s="573"/>
    </row>
    <row r="162" customFormat="false" ht="12.75" hidden="true" customHeight="true" outlineLevel="0" collapsed="false">
      <c r="Y162" s="573"/>
      <c r="Z162" s="573"/>
      <c r="AA162" s="573"/>
      <c r="AB162" s="573"/>
      <c r="AM162" s="573"/>
    </row>
    <row r="163" customFormat="false" ht="12.75" hidden="true" customHeight="true" outlineLevel="0" collapsed="false">
      <c r="Y163" s="573"/>
      <c r="Z163" s="573"/>
      <c r="AA163" s="573"/>
      <c r="AB163" s="573"/>
      <c r="AM163" s="573"/>
    </row>
    <row r="164" customFormat="false" ht="12.75" hidden="true" customHeight="true" outlineLevel="0" collapsed="false">
      <c r="Y164" s="573"/>
      <c r="Z164" s="573"/>
      <c r="AA164" s="573"/>
      <c r="AB164" s="573"/>
      <c r="AM164" s="573"/>
    </row>
    <row r="165" customFormat="false" ht="12.75" hidden="true" customHeight="true" outlineLevel="0" collapsed="false">
      <c r="Y165" s="573"/>
      <c r="Z165" s="573"/>
      <c r="AA165" s="573"/>
      <c r="AB165" s="573"/>
      <c r="AM165" s="573"/>
    </row>
    <row r="166" customFormat="false" ht="12.75" hidden="true" customHeight="true" outlineLevel="0" collapsed="false">
      <c r="W166" s="573"/>
      <c r="X166" s="573"/>
      <c r="Y166" s="573"/>
      <c r="Z166" s="573"/>
      <c r="AA166" s="573"/>
      <c r="AB166" s="573"/>
      <c r="AM166" s="573"/>
    </row>
    <row r="167" customFormat="false" ht="12.75" hidden="true" customHeight="true" outlineLevel="0" collapsed="false">
      <c r="W167" s="573"/>
      <c r="X167" s="573"/>
      <c r="Y167" s="573"/>
      <c r="Z167" s="573"/>
      <c r="AA167" s="573"/>
      <c r="AB167" s="573"/>
      <c r="AM167" s="573"/>
    </row>
    <row r="168" customFormat="false" ht="12.75" hidden="true" customHeight="true" outlineLevel="0" collapsed="false">
      <c r="W168" s="573"/>
      <c r="X168" s="573"/>
      <c r="Y168" s="573"/>
      <c r="Z168" s="573"/>
      <c r="AA168" s="573"/>
      <c r="AB168" s="573"/>
      <c r="AM168" s="573"/>
    </row>
    <row r="169" customFormat="false" ht="12.75" hidden="true" customHeight="true" outlineLevel="0" collapsed="false">
      <c r="W169" s="573"/>
      <c r="X169" s="573"/>
      <c r="Y169" s="573"/>
      <c r="Z169" s="573"/>
      <c r="AA169" s="573"/>
      <c r="AB169" s="573"/>
      <c r="AM169" s="573"/>
    </row>
    <row r="170" customFormat="false" ht="12.75" hidden="true" customHeight="true" outlineLevel="0" collapsed="false">
      <c r="W170" s="573"/>
      <c r="X170" s="573"/>
      <c r="Y170" s="573"/>
      <c r="Z170" s="573"/>
      <c r="AA170" s="573"/>
      <c r="AB170" s="573"/>
      <c r="AM170" s="573"/>
    </row>
    <row r="171" customFormat="false" ht="12.75" hidden="true" customHeight="true" outlineLevel="0" collapsed="false">
      <c r="W171" s="573"/>
      <c r="X171" s="573"/>
      <c r="Y171" s="573"/>
      <c r="Z171" s="573"/>
      <c r="AA171" s="573"/>
      <c r="AB171" s="573"/>
      <c r="AM171" s="573"/>
    </row>
    <row r="172" customFormat="false" ht="12.75" hidden="true" customHeight="true" outlineLevel="0" collapsed="false">
      <c r="W172" s="573"/>
      <c r="X172" s="573"/>
      <c r="Y172" s="573"/>
      <c r="Z172" s="573"/>
      <c r="AA172" s="573"/>
      <c r="AB172" s="573"/>
      <c r="AM172" s="573"/>
    </row>
    <row r="173" customFormat="false" ht="12.75" hidden="true" customHeight="true" outlineLevel="0" collapsed="false">
      <c r="W173" s="573"/>
      <c r="X173" s="573"/>
      <c r="Y173" s="573"/>
      <c r="Z173" s="573"/>
      <c r="AA173" s="573"/>
      <c r="AB173" s="573"/>
      <c r="AM173" s="573"/>
    </row>
    <row r="174" customFormat="false" ht="12.75" hidden="true" customHeight="true" outlineLevel="0" collapsed="false">
      <c r="W174" s="573"/>
      <c r="X174" s="573"/>
      <c r="Y174" s="573"/>
      <c r="Z174" s="573"/>
      <c r="AA174" s="573"/>
      <c r="AB174" s="573"/>
      <c r="AM174" s="573"/>
    </row>
    <row r="175" customFormat="false" ht="12.75" hidden="true" customHeight="true" outlineLevel="0" collapsed="false">
      <c r="W175" s="573"/>
      <c r="X175" s="573"/>
      <c r="Y175" s="573"/>
      <c r="Z175" s="573"/>
      <c r="AA175" s="573"/>
      <c r="AB175" s="573"/>
      <c r="AM175" s="573"/>
    </row>
    <row r="176" customFormat="false" ht="12.75" hidden="true" customHeight="true" outlineLevel="0" collapsed="false">
      <c r="W176" s="573"/>
      <c r="X176" s="573"/>
      <c r="Y176" s="573"/>
      <c r="Z176" s="573"/>
      <c r="AA176" s="573"/>
      <c r="AB176" s="573"/>
      <c r="AM176" s="573"/>
    </row>
    <row r="177" customFormat="false" ht="12.75" hidden="true" customHeight="true" outlineLevel="0" collapsed="false">
      <c r="W177" s="573"/>
      <c r="X177" s="573"/>
      <c r="Y177" s="573"/>
      <c r="Z177" s="573"/>
      <c r="AA177" s="573"/>
      <c r="AB177" s="573"/>
      <c r="AM177" s="573"/>
    </row>
    <row r="178" customFormat="false" ht="12.75" hidden="true" customHeight="true" outlineLevel="0" collapsed="false">
      <c r="W178" s="573"/>
      <c r="X178" s="573"/>
      <c r="Y178" s="573"/>
      <c r="Z178" s="573"/>
      <c r="AA178" s="573"/>
      <c r="AB178" s="573"/>
      <c r="AM178" s="573"/>
    </row>
    <row r="179" customFormat="false" ht="12.75" hidden="true" customHeight="true" outlineLevel="0" collapsed="false">
      <c r="W179" s="573"/>
      <c r="X179" s="573"/>
      <c r="Y179" s="573"/>
      <c r="Z179" s="573"/>
      <c r="AA179" s="573"/>
      <c r="AB179" s="573"/>
      <c r="AM179" s="573"/>
    </row>
    <row r="180" customFormat="false" ht="12.75" hidden="true" customHeight="true" outlineLevel="0" collapsed="false">
      <c r="W180" s="573"/>
      <c r="X180" s="573"/>
      <c r="Y180" s="573"/>
      <c r="Z180" s="573"/>
      <c r="AA180" s="573"/>
      <c r="AB180" s="573"/>
      <c r="AM180" s="573"/>
    </row>
    <row r="181" customFormat="false" ht="12.75" hidden="true" customHeight="true" outlineLevel="0" collapsed="false">
      <c r="W181" s="573"/>
      <c r="X181" s="573"/>
      <c r="Y181" s="573"/>
      <c r="Z181" s="573"/>
      <c r="AA181" s="573"/>
      <c r="AB181" s="573"/>
      <c r="AM181" s="573"/>
    </row>
    <row r="182" customFormat="false" ht="12.75" hidden="true" customHeight="true" outlineLevel="0" collapsed="false">
      <c r="W182" s="573"/>
      <c r="X182" s="573"/>
      <c r="Y182" s="573"/>
      <c r="Z182" s="573"/>
      <c r="AA182" s="573"/>
      <c r="AB182" s="573"/>
      <c r="AM182" s="573"/>
    </row>
    <row r="183" customFormat="false" ht="12.75" hidden="true" customHeight="true" outlineLevel="0" collapsed="false">
      <c r="W183" s="573"/>
      <c r="X183" s="573"/>
      <c r="Y183" s="573"/>
      <c r="Z183" s="573"/>
      <c r="AA183" s="573"/>
      <c r="AB183" s="573"/>
    </row>
    <row r="184" customFormat="false" ht="12.75" hidden="true" customHeight="true" outlineLevel="0" collapsed="false">
      <c r="W184" s="573"/>
      <c r="X184" s="573"/>
      <c r="Y184" s="573"/>
      <c r="Z184" s="573"/>
      <c r="AA184" s="573"/>
      <c r="AB184" s="573"/>
    </row>
    <row r="185" customFormat="false" ht="12.75" hidden="true" customHeight="true" outlineLevel="0" collapsed="false">
      <c r="W185" s="573"/>
      <c r="X185" s="573"/>
      <c r="Y185" s="573"/>
      <c r="Z185" s="573"/>
      <c r="AA185" s="573"/>
      <c r="AB185" s="573"/>
    </row>
    <row r="186" customFormat="false" ht="12.75" hidden="true" customHeight="true" outlineLevel="0" collapsed="false">
      <c r="W186" s="573"/>
      <c r="X186" s="573"/>
      <c r="Y186" s="573"/>
      <c r="Z186" s="573"/>
      <c r="AA186" s="573"/>
      <c r="AB186" s="573"/>
    </row>
    <row r="187" customFormat="false" ht="12.75" hidden="true" customHeight="true" outlineLevel="0" collapsed="false">
      <c r="W187" s="573"/>
      <c r="X187" s="573"/>
      <c r="Y187" s="573"/>
      <c r="Z187" s="573"/>
      <c r="AA187" s="573"/>
      <c r="AB187" s="573"/>
    </row>
    <row r="188" customFormat="false" ht="12.75" hidden="true" customHeight="true" outlineLevel="0" collapsed="false">
      <c r="W188" s="573"/>
      <c r="X188" s="573"/>
      <c r="Y188" s="573"/>
      <c r="Z188" s="573"/>
      <c r="AA188" s="573"/>
      <c r="AB188" s="573"/>
    </row>
    <row r="189" customFormat="false" ht="12.75" hidden="true" customHeight="true" outlineLevel="0" collapsed="false">
      <c r="W189" s="573"/>
      <c r="X189" s="573"/>
      <c r="Y189" s="573"/>
      <c r="Z189" s="573"/>
      <c r="AA189" s="573"/>
      <c r="AB189" s="573"/>
    </row>
    <row r="190" customFormat="false" ht="12.75" hidden="true" customHeight="true" outlineLevel="0" collapsed="false">
      <c r="W190" s="573"/>
      <c r="X190" s="573"/>
      <c r="Y190" s="573"/>
      <c r="Z190" s="573"/>
      <c r="AA190" s="573"/>
      <c r="AB190" s="573"/>
    </row>
    <row r="191" customFormat="false" ht="12.75" hidden="true" customHeight="true" outlineLevel="0" collapsed="false">
      <c r="W191" s="573"/>
      <c r="X191" s="573"/>
      <c r="Y191" s="573"/>
      <c r="Z191" s="573"/>
      <c r="AA191" s="573"/>
      <c r="AB191" s="573"/>
    </row>
    <row r="192" customFormat="false" ht="12.75" hidden="true" customHeight="true" outlineLevel="0" collapsed="false">
      <c r="W192" s="573"/>
      <c r="X192" s="573"/>
      <c r="Y192" s="573"/>
      <c r="Z192" s="573"/>
      <c r="AA192" s="573"/>
      <c r="AB192" s="573"/>
    </row>
    <row r="193" customFormat="false" ht="12.75" hidden="true" customHeight="true" outlineLevel="0" collapsed="false">
      <c r="W193" s="573"/>
      <c r="X193" s="573"/>
      <c r="Y193" s="573"/>
      <c r="Z193" s="573"/>
      <c r="AA193" s="573"/>
      <c r="AB193" s="573"/>
    </row>
    <row r="194" customFormat="false" ht="12.75" hidden="true" customHeight="true" outlineLevel="0" collapsed="false">
      <c r="W194" s="573"/>
      <c r="X194" s="573"/>
      <c r="Y194" s="573"/>
      <c r="Z194" s="573"/>
      <c r="AA194" s="573"/>
      <c r="AB194" s="573"/>
    </row>
    <row r="195" customFormat="false" ht="12.75" hidden="true" customHeight="true" outlineLevel="0" collapsed="false">
      <c r="W195" s="573"/>
      <c r="X195" s="573"/>
      <c r="Y195" s="573"/>
      <c r="Z195" s="573"/>
      <c r="AA195" s="573"/>
      <c r="AB195" s="573"/>
    </row>
    <row r="196" customFormat="false" ht="12.75" hidden="true" customHeight="true" outlineLevel="0" collapsed="false">
      <c r="W196" s="573"/>
      <c r="X196" s="573"/>
      <c r="Y196" s="573"/>
      <c r="Z196" s="573"/>
      <c r="AA196" s="573"/>
      <c r="AB196" s="573"/>
    </row>
    <row r="197" customFormat="false" ht="12.75" hidden="true" customHeight="true" outlineLevel="0" collapsed="false">
      <c r="W197" s="573"/>
      <c r="X197" s="573"/>
      <c r="Y197" s="573"/>
      <c r="Z197" s="573"/>
      <c r="AA197" s="573"/>
      <c r="AB197" s="573"/>
    </row>
    <row r="198" customFormat="false" ht="12.75" hidden="true" customHeight="true" outlineLevel="0" collapsed="false">
      <c r="W198" s="573"/>
      <c r="X198" s="573"/>
      <c r="Y198" s="573"/>
      <c r="Z198" s="573"/>
      <c r="AA198" s="573"/>
      <c r="AB198" s="573"/>
    </row>
    <row r="199" customFormat="false" ht="12.75" hidden="true" customHeight="true" outlineLevel="0" collapsed="false">
      <c r="W199" s="573"/>
      <c r="X199" s="573"/>
      <c r="Y199" s="573"/>
      <c r="Z199" s="573"/>
      <c r="AA199" s="573"/>
      <c r="AB199" s="573"/>
    </row>
    <row r="200" customFormat="false" ht="12.75" hidden="true" customHeight="true" outlineLevel="0" collapsed="false">
      <c r="W200" s="573"/>
      <c r="X200" s="573"/>
      <c r="Y200" s="573"/>
      <c r="Z200" s="573"/>
      <c r="AA200" s="573"/>
      <c r="AB200" s="573"/>
    </row>
    <row r="201" customFormat="false" ht="12.75" hidden="true" customHeight="true" outlineLevel="0" collapsed="false">
      <c r="W201" s="573"/>
      <c r="X201" s="573"/>
      <c r="Y201" s="573"/>
      <c r="Z201" s="573"/>
      <c r="AA201" s="573"/>
      <c r="AB201" s="573"/>
    </row>
    <row r="202" customFormat="false" ht="12.75" hidden="true" customHeight="true" outlineLevel="0" collapsed="false">
      <c r="W202" s="573"/>
      <c r="X202" s="573"/>
      <c r="Y202" s="573"/>
      <c r="Z202" s="573"/>
      <c r="AA202" s="573"/>
      <c r="AB202" s="573"/>
    </row>
    <row r="203" customFormat="false" ht="12.75" hidden="true" customHeight="true" outlineLevel="0" collapsed="false">
      <c r="W203" s="573"/>
      <c r="X203" s="573"/>
      <c r="Y203" s="573"/>
      <c r="Z203" s="573"/>
      <c r="AA203" s="573"/>
      <c r="AB203" s="573"/>
    </row>
    <row r="204" customFormat="false" ht="12.75" hidden="true" customHeight="true" outlineLevel="0" collapsed="false">
      <c r="W204" s="573"/>
      <c r="X204" s="573"/>
      <c r="Y204" s="573"/>
      <c r="Z204" s="573"/>
      <c r="AA204" s="573"/>
      <c r="AB204" s="573"/>
    </row>
    <row r="205" customFormat="false" ht="12.75" hidden="true" customHeight="true" outlineLevel="0" collapsed="false">
      <c r="W205" s="573"/>
      <c r="X205" s="573"/>
      <c r="Y205" s="573"/>
      <c r="Z205" s="573"/>
      <c r="AA205" s="573"/>
      <c r="AB205" s="573"/>
    </row>
    <row r="206" customFormat="false" ht="12.75" hidden="true" customHeight="true" outlineLevel="0" collapsed="false">
      <c r="W206" s="573"/>
      <c r="X206" s="573"/>
      <c r="Y206" s="573"/>
      <c r="Z206" s="573"/>
      <c r="AA206" s="573"/>
      <c r="AB206" s="573"/>
    </row>
    <row r="207" customFormat="false" ht="12.75" hidden="true" customHeight="true" outlineLevel="0" collapsed="false">
      <c r="W207" s="573"/>
      <c r="X207" s="573"/>
      <c r="Y207" s="573"/>
      <c r="Z207" s="573"/>
      <c r="AA207" s="573"/>
      <c r="AB207" s="573"/>
    </row>
    <row r="208" customFormat="false" ht="12.75" hidden="true" customHeight="true" outlineLevel="0" collapsed="false">
      <c r="W208" s="573"/>
      <c r="X208" s="573"/>
      <c r="Y208" s="573"/>
      <c r="Z208" s="573"/>
      <c r="AA208" s="573"/>
      <c r="AB208" s="573"/>
    </row>
    <row r="209" customFormat="false" ht="12.75" hidden="true" customHeight="true" outlineLevel="0" collapsed="false">
      <c r="W209" s="573"/>
      <c r="X209" s="573"/>
      <c r="Y209" s="573"/>
      <c r="Z209" s="573"/>
      <c r="AA209" s="573"/>
      <c r="AB209" s="573"/>
    </row>
    <row r="210" customFormat="false" ht="12.75" hidden="true" customHeight="true" outlineLevel="0" collapsed="false">
      <c r="W210" s="573"/>
      <c r="X210" s="573"/>
      <c r="Y210" s="573"/>
      <c r="Z210" s="573"/>
      <c r="AA210" s="573"/>
      <c r="AB210" s="573"/>
    </row>
    <row r="211" customFormat="false" ht="12.75" hidden="true" customHeight="true" outlineLevel="0" collapsed="false">
      <c r="W211" s="573"/>
      <c r="X211" s="573"/>
      <c r="Y211" s="573"/>
      <c r="Z211" s="573"/>
      <c r="AA211" s="573"/>
      <c r="AB211" s="573"/>
    </row>
    <row r="212" customFormat="false" ht="12.75" hidden="true" customHeight="true" outlineLevel="0" collapsed="false">
      <c r="W212" s="573"/>
      <c r="X212" s="573"/>
      <c r="Y212" s="573"/>
      <c r="Z212" s="573"/>
      <c r="AA212" s="573"/>
      <c r="AB212" s="573"/>
    </row>
    <row r="213" customFormat="false" ht="12.75" hidden="true" customHeight="true" outlineLevel="0" collapsed="false">
      <c r="W213" s="573"/>
      <c r="X213" s="573"/>
      <c r="Y213" s="573"/>
      <c r="Z213" s="573"/>
      <c r="AA213" s="573"/>
      <c r="AB213" s="573"/>
    </row>
    <row r="214" customFormat="false" ht="12.75" hidden="true" customHeight="true" outlineLevel="0" collapsed="false">
      <c r="W214" s="573"/>
      <c r="X214" s="573"/>
      <c r="Y214" s="573"/>
      <c r="Z214" s="573"/>
      <c r="AA214" s="573"/>
      <c r="AB214" s="573"/>
    </row>
    <row r="215" customFormat="false" ht="12.75" hidden="true" customHeight="true" outlineLevel="0" collapsed="false">
      <c r="W215" s="573"/>
      <c r="X215" s="573"/>
      <c r="Y215" s="573"/>
      <c r="Z215" s="573"/>
      <c r="AA215" s="573"/>
      <c r="AB215" s="573"/>
    </row>
    <row r="216" customFormat="false" ht="12.75" hidden="true" customHeight="true" outlineLevel="0" collapsed="false">
      <c r="W216" s="573"/>
      <c r="X216" s="573"/>
      <c r="Y216" s="573"/>
      <c r="Z216" s="573"/>
      <c r="AA216" s="573"/>
      <c r="AB216" s="573"/>
    </row>
    <row r="217" customFormat="false" ht="12.75" hidden="true" customHeight="true" outlineLevel="0" collapsed="false">
      <c r="W217" s="573"/>
      <c r="X217" s="573"/>
      <c r="Y217" s="573"/>
      <c r="Z217" s="573"/>
      <c r="AA217" s="573"/>
      <c r="AB217" s="573"/>
    </row>
    <row r="218" customFormat="false" ht="12.75" hidden="true" customHeight="true" outlineLevel="0" collapsed="false">
      <c r="W218" s="573"/>
      <c r="X218" s="573"/>
      <c r="Y218" s="573"/>
      <c r="Z218" s="573"/>
      <c r="AA218" s="573"/>
      <c r="AB218" s="573"/>
    </row>
    <row r="219" customFormat="false" ht="12.75" hidden="true" customHeight="true" outlineLevel="0" collapsed="false">
      <c r="W219" s="573"/>
      <c r="X219" s="573"/>
      <c r="Y219" s="573"/>
      <c r="Z219" s="573"/>
      <c r="AA219" s="573"/>
      <c r="AB219" s="573"/>
    </row>
    <row r="220" customFormat="false" ht="12.75" hidden="true" customHeight="true" outlineLevel="0" collapsed="false">
      <c r="W220" s="573"/>
      <c r="X220" s="573"/>
      <c r="Y220" s="573"/>
      <c r="Z220" s="573"/>
      <c r="AA220" s="573"/>
      <c r="AB220" s="573"/>
    </row>
    <row r="221" customFormat="false" ht="12.75" hidden="true" customHeight="true" outlineLevel="0" collapsed="false">
      <c r="W221" s="573"/>
      <c r="X221" s="573"/>
      <c r="Y221" s="573"/>
      <c r="Z221" s="573"/>
      <c r="AA221" s="573"/>
      <c r="AB221" s="573"/>
    </row>
    <row r="222" customFormat="false" ht="12.75" hidden="true" customHeight="true" outlineLevel="0" collapsed="false">
      <c r="W222" s="573"/>
      <c r="X222" s="573"/>
      <c r="Y222" s="573"/>
      <c r="Z222" s="573"/>
      <c r="AA222" s="573"/>
      <c r="AB222" s="573"/>
    </row>
    <row r="223" customFormat="false" ht="12.75" hidden="true" customHeight="true" outlineLevel="0" collapsed="false">
      <c r="W223" s="573"/>
      <c r="X223" s="573"/>
      <c r="Y223" s="573"/>
      <c r="Z223" s="573"/>
      <c r="AA223" s="573"/>
      <c r="AB223" s="573"/>
    </row>
    <row r="224" customFormat="false" ht="12.75" hidden="true" customHeight="true" outlineLevel="0" collapsed="false">
      <c r="W224" s="573"/>
      <c r="X224" s="573"/>
      <c r="Y224" s="573"/>
      <c r="Z224" s="573"/>
      <c r="AA224" s="573"/>
      <c r="AB224" s="573"/>
    </row>
    <row r="225" customFormat="false" ht="12.75" hidden="true" customHeight="true" outlineLevel="0" collapsed="false">
      <c r="W225" s="573"/>
      <c r="X225" s="573"/>
      <c r="Y225" s="573"/>
      <c r="Z225" s="573"/>
      <c r="AA225" s="573"/>
      <c r="AB225" s="573"/>
    </row>
    <row r="226" customFormat="false" ht="12.75" hidden="true" customHeight="true" outlineLevel="0" collapsed="false">
      <c r="W226" s="573"/>
      <c r="X226" s="573"/>
      <c r="Y226" s="573"/>
      <c r="Z226" s="573"/>
      <c r="AA226" s="573"/>
      <c r="AB226" s="573"/>
    </row>
    <row r="227" customFormat="false" ht="12.75" hidden="true" customHeight="true" outlineLevel="0" collapsed="false">
      <c r="W227" s="573"/>
      <c r="X227" s="573"/>
      <c r="Y227" s="573"/>
      <c r="Z227" s="573"/>
      <c r="AA227" s="573"/>
      <c r="AB227" s="573"/>
    </row>
    <row r="228" customFormat="false" ht="12.75" hidden="true" customHeight="true" outlineLevel="0" collapsed="false">
      <c r="W228" s="573"/>
      <c r="X228" s="573"/>
      <c r="Y228" s="573"/>
      <c r="Z228" s="573"/>
      <c r="AA228" s="573"/>
      <c r="AB228" s="573"/>
    </row>
    <row r="229" customFormat="false" ht="12.75" hidden="true" customHeight="true" outlineLevel="0" collapsed="false">
      <c r="W229" s="573"/>
      <c r="X229" s="573"/>
      <c r="Y229" s="573"/>
      <c r="Z229" s="573"/>
      <c r="AA229" s="573"/>
      <c r="AB229" s="573"/>
    </row>
    <row r="230" customFormat="false" ht="12.75" hidden="true" customHeight="true" outlineLevel="0" collapsed="false">
      <c r="W230" s="573"/>
      <c r="X230" s="573"/>
      <c r="Y230" s="573"/>
      <c r="Z230" s="573"/>
      <c r="AA230" s="573"/>
      <c r="AB230" s="573"/>
    </row>
    <row r="231" customFormat="false" ht="12.75" hidden="true" customHeight="true" outlineLevel="0" collapsed="false">
      <c r="W231" s="573"/>
      <c r="X231" s="573"/>
      <c r="Y231" s="573"/>
      <c r="Z231" s="573"/>
      <c r="AA231" s="573"/>
      <c r="AB231" s="573"/>
    </row>
    <row r="232" customFormat="false" ht="12.75" hidden="true" customHeight="true" outlineLevel="0" collapsed="false">
      <c r="W232" s="573"/>
      <c r="X232" s="573"/>
      <c r="Y232" s="573"/>
      <c r="Z232" s="573"/>
      <c r="AA232" s="573"/>
      <c r="AB232" s="573"/>
    </row>
    <row r="233" customFormat="false" ht="12.75" hidden="true" customHeight="true" outlineLevel="0" collapsed="false">
      <c r="W233" s="573"/>
      <c r="X233" s="573"/>
      <c r="Y233" s="573"/>
      <c r="Z233" s="573"/>
      <c r="AA233" s="573"/>
      <c r="AB233" s="573"/>
    </row>
    <row r="234" customFormat="false" ht="12.75" hidden="true" customHeight="true" outlineLevel="0" collapsed="false">
      <c r="W234" s="573"/>
      <c r="X234" s="573"/>
      <c r="Y234" s="573"/>
      <c r="Z234" s="573"/>
      <c r="AA234" s="573"/>
      <c r="AB234" s="573"/>
    </row>
    <row r="235" customFormat="false" ht="12.75" hidden="true" customHeight="true" outlineLevel="0" collapsed="false">
      <c r="W235" s="573"/>
      <c r="X235" s="573"/>
      <c r="Y235" s="573"/>
      <c r="Z235" s="573"/>
      <c r="AA235" s="573"/>
      <c r="AB235" s="573"/>
    </row>
    <row r="236" customFormat="false" ht="12.75" hidden="true" customHeight="true" outlineLevel="0" collapsed="false">
      <c r="W236" s="573"/>
      <c r="X236" s="573"/>
      <c r="Y236" s="573"/>
      <c r="Z236" s="573"/>
      <c r="AA236" s="573"/>
      <c r="AB236" s="573"/>
    </row>
    <row r="237" customFormat="false" ht="12.75" hidden="true" customHeight="true" outlineLevel="0" collapsed="false">
      <c r="W237" s="573"/>
      <c r="X237" s="573"/>
      <c r="Y237" s="573"/>
      <c r="Z237" s="573"/>
      <c r="AA237" s="573"/>
      <c r="AB237" s="573"/>
    </row>
    <row r="238" customFormat="false" ht="12.75" hidden="true" customHeight="true" outlineLevel="0" collapsed="false">
      <c r="W238" s="573"/>
      <c r="X238" s="573"/>
      <c r="Y238" s="573"/>
      <c r="Z238" s="573"/>
      <c r="AA238" s="573"/>
      <c r="AB238" s="573"/>
    </row>
    <row r="239" customFormat="false" ht="12.75" hidden="true" customHeight="true" outlineLevel="0" collapsed="false">
      <c r="W239" s="573"/>
      <c r="X239" s="573"/>
      <c r="Y239" s="573"/>
      <c r="Z239" s="573"/>
      <c r="AA239" s="573"/>
      <c r="AB239" s="573"/>
    </row>
    <row r="240" customFormat="false" ht="12.75" hidden="true" customHeight="true" outlineLevel="0" collapsed="false">
      <c r="W240" s="573"/>
      <c r="X240" s="573"/>
      <c r="Y240" s="573"/>
      <c r="Z240" s="573"/>
      <c r="AA240" s="573"/>
      <c r="AB240" s="573"/>
    </row>
    <row r="241" customFormat="false" ht="12.75" hidden="true" customHeight="true" outlineLevel="0" collapsed="false">
      <c r="W241" s="573"/>
      <c r="X241" s="573"/>
      <c r="Y241" s="573"/>
      <c r="Z241" s="573"/>
      <c r="AA241" s="573"/>
      <c r="AB241" s="573"/>
    </row>
    <row r="242" customFormat="false" ht="12.75" hidden="true" customHeight="true" outlineLevel="0" collapsed="false">
      <c r="W242" s="573"/>
      <c r="X242" s="573"/>
      <c r="Y242" s="573"/>
      <c r="Z242" s="573"/>
      <c r="AA242" s="573"/>
      <c r="AB242" s="573"/>
    </row>
    <row r="243" customFormat="false" ht="12.75" hidden="true" customHeight="true" outlineLevel="0" collapsed="false">
      <c r="W243" s="573"/>
      <c r="X243" s="573"/>
      <c r="Y243" s="573"/>
      <c r="Z243" s="573"/>
      <c r="AA243" s="573"/>
      <c r="AB243" s="573"/>
    </row>
    <row r="244" customFormat="false" ht="12.75" hidden="true" customHeight="true" outlineLevel="0" collapsed="false">
      <c r="W244" s="573"/>
      <c r="X244" s="573"/>
      <c r="Y244" s="573"/>
      <c r="Z244" s="573"/>
      <c r="AA244" s="573"/>
      <c r="AB244" s="573"/>
    </row>
    <row r="245" customFormat="false" ht="12.75" hidden="true" customHeight="true" outlineLevel="0" collapsed="false">
      <c r="W245" s="573"/>
      <c r="X245" s="573"/>
      <c r="Y245" s="573"/>
      <c r="Z245" s="573"/>
      <c r="AA245" s="573"/>
      <c r="AB245" s="573"/>
    </row>
    <row r="246" customFormat="false" ht="12.75" hidden="true" customHeight="true" outlineLevel="0" collapsed="false">
      <c r="W246" s="573"/>
      <c r="X246" s="573"/>
      <c r="Y246" s="573"/>
      <c r="Z246" s="573"/>
      <c r="AA246" s="573"/>
      <c r="AB246" s="573"/>
    </row>
    <row r="247" customFormat="false" ht="12.75" hidden="true" customHeight="true" outlineLevel="0" collapsed="false">
      <c r="W247" s="573"/>
      <c r="X247" s="573"/>
      <c r="Y247" s="573"/>
      <c r="Z247" s="573"/>
      <c r="AA247" s="573"/>
      <c r="AB247" s="573"/>
    </row>
    <row r="248" customFormat="false" ht="12.75" hidden="true" customHeight="true" outlineLevel="0" collapsed="false">
      <c r="W248" s="573"/>
      <c r="X248" s="573"/>
      <c r="Y248" s="573"/>
      <c r="Z248" s="573"/>
      <c r="AA248" s="573"/>
      <c r="AB248" s="573"/>
    </row>
    <row r="249" customFormat="false" ht="12.75" hidden="true" customHeight="true" outlineLevel="0" collapsed="false">
      <c r="W249" s="573"/>
      <c r="X249" s="573"/>
      <c r="Y249" s="573"/>
      <c r="Z249" s="573"/>
      <c r="AA249" s="573"/>
      <c r="AB249" s="573"/>
    </row>
    <row r="250" customFormat="false" ht="12.75" hidden="true" customHeight="true" outlineLevel="0" collapsed="false">
      <c r="W250" s="573"/>
      <c r="X250" s="573"/>
      <c r="Y250" s="573"/>
      <c r="Z250" s="573"/>
      <c r="AA250" s="573"/>
      <c r="AB250" s="573"/>
    </row>
    <row r="251" customFormat="false" ht="12.75" hidden="true" customHeight="true" outlineLevel="0" collapsed="false">
      <c r="W251" s="573"/>
      <c r="X251" s="573"/>
      <c r="Y251" s="573"/>
      <c r="Z251" s="573"/>
      <c r="AA251" s="573"/>
      <c r="AB251" s="573"/>
    </row>
    <row r="252" customFormat="false" ht="12.75" hidden="true" customHeight="true" outlineLevel="0" collapsed="false">
      <c r="W252" s="573"/>
      <c r="X252" s="573"/>
      <c r="Y252" s="573"/>
      <c r="Z252" s="573"/>
      <c r="AA252" s="573"/>
      <c r="AB252" s="573"/>
    </row>
    <row r="253" customFormat="false" ht="12.75" hidden="true" customHeight="true" outlineLevel="0" collapsed="false">
      <c r="W253" s="573"/>
      <c r="X253" s="573"/>
      <c r="Y253" s="573"/>
      <c r="Z253" s="573"/>
      <c r="AA253" s="573"/>
      <c r="AB253" s="573"/>
    </row>
    <row r="254" customFormat="false" ht="12.75" hidden="true" customHeight="true" outlineLevel="0" collapsed="false">
      <c r="W254" s="573"/>
      <c r="X254" s="573"/>
      <c r="Y254" s="573"/>
      <c r="Z254" s="573"/>
      <c r="AA254" s="573"/>
      <c r="AB254" s="573"/>
    </row>
    <row r="255" customFormat="false" ht="12.75" hidden="true" customHeight="true" outlineLevel="0" collapsed="false">
      <c r="W255" s="573"/>
      <c r="X255" s="573"/>
      <c r="Y255" s="573"/>
      <c r="Z255" s="573"/>
      <c r="AA255" s="573"/>
      <c r="AB255" s="573"/>
    </row>
    <row r="256" customFormat="false" ht="12.75" hidden="true" customHeight="true" outlineLevel="0" collapsed="false">
      <c r="W256" s="573"/>
      <c r="X256" s="573"/>
      <c r="Y256" s="573"/>
      <c r="Z256" s="573"/>
      <c r="AA256" s="573"/>
      <c r="AB256" s="573"/>
    </row>
    <row r="257" customFormat="false" ht="12.75" hidden="true" customHeight="true" outlineLevel="0" collapsed="false">
      <c r="W257" s="573"/>
      <c r="X257" s="573"/>
      <c r="Y257" s="573"/>
      <c r="Z257" s="573"/>
      <c r="AA257" s="573"/>
      <c r="AB257" s="573"/>
    </row>
    <row r="258" customFormat="false" ht="12.75" hidden="true" customHeight="true" outlineLevel="0" collapsed="false">
      <c r="W258" s="573"/>
      <c r="X258" s="573"/>
      <c r="Y258" s="573"/>
      <c r="Z258" s="573"/>
      <c r="AA258" s="573"/>
      <c r="AB258" s="573"/>
    </row>
    <row r="259" customFormat="false" ht="12.75" hidden="true" customHeight="true" outlineLevel="0" collapsed="false">
      <c r="W259" s="573"/>
      <c r="X259" s="573"/>
      <c r="Y259" s="573"/>
      <c r="Z259" s="573"/>
      <c r="AA259" s="573"/>
      <c r="AB259" s="573"/>
    </row>
    <row r="260" customFormat="false" ht="12.75" hidden="true" customHeight="true" outlineLevel="0" collapsed="false">
      <c r="W260" s="573"/>
      <c r="X260" s="573"/>
      <c r="Y260" s="573"/>
      <c r="Z260" s="573"/>
      <c r="AA260" s="573"/>
      <c r="AB260" s="573"/>
    </row>
    <row r="261" customFormat="false" ht="12.75" hidden="true" customHeight="true" outlineLevel="0" collapsed="false">
      <c r="W261" s="573"/>
      <c r="X261" s="573"/>
      <c r="Y261" s="573"/>
      <c r="Z261" s="573"/>
      <c r="AA261" s="573"/>
      <c r="AB261" s="573"/>
    </row>
    <row r="262" customFormat="false" ht="12.75" hidden="true" customHeight="true" outlineLevel="0" collapsed="false">
      <c r="W262" s="573"/>
      <c r="X262" s="573"/>
      <c r="Y262" s="573"/>
      <c r="Z262" s="573"/>
      <c r="AA262" s="573"/>
      <c r="AB262" s="573"/>
    </row>
    <row r="263" customFormat="false" ht="12.75" hidden="true" customHeight="true" outlineLevel="0" collapsed="false">
      <c r="W263" s="573"/>
      <c r="X263" s="573"/>
      <c r="Y263" s="573"/>
      <c r="Z263" s="573"/>
      <c r="AA263" s="573"/>
      <c r="AB263" s="573"/>
    </row>
    <row r="264" customFormat="false" ht="12.75" hidden="true" customHeight="true" outlineLevel="0" collapsed="false">
      <c r="W264" s="573"/>
      <c r="X264" s="573"/>
      <c r="Y264" s="573"/>
      <c r="Z264" s="573"/>
      <c r="AA264" s="573"/>
      <c r="AB264" s="573"/>
    </row>
    <row r="265" customFormat="false" ht="12.75" hidden="true" customHeight="true" outlineLevel="0" collapsed="false">
      <c r="W265" s="573"/>
      <c r="X265" s="573"/>
      <c r="Y265" s="573"/>
      <c r="Z265" s="573"/>
      <c r="AA265" s="573"/>
      <c r="AB265" s="573"/>
    </row>
    <row r="266" customFormat="false" ht="12.75" hidden="true" customHeight="true" outlineLevel="0" collapsed="false">
      <c r="W266" s="573"/>
      <c r="X266" s="573"/>
      <c r="Y266" s="573"/>
      <c r="Z266" s="573"/>
      <c r="AA266" s="573"/>
      <c r="AB266" s="573"/>
    </row>
    <row r="267" customFormat="false" ht="12.75" hidden="true" customHeight="true" outlineLevel="0" collapsed="false">
      <c r="W267" s="573"/>
      <c r="X267" s="573"/>
      <c r="Y267" s="573"/>
      <c r="Z267" s="573"/>
      <c r="AA267" s="573"/>
      <c r="AB267" s="573"/>
    </row>
  </sheetData>
  <sheetProtection sheet="true" password="c882" objects="true" scenarios="true" selectLockedCells="true"/>
  <mergeCells count="64">
    <mergeCell ref="C1:D1"/>
    <mergeCell ref="AK1:AO1"/>
    <mergeCell ref="AK2:AN2"/>
    <mergeCell ref="AP3:AP6"/>
    <mergeCell ref="AR3:AW3"/>
    <mergeCell ref="BG4:BH4"/>
    <mergeCell ref="AO5:AO6"/>
    <mergeCell ref="BH5:BI6"/>
    <mergeCell ref="A6:B6"/>
    <mergeCell ref="Z6:Z7"/>
    <mergeCell ref="AA6:AA7"/>
    <mergeCell ref="AI6:AI7"/>
    <mergeCell ref="AB7:AD8"/>
    <mergeCell ref="AE7:AE8"/>
    <mergeCell ref="AF7:AH7"/>
    <mergeCell ref="AJ7:AN7"/>
    <mergeCell ref="Z8:Z9"/>
    <mergeCell ref="AA8:AA9"/>
    <mergeCell ref="AF8:AH8"/>
    <mergeCell ref="AB9:AD10"/>
    <mergeCell ref="AE9:AE10"/>
    <mergeCell ref="AK10:AM10"/>
    <mergeCell ref="AN10:AN11"/>
    <mergeCell ref="AJ13:AJ14"/>
    <mergeCell ref="AK13:AM13"/>
    <mergeCell ref="AO13:AO15"/>
    <mergeCell ref="AY14:AZ14"/>
    <mergeCell ref="AB15:AD16"/>
    <mergeCell ref="AE15:AE16"/>
    <mergeCell ref="AZ15:BA15"/>
    <mergeCell ref="W16:AA17"/>
    <mergeCell ref="AJ17:AJ18"/>
    <mergeCell ref="AK17:AM17"/>
    <mergeCell ref="AO17:AO18"/>
    <mergeCell ref="K19:K20"/>
    <mergeCell ref="L19:L20"/>
    <mergeCell ref="O19:O21"/>
    <mergeCell ref="P19:P20"/>
    <mergeCell ref="Q19:Q20"/>
    <mergeCell ref="T19:T21"/>
    <mergeCell ref="U19:U20"/>
    <mergeCell ref="V19:V20"/>
    <mergeCell ref="AK20:AN20"/>
    <mergeCell ref="AO20:AO21"/>
    <mergeCell ref="K21:K23"/>
    <mergeCell ref="L21:L23"/>
    <mergeCell ref="P21:P23"/>
    <mergeCell ref="Q21:Q23"/>
    <mergeCell ref="U21:U23"/>
    <mergeCell ref="V21:V23"/>
    <mergeCell ref="AR21:AS21"/>
    <mergeCell ref="AT21:AU21"/>
    <mergeCell ref="AV21:AV22"/>
    <mergeCell ref="AX21:AX22"/>
    <mergeCell ref="AK23:AN23"/>
    <mergeCell ref="AO23:AO24"/>
    <mergeCell ref="H24:L24"/>
    <mergeCell ref="M24:Q24"/>
    <mergeCell ref="R24:V24"/>
    <mergeCell ref="H25:L27"/>
    <mergeCell ref="M25:Q27"/>
    <mergeCell ref="R25:V27"/>
    <mergeCell ref="W30:AA31"/>
    <mergeCell ref="W32:X32"/>
  </mergeCells>
  <printOptions headings="false" gridLines="false" gridLinesSet="true" horizontalCentered="true" verticalCentered="false"/>
  <pageMargins left="0.973611111111111" right="0.393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7" man="true" max="65535" min="0"/>
    <brk id="12" man="true" max="65535" min="0"/>
    <brk id="17" man="true" max="65535" min="0"/>
    <brk id="22" man="true" max="65535" min="0"/>
    <brk id="27" man="true" max="65535" min="0"/>
    <brk id="31" man="true" max="65535" min="0"/>
    <brk id="35" man="true" max="65535" min="0"/>
    <brk id="42" man="true" max="65535" min="0"/>
    <brk id="5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9.2265625" defaultRowHeight="12.75" zeroHeight="true" outlineLevelRow="0" outlineLevelCol="0"/>
  <cols>
    <col collapsed="false" customWidth="true" hidden="false" outlineLevel="0" max="1" min="1" style="100" width="1.42"/>
    <col collapsed="false" customWidth="true" hidden="false" outlineLevel="0" max="2" min="2" style="100" width="13.7"/>
    <col collapsed="false" customWidth="true" hidden="false" outlineLevel="0" max="3" min="3" style="100" width="20.86"/>
    <col collapsed="false" customWidth="true" hidden="false" outlineLevel="0" max="4" min="4" style="100" width="11.56"/>
    <col collapsed="false" customWidth="true" hidden="false" outlineLevel="0" max="5" min="5" style="100" width="16.09"/>
    <col collapsed="false" customWidth="true" hidden="false" outlineLevel="0" max="6" min="6" style="100" width="13.35"/>
    <col collapsed="false" customWidth="true" hidden="false" outlineLevel="0" max="7" min="7" style="100" width="11.32"/>
    <col collapsed="false" customWidth="true" hidden="false" outlineLevel="0" max="8" min="8" style="100" width="13.82"/>
    <col collapsed="false" customWidth="true" hidden="false" outlineLevel="0" max="9" min="9" style="100" width="15.26"/>
    <col collapsed="false" customWidth="true" hidden="false" outlineLevel="0" max="10" min="10" style="100" width="15.85"/>
    <col collapsed="false" customWidth="true" hidden="false" outlineLevel="0" max="11" min="11" style="100" width="12.15"/>
    <col collapsed="false" customWidth="true" hidden="false" outlineLevel="0" max="12" min="12" style="100" width="1.42"/>
    <col collapsed="false" customWidth="false" hidden="true" outlineLevel="0" max="257" min="13" style="100" width="9.22"/>
    <col collapsed="false" customWidth="false" hidden="true" outlineLevel="0" max="16384" min="258" style="0" width="9.22"/>
  </cols>
  <sheetData>
    <row r="1" s="103" customFormat="true" ht="50.25" hidden="false" customHeight="true" outlineLevel="0" collapsed="false">
      <c r="A1" s="101"/>
      <c r="B1" s="102" t="s">
        <v>55</v>
      </c>
      <c r="C1" s="102"/>
      <c r="D1" s="102"/>
      <c r="E1" s="102"/>
      <c r="F1" s="102"/>
      <c r="G1" s="102"/>
      <c r="H1" s="102"/>
      <c r="I1" s="102"/>
      <c r="J1" s="102"/>
      <c r="K1" s="102"/>
      <c r="L1" s="101"/>
    </row>
    <row r="2" customFormat="false" ht="2.45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4"/>
    </row>
    <row r="3" customFormat="false" ht="29.1" hidden="false" customHeight="true" outlineLevel="0" collapsed="false">
      <c r="A3" s="104"/>
      <c r="B3" s="106" t="n">
        <f aca="false">VCIFM!B4</f>
        <v>0</v>
      </c>
      <c r="C3" s="106"/>
      <c r="D3" s="106"/>
      <c r="E3" s="106"/>
      <c r="F3" s="107"/>
      <c r="G3" s="108" t="n">
        <f aca="false">VCIFM!G4</f>
        <v>0</v>
      </c>
      <c r="H3" s="108"/>
      <c r="I3" s="109"/>
      <c r="J3" s="110" t="n">
        <f aca="false">VCIFM!I4</f>
        <v>0</v>
      </c>
      <c r="K3" s="110"/>
      <c r="L3" s="104"/>
    </row>
    <row r="4" customFormat="false" ht="10.5" hidden="false" customHeight="true" outlineLevel="0" collapsed="false">
      <c r="A4" s="104"/>
      <c r="B4" s="111" t="s">
        <v>1</v>
      </c>
      <c r="C4" s="111"/>
      <c r="D4" s="111"/>
      <c r="E4" s="111"/>
      <c r="F4" s="112"/>
      <c r="G4" s="113" t="s">
        <v>56</v>
      </c>
      <c r="H4" s="113"/>
      <c r="I4" s="112"/>
      <c r="J4" s="114" t="s">
        <v>34</v>
      </c>
      <c r="K4" s="114"/>
      <c r="L4" s="104"/>
    </row>
    <row r="5" customFormat="false" ht="29.1" hidden="false" customHeight="true" outlineLevel="0" collapsed="false">
      <c r="A5" s="104"/>
      <c r="B5" s="106" t="n">
        <f aca="false">VCIFM!B6</f>
        <v>0</v>
      </c>
      <c r="C5" s="106"/>
      <c r="D5" s="106"/>
      <c r="E5" s="106"/>
      <c r="F5" s="106"/>
      <c r="G5" s="106"/>
      <c r="H5" s="106"/>
      <c r="I5" s="109"/>
      <c r="J5" s="115" t="n">
        <f aca="false">VCIFM!K4</f>
        <v>0</v>
      </c>
      <c r="K5" s="115"/>
      <c r="L5" s="104"/>
    </row>
    <row r="6" customFormat="false" ht="10.5" hidden="false" customHeight="true" outlineLevel="0" collapsed="false">
      <c r="A6" s="104"/>
      <c r="B6" s="111" t="s">
        <v>5</v>
      </c>
      <c r="C6" s="111"/>
      <c r="D6" s="111"/>
      <c r="E6" s="111"/>
      <c r="F6" s="111"/>
      <c r="G6" s="111"/>
      <c r="H6" s="111"/>
      <c r="I6" s="112"/>
      <c r="J6" s="114" t="s">
        <v>4</v>
      </c>
      <c r="K6" s="114"/>
      <c r="L6" s="104"/>
    </row>
    <row r="7" customFormat="false" ht="27.75" hidden="false" customHeight="true" outlineLevel="0" collapsed="false">
      <c r="A7" s="104"/>
      <c r="B7" s="106" t="n">
        <f aca="false">VCIFM!G6</f>
        <v>0</v>
      </c>
      <c r="C7" s="106"/>
      <c r="D7" s="106"/>
      <c r="E7" s="106"/>
      <c r="F7" s="109"/>
      <c r="G7" s="110" t="n">
        <f aca="false">VCIFM!B8</f>
        <v>0</v>
      </c>
      <c r="H7" s="110"/>
      <c r="I7" s="110"/>
      <c r="J7" s="110"/>
      <c r="K7" s="110"/>
      <c r="L7" s="104"/>
    </row>
    <row r="8" customFormat="false" ht="10.5" hidden="false" customHeight="true" outlineLevel="0" collapsed="false">
      <c r="A8" s="104"/>
      <c r="B8" s="116" t="str">
        <f aca="false">VCIFM!G7</f>
        <v>NOMBRE DE LA DEPENDENCIA U ÓRGANO ADMINISTRATIVO DESCONCENTRADO</v>
      </c>
      <c r="C8" s="116"/>
      <c r="D8" s="116"/>
      <c r="E8" s="116"/>
      <c r="F8" s="112"/>
      <c r="G8" s="114" t="s">
        <v>7</v>
      </c>
      <c r="H8" s="114"/>
      <c r="I8" s="114"/>
      <c r="J8" s="114"/>
      <c r="K8" s="114"/>
      <c r="L8" s="104"/>
    </row>
    <row r="9" customFormat="false" ht="29.1" hidden="false" customHeight="true" outlineLevel="0" collapsed="false">
      <c r="A9" s="104"/>
      <c r="B9" s="117" t="n">
        <f aca="false">VCIFM!B10</f>
        <v>0</v>
      </c>
      <c r="C9" s="117"/>
      <c r="D9" s="117"/>
      <c r="E9" s="117"/>
      <c r="F9" s="117"/>
      <c r="G9" s="117"/>
      <c r="H9" s="117"/>
      <c r="I9" s="117"/>
      <c r="J9" s="117"/>
      <c r="K9" s="117"/>
      <c r="L9" s="104"/>
    </row>
    <row r="10" customFormat="false" ht="10.5" hidden="false" customHeight="true" outlineLevel="0" collapsed="false">
      <c r="A10" s="104"/>
      <c r="B10" s="118" t="s">
        <v>57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04"/>
    </row>
    <row r="11" customFormat="false" ht="2.4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</row>
    <row r="12" customFormat="false" ht="27" hidden="false" customHeight="true" outlineLevel="0" collapsed="false">
      <c r="A12" s="104"/>
      <c r="B12" s="102" t="s">
        <v>58</v>
      </c>
      <c r="C12" s="102"/>
      <c r="D12" s="102"/>
      <c r="E12" s="102"/>
      <c r="F12" s="102"/>
      <c r="G12" s="102"/>
      <c r="H12" s="102"/>
      <c r="I12" s="102"/>
      <c r="J12" s="119" t="s">
        <v>59</v>
      </c>
      <c r="K12" s="119"/>
      <c r="L12" s="120"/>
    </row>
    <row r="13" customFormat="false" ht="33" hidden="false" customHeight="true" outlineLevel="0" collapsed="false">
      <c r="A13" s="2"/>
      <c r="B13" s="121" t="s">
        <v>60</v>
      </c>
      <c r="C13" s="121"/>
      <c r="D13" s="121"/>
      <c r="E13" s="121"/>
      <c r="F13" s="121"/>
      <c r="G13" s="121"/>
      <c r="H13" s="121"/>
      <c r="I13" s="121"/>
      <c r="J13" s="122"/>
      <c r="K13" s="122"/>
      <c r="L13" s="2"/>
    </row>
    <row r="14" customFormat="false" ht="28.5" hidden="false" customHeight="true" outlineLevel="0" collapsed="false">
      <c r="A14" s="2"/>
      <c r="B14" s="121" t="s">
        <v>61</v>
      </c>
      <c r="C14" s="121"/>
      <c r="D14" s="121"/>
      <c r="E14" s="121"/>
      <c r="F14" s="121"/>
      <c r="G14" s="121"/>
      <c r="H14" s="121"/>
      <c r="I14" s="121"/>
      <c r="J14" s="122"/>
      <c r="K14" s="122"/>
      <c r="L14" s="2"/>
    </row>
    <row r="15" customFormat="false" ht="29.25" hidden="false" customHeight="true" outlineLevel="0" collapsed="false">
      <c r="A15" s="2"/>
      <c r="B15" s="121" t="s">
        <v>62</v>
      </c>
      <c r="C15" s="121"/>
      <c r="D15" s="121"/>
      <c r="E15" s="121"/>
      <c r="F15" s="121"/>
      <c r="G15" s="121"/>
      <c r="H15" s="121"/>
      <c r="I15" s="121"/>
      <c r="J15" s="122"/>
      <c r="K15" s="122"/>
      <c r="L15" s="2"/>
    </row>
    <row r="16" customFormat="false" ht="30" hidden="false" customHeight="true" outlineLevel="0" collapsed="false">
      <c r="A16" s="2"/>
      <c r="B16" s="123" t="s">
        <v>63</v>
      </c>
      <c r="C16" s="123"/>
      <c r="D16" s="123"/>
      <c r="E16" s="123"/>
      <c r="F16" s="123"/>
      <c r="G16" s="123"/>
      <c r="H16" s="123"/>
      <c r="I16" s="123"/>
      <c r="J16" s="122"/>
      <c r="K16" s="122"/>
      <c r="L16" s="2"/>
    </row>
    <row r="17" customFormat="false" ht="3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124"/>
      <c r="K17" s="124"/>
      <c r="L17" s="2"/>
    </row>
    <row r="18" customFormat="false" ht="27" hidden="false" customHeight="true" outlineLevel="0" collapsed="false">
      <c r="A18" s="2"/>
      <c r="B18" s="102" t="s">
        <v>64</v>
      </c>
      <c r="C18" s="102"/>
      <c r="D18" s="102"/>
      <c r="E18" s="102"/>
      <c r="F18" s="102"/>
      <c r="G18" s="102"/>
      <c r="H18" s="102"/>
      <c r="I18" s="102"/>
      <c r="J18" s="102"/>
      <c r="K18" s="102"/>
      <c r="L18" s="2"/>
    </row>
    <row r="19" customFormat="false" ht="3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6.25" hidden="false" customHeight="true" outlineLevel="0" collapsed="false">
      <c r="A20" s="2"/>
      <c r="B20" s="125" t="s">
        <v>65</v>
      </c>
      <c r="C20" s="125"/>
      <c r="D20" s="125"/>
      <c r="E20" s="125"/>
      <c r="F20" s="125"/>
      <c r="G20" s="125"/>
      <c r="H20" s="126" t="s">
        <v>66</v>
      </c>
      <c r="I20" s="126"/>
      <c r="J20" s="126"/>
      <c r="K20" s="127" t="s">
        <v>67</v>
      </c>
      <c r="L20" s="2"/>
    </row>
    <row r="21" customFormat="false" ht="30" hidden="false" customHeight="true" outlineLevel="0" collapsed="false">
      <c r="A21" s="2"/>
      <c r="B21" s="125"/>
      <c r="C21" s="125"/>
      <c r="D21" s="125"/>
      <c r="E21" s="125"/>
      <c r="F21" s="125"/>
      <c r="G21" s="125"/>
      <c r="H21" s="128" t="s">
        <v>11</v>
      </c>
      <c r="I21" s="128" t="s">
        <v>12</v>
      </c>
      <c r="J21" s="127" t="s">
        <v>68</v>
      </c>
      <c r="K21" s="127"/>
      <c r="L21" s="2"/>
    </row>
    <row r="22" customFormat="false" ht="59.25" hidden="false" customHeight="true" outlineLevel="0" collapsed="false">
      <c r="A22" s="2"/>
      <c r="B22" s="125"/>
      <c r="C22" s="125"/>
      <c r="D22" s="125"/>
      <c r="E22" s="125"/>
      <c r="F22" s="125"/>
      <c r="G22" s="125"/>
      <c r="H22" s="129" t="s">
        <v>69</v>
      </c>
      <c r="I22" s="129" t="s">
        <v>70</v>
      </c>
      <c r="J22" s="129" t="s">
        <v>71</v>
      </c>
      <c r="K22" s="127"/>
      <c r="L22" s="2"/>
    </row>
    <row r="23" customFormat="false" ht="72" hidden="false" customHeight="true" outlineLevel="0" collapsed="false">
      <c r="A23" s="2"/>
      <c r="B23" s="128" t="n">
        <v>1</v>
      </c>
      <c r="C23" s="130"/>
      <c r="D23" s="130"/>
      <c r="E23" s="130"/>
      <c r="F23" s="130"/>
      <c r="G23" s="130"/>
      <c r="H23" s="39"/>
      <c r="I23" s="39"/>
      <c r="J23" s="39"/>
      <c r="K23" s="131" t="str">
        <f aca="false">'tablas de calculo'!BH1</f>
        <v>   </v>
      </c>
      <c r="L23" s="2"/>
    </row>
    <row r="24" customFormat="false" ht="72" hidden="false" customHeight="true" outlineLevel="0" collapsed="false">
      <c r="A24" s="2"/>
      <c r="B24" s="128" t="n">
        <v>2</v>
      </c>
      <c r="C24" s="130"/>
      <c r="D24" s="130"/>
      <c r="E24" s="130"/>
      <c r="F24" s="130"/>
      <c r="G24" s="130"/>
      <c r="H24" s="39"/>
      <c r="I24" s="39"/>
      <c r="J24" s="39"/>
      <c r="K24" s="131" t="str">
        <f aca="false">'tablas de calculo'!BH2</f>
        <v>   </v>
      </c>
      <c r="L24" s="2"/>
    </row>
    <row r="25" customFormat="false" ht="72" hidden="false" customHeight="true" outlineLevel="0" collapsed="false">
      <c r="A25" s="2"/>
      <c r="B25" s="128" t="n">
        <v>3</v>
      </c>
      <c r="C25" s="130"/>
      <c r="D25" s="130"/>
      <c r="E25" s="130"/>
      <c r="F25" s="130"/>
      <c r="G25" s="130"/>
      <c r="H25" s="39"/>
      <c r="I25" s="39"/>
      <c r="J25" s="39"/>
      <c r="K25" s="131" t="str">
        <f aca="false">'tablas de calculo'!BH3</f>
        <v>   </v>
      </c>
      <c r="L25" s="2"/>
    </row>
    <row r="26" customFormat="false" ht="38.25" hidden="false" customHeight="true" outlineLevel="0" collapsed="false">
      <c r="A26" s="2"/>
      <c r="B26" s="132"/>
      <c r="C26" s="133"/>
      <c r="D26" s="134" t="s">
        <v>72</v>
      </c>
      <c r="E26" s="134"/>
      <c r="F26" s="134"/>
      <c r="G26" s="134"/>
      <c r="H26" s="134"/>
      <c r="I26" s="134"/>
      <c r="J26" s="134"/>
      <c r="K26" s="135" t="str">
        <f aca="false">'tablas de calculo'!BI4</f>
        <v>Verifica el 3° requisito</v>
      </c>
      <c r="L26" s="2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35.25" hidden="false" customHeight="true" outlineLevel="0" collapsed="false">
      <c r="A28" s="2"/>
      <c r="B28" s="136" t="s">
        <v>73</v>
      </c>
      <c r="C28" s="136"/>
      <c r="D28" s="136"/>
      <c r="E28" s="136"/>
      <c r="F28" s="136"/>
      <c r="G28" s="5" t="s">
        <v>74</v>
      </c>
      <c r="H28" s="5"/>
      <c r="I28" s="5"/>
      <c r="J28" s="5"/>
      <c r="K28" s="5"/>
      <c r="L28" s="2"/>
    </row>
    <row r="29" customFormat="false" ht="34.5" hidden="false" customHeight="true" outlineLevel="0" collapsed="false">
      <c r="A29" s="2"/>
      <c r="B29" s="137" t="n">
        <f aca="false">VCIFM!F38</f>
        <v>0</v>
      </c>
      <c r="C29" s="137"/>
      <c r="D29" s="137"/>
      <c r="E29" s="137"/>
      <c r="F29" s="137"/>
      <c r="G29" s="138"/>
      <c r="H29" s="138"/>
      <c r="I29" s="138"/>
      <c r="J29" s="138"/>
      <c r="K29" s="138"/>
      <c r="L29" s="2"/>
    </row>
    <row r="30" customFormat="false" ht="12" hidden="false" customHeight="true" outlineLevel="0" collapsed="false">
      <c r="A30" s="2"/>
      <c r="B30" s="139" t="s">
        <v>75</v>
      </c>
      <c r="C30" s="139"/>
      <c r="D30" s="139"/>
      <c r="E30" s="139"/>
      <c r="F30" s="139"/>
      <c r="G30" s="140" t="s">
        <v>76</v>
      </c>
      <c r="H30" s="140"/>
      <c r="I30" s="140"/>
      <c r="J30" s="140"/>
      <c r="K30" s="140"/>
      <c r="L30" s="2"/>
    </row>
    <row r="31" customFormat="false" ht="36" hidden="false" customHeight="true" outlineLevel="0" collapsed="false">
      <c r="A31" s="2"/>
      <c r="B31" s="141" t="n">
        <f aca="false">VCIFM!F34</f>
        <v>0</v>
      </c>
      <c r="C31" s="141"/>
      <c r="D31" s="141"/>
      <c r="E31" s="141"/>
      <c r="F31" s="141"/>
      <c r="G31" s="142"/>
      <c r="H31" s="142"/>
      <c r="I31" s="142"/>
      <c r="J31" s="142"/>
      <c r="K31" s="142"/>
      <c r="L31" s="2"/>
    </row>
    <row r="32" customFormat="false" ht="12" hidden="false" customHeight="true" outlineLevel="0" collapsed="false">
      <c r="A32" s="2"/>
      <c r="B32" s="139" t="s">
        <v>77</v>
      </c>
      <c r="C32" s="139"/>
      <c r="D32" s="139"/>
      <c r="E32" s="139"/>
      <c r="F32" s="139"/>
      <c r="G32" s="143" t="s">
        <v>78</v>
      </c>
      <c r="H32" s="143"/>
      <c r="I32" s="143"/>
      <c r="J32" s="143"/>
      <c r="K32" s="143"/>
      <c r="L32" s="2"/>
    </row>
    <row r="33" customFormat="false" ht="45" hidden="false" customHeight="true" outlineLevel="0" collapsed="false">
      <c r="A33" s="2"/>
      <c r="B33" s="144"/>
      <c r="C33" s="145"/>
      <c r="D33" s="145"/>
      <c r="E33" s="145"/>
      <c r="F33" s="146"/>
      <c r="G33" s="147"/>
      <c r="H33" s="148"/>
      <c r="I33" s="148"/>
      <c r="J33" s="148"/>
      <c r="K33" s="149"/>
      <c r="L33" s="2"/>
    </row>
    <row r="34" customFormat="false" ht="12.75" hidden="false" customHeight="true" outlineLevel="0" collapsed="false">
      <c r="A34" s="2"/>
      <c r="B34" s="150" t="s">
        <v>79</v>
      </c>
      <c r="C34" s="150"/>
      <c r="D34" s="150"/>
      <c r="E34" s="150"/>
      <c r="F34" s="150"/>
      <c r="G34" s="151" t="s">
        <v>79</v>
      </c>
      <c r="H34" s="151"/>
      <c r="I34" s="151"/>
      <c r="J34" s="151"/>
      <c r="K34" s="151"/>
      <c r="L34" s="2"/>
    </row>
    <row r="35" customFormat="false" ht="3" hidden="false" customHeight="true" outlineLevel="0" collapsed="false">
      <c r="A35" s="2"/>
      <c r="B35" s="152"/>
      <c r="C35" s="152"/>
      <c r="D35" s="152"/>
      <c r="E35" s="152"/>
      <c r="F35" s="152"/>
      <c r="G35" s="153"/>
      <c r="H35" s="153"/>
      <c r="I35" s="153"/>
      <c r="J35" s="153"/>
      <c r="K35" s="153"/>
      <c r="L35" s="2"/>
    </row>
    <row r="36" customFormat="false" ht="34.5" hidden="false" customHeight="true" outlineLevel="0" collapsed="false">
      <c r="A36" s="2"/>
      <c r="B36" s="102" t="s">
        <v>80</v>
      </c>
      <c r="C36" s="102"/>
      <c r="D36" s="102"/>
      <c r="E36" s="102"/>
      <c r="F36" s="102"/>
      <c r="G36" s="102"/>
      <c r="H36" s="102"/>
      <c r="I36" s="102"/>
      <c r="J36" s="102"/>
      <c r="K36" s="102"/>
      <c r="L36" s="2"/>
    </row>
    <row r="37" customFormat="false" ht="25.5" hidden="false" customHeight="true" outlineLevel="0" collapsed="false">
      <c r="A37" s="2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2"/>
    </row>
    <row r="38" customFormat="false" ht="25.5" hidden="false" customHeight="true" outlineLevel="0" collapsed="false">
      <c r="A38" s="2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2"/>
    </row>
    <row r="39" customFormat="false" ht="25.5" hidden="false" customHeight="true" outlineLevel="0" collapsed="false">
      <c r="A39" s="2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2"/>
    </row>
    <row r="40" customFormat="false" ht="25.5" hidden="false" customHeight="true" outlineLevel="0" collapsed="false">
      <c r="A40" s="2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2"/>
    </row>
    <row r="41" customFormat="false" ht="25.5" hidden="false" customHeight="true" outlineLevel="0" collapsed="false">
      <c r="A41" s="2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2"/>
    </row>
    <row r="42" customFormat="false" ht="25.5" hidden="false" customHeight="true" outlineLevel="0" collapsed="false">
      <c r="A42" s="2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2"/>
    </row>
    <row r="43" customFormat="false" ht="25.5" hidden="false" customHeight="true" outlineLevel="0" collapsed="false">
      <c r="A43" s="2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s="104" customFormat="true" ht="12.75" hidden="true" customHeight="false" outlineLevel="0" collapsed="false"/>
    <row r="46" s="104" customFormat="true" ht="12.75" hidden="true" customHeight="false" outlineLevel="0" collapsed="false"/>
    <row r="47" s="104" customFormat="true" ht="12.75" hidden="true" customHeight="false" outlineLevel="0" collapsed="false"/>
    <row r="48" s="104" customFormat="true" ht="12.75" hidden="true" customHeight="false" outlineLevel="0" collapsed="false"/>
    <row r="49" s="104" customFormat="true" ht="12.75" hidden="true" customHeight="false" outlineLevel="0" collapsed="false"/>
    <row r="50" s="104" customFormat="true" ht="12.75" hidden="true" customHeight="false" outlineLevel="0" collapsed="false"/>
  </sheetData>
  <sheetProtection sheet="true" password="d9be" objects="true" scenarios="true"/>
  <mergeCells count="55">
    <mergeCell ref="B1:K1"/>
    <mergeCell ref="B3:E3"/>
    <mergeCell ref="G3:H3"/>
    <mergeCell ref="J3:K3"/>
    <mergeCell ref="B4:E4"/>
    <mergeCell ref="G4:H4"/>
    <mergeCell ref="J4:K4"/>
    <mergeCell ref="B5:H5"/>
    <mergeCell ref="J5:K5"/>
    <mergeCell ref="B6:H6"/>
    <mergeCell ref="J6:K6"/>
    <mergeCell ref="B7:E7"/>
    <mergeCell ref="G7:K7"/>
    <mergeCell ref="B8:E8"/>
    <mergeCell ref="G8:K8"/>
    <mergeCell ref="B9:K9"/>
    <mergeCell ref="B10:K10"/>
    <mergeCell ref="B12:I12"/>
    <mergeCell ref="J12:K12"/>
    <mergeCell ref="B13:I13"/>
    <mergeCell ref="J13:K13"/>
    <mergeCell ref="B14:I14"/>
    <mergeCell ref="J14:K14"/>
    <mergeCell ref="B15:I15"/>
    <mergeCell ref="J15:K15"/>
    <mergeCell ref="B16:I16"/>
    <mergeCell ref="J16:K16"/>
    <mergeCell ref="B18:K18"/>
    <mergeCell ref="B20:G22"/>
    <mergeCell ref="H20:J20"/>
    <mergeCell ref="K20:K22"/>
    <mergeCell ref="C23:G23"/>
    <mergeCell ref="C24:G24"/>
    <mergeCell ref="C25:G25"/>
    <mergeCell ref="D26:J26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G32:K32"/>
    <mergeCell ref="B34:F34"/>
    <mergeCell ref="G34:K34"/>
    <mergeCell ref="B36:K36"/>
    <mergeCell ref="B37:K37"/>
    <mergeCell ref="B38:K38"/>
    <mergeCell ref="B39:K39"/>
    <mergeCell ref="B40:K40"/>
    <mergeCell ref="B41:K41"/>
    <mergeCell ref="B42:K42"/>
    <mergeCell ref="B43:K43"/>
  </mergeCells>
  <dataValidations count="3">
    <dataValidation allowBlank="true" error="Elije una sola opción, en la calificación" errorStyle="stop" operator="between" showDropDown="false" showErrorMessage="true" showInputMessage="false" sqref="H23:J23" type="custom">
      <formula1>ACT_EXT_1</formula1>
      <formula2>0</formula2>
    </dataValidation>
    <dataValidation allowBlank="true" error="Elije una sola opción, en la calificación" errorStyle="stop" operator="between" showDropDown="false" showErrorMessage="true" showInputMessage="false" sqref="H24:J24" type="custom">
      <formula1>ACT_EXT_2</formula1>
      <formula2>0</formula2>
    </dataValidation>
    <dataValidation allowBlank="true" error="Elije una sola opción, en la calificación" errorStyle="stop" operator="between" showDropDown="false" showErrorMessage="true" showInputMessage="false" sqref="H25:J25" type="custom">
      <formula1>ACT_EXT_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9" activeCellId="0" sqref="B9:K9"/>
    </sheetView>
  </sheetViews>
  <sheetFormatPr defaultColWidth="22.16796875" defaultRowHeight="12.75" zeroHeight="true" outlineLevelRow="0" outlineLevelCol="0"/>
  <cols>
    <col collapsed="false" customWidth="true" hidden="false" outlineLevel="0" max="1" min="1" style="100" width="1.42"/>
    <col collapsed="false" customWidth="true" hidden="false" outlineLevel="0" max="2" min="2" style="100" width="17.99"/>
    <col collapsed="false" customWidth="true" hidden="false" outlineLevel="0" max="3" min="3" style="100" width="19.43"/>
    <col collapsed="false" customWidth="true" hidden="false" outlineLevel="0" max="4" min="4" style="100" width="16.2"/>
    <col collapsed="false" customWidth="true" hidden="false" outlineLevel="0" max="5" min="5" style="100" width="19.07"/>
    <col collapsed="false" customWidth="true" hidden="false" outlineLevel="0" max="6" min="6" style="100" width="18.47"/>
    <col collapsed="false" customWidth="true" hidden="false" outlineLevel="0" max="7" min="7" style="100" width="24.44"/>
    <col collapsed="false" customWidth="true" hidden="false" outlineLevel="0" max="8" min="8" style="100" width="14.65"/>
    <col collapsed="false" customWidth="true" hidden="false" outlineLevel="0" max="9" min="9" style="100" width="13.58"/>
    <col collapsed="false" customWidth="true" hidden="false" outlineLevel="0" max="10" min="10" style="100" width="14.42"/>
    <col collapsed="false" customWidth="true" hidden="false" outlineLevel="0" max="11" min="11" style="100" width="10.13"/>
    <col collapsed="false" customWidth="true" hidden="false" outlineLevel="0" max="12" min="12" style="100" width="2.14"/>
    <col collapsed="false" customWidth="false" hidden="true" outlineLevel="0" max="257" min="13" style="100" width="22.17"/>
  </cols>
  <sheetData>
    <row r="1" customFormat="false" ht="36" hidden="false" customHeight="true" outlineLevel="0" collapsed="false">
      <c r="A1" s="104"/>
      <c r="B1" s="5" t="s">
        <v>81</v>
      </c>
      <c r="C1" s="5"/>
      <c r="D1" s="5"/>
      <c r="E1" s="5"/>
      <c r="F1" s="5"/>
      <c r="G1" s="5"/>
      <c r="H1" s="5"/>
      <c r="I1" s="5"/>
      <c r="J1" s="5"/>
      <c r="K1" s="5"/>
      <c r="L1" s="155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</row>
    <row r="2" customFormat="false" ht="3.75" hidden="false" customHeight="true" outlineLevel="0" collapsed="false">
      <c r="A2" s="104"/>
      <c r="B2" s="157"/>
      <c r="C2" s="157"/>
      <c r="D2" s="157"/>
      <c r="E2" s="157"/>
      <c r="F2" s="157"/>
      <c r="G2" s="158"/>
      <c r="H2" s="158"/>
      <c r="I2" s="158"/>
      <c r="J2" s="158"/>
      <c r="K2" s="157"/>
      <c r="L2" s="159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</row>
    <row r="3" customFormat="false" ht="24" hidden="false" customHeight="true" outlineLevel="0" collapsed="false">
      <c r="A3" s="104"/>
      <c r="B3" s="161" t="n">
        <f aca="false">'ACT.EXT.'!B3</f>
        <v>0</v>
      </c>
      <c r="C3" s="161"/>
      <c r="D3" s="161"/>
      <c r="E3" s="161"/>
      <c r="F3" s="162"/>
      <c r="G3" s="163" t="n">
        <f aca="false">'ACT.EXT.'!G3</f>
        <v>0</v>
      </c>
      <c r="H3" s="163"/>
      <c r="I3" s="164"/>
      <c r="J3" s="165" t="n">
        <f aca="false">'ACT.EXT.'!J3</f>
        <v>0</v>
      </c>
      <c r="K3" s="165"/>
      <c r="L3" s="104"/>
    </row>
    <row r="4" customFormat="false" ht="10.5" hidden="false" customHeight="true" outlineLevel="0" collapsed="false">
      <c r="A4" s="104"/>
      <c r="B4" s="111" t="str">
        <f aca="false">'ACT.EXT.'!B4</f>
        <v>NOMBRE DEL EVALUADO</v>
      </c>
      <c r="C4" s="111"/>
      <c r="D4" s="111"/>
      <c r="E4" s="111"/>
      <c r="F4" s="112"/>
      <c r="G4" s="166" t="str">
        <f aca="false">'ACT.EXT.'!G4</f>
        <v>RFC</v>
      </c>
      <c r="H4" s="166"/>
      <c r="I4" s="112"/>
      <c r="J4" s="167" t="str">
        <f aca="false">'ACT.EXT.'!J4</f>
        <v>CURP</v>
      </c>
      <c r="K4" s="167"/>
      <c r="L4" s="104"/>
    </row>
    <row r="5" customFormat="false" ht="24" hidden="false" customHeight="true" outlineLevel="0" collapsed="false">
      <c r="A5" s="104"/>
      <c r="B5" s="106" t="n">
        <f aca="false">'ACT.EXT.'!B5</f>
        <v>0</v>
      </c>
      <c r="C5" s="106"/>
      <c r="D5" s="106"/>
      <c r="E5" s="106"/>
      <c r="F5" s="106"/>
      <c r="G5" s="106"/>
      <c r="H5" s="106"/>
      <c r="I5" s="109"/>
      <c r="J5" s="115" t="n">
        <f aca="false">'ACT.EXT.'!J5</f>
        <v>0</v>
      </c>
      <c r="K5" s="115"/>
      <c r="L5" s="104"/>
    </row>
    <row r="6" customFormat="false" ht="8.25" hidden="false" customHeight="true" outlineLevel="0" collapsed="false">
      <c r="A6" s="104"/>
      <c r="B6" s="111" t="str">
        <f aca="false">'ACT.EXT.'!B6</f>
        <v>DENOMINACIÓN DEL PUESTO</v>
      </c>
      <c r="C6" s="111"/>
      <c r="D6" s="111"/>
      <c r="E6" s="111"/>
      <c r="F6" s="111"/>
      <c r="G6" s="111"/>
      <c r="H6" s="111"/>
      <c r="I6" s="112"/>
      <c r="J6" s="114" t="str">
        <f aca="false">'ACT.EXT.'!J6</f>
        <v>No.de RUSP</v>
      </c>
      <c r="K6" s="114"/>
      <c r="L6" s="104"/>
    </row>
    <row r="7" customFormat="false" ht="24" hidden="false" customHeight="true" outlineLevel="0" collapsed="false">
      <c r="A7" s="104"/>
      <c r="B7" s="106" t="n">
        <f aca="false">'ACT.EXT.'!B7</f>
        <v>0</v>
      </c>
      <c r="C7" s="106"/>
      <c r="D7" s="106"/>
      <c r="E7" s="106"/>
      <c r="F7" s="109"/>
      <c r="G7" s="110" t="n">
        <f aca="false">'ACT.EXT.'!G7</f>
        <v>0</v>
      </c>
      <c r="H7" s="110"/>
      <c r="I7" s="110"/>
      <c r="J7" s="110"/>
      <c r="K7" s="110"/>
      <c r="L7" s="104"/>
    </row>
    <row r="8" customFormat="false" ht="10.5" hidden="false" customHeight="true" outlineLevel="0" collapsed="false">
      <c r="A8" s="104"/>
      <c r="B8" s="116" t="str">
        <f aca="false">'ACT.EXT.'!B8</f>
        <v>NOMBRE DE LA DEPENDENCIA U ÓRGANO ADMINISTRATIVO DESCONCENTRADO</v>
      </c>
      <c r="C8" s="116"/>
      <c r="D8" s="116"/>
      <c r="E8" s="116"/>
      <c r="F8" s="112"/>
      <c r="G8" s="114" t="str">
        <f aca="false">'ACT.EXT.'!G8</f>
        <v>CLAVE Y NOMBRE DE LA UNIDAD RESPONSABLE</v>
      </c>
      <c r="H8" s="114"/>
      <c r="I8" s="114"/>
      <c r="J8" s="114"/>
      <c r="K8" s="114"/>
      <c r="L8" s="104"/>
    </row>
    <row r="9" customFormat="false" ht="24" hidden="false" customHeight="true" outlineLevel="0" collapsed="false">
      <c r="A9" s="104"/>
      <c r="B9" s="117" t="n">
        <f aca="false">'ACT.EXT.'!B9</f>
        <v>0</v>
      </c>
      <c r="C9" s="117"/>
      <c r="D9" s="117"/>
      <c r="E9" s="117"/>
      <c r="F9" s="117"/>
      <c r="G9" s="117"/>
      <c r="H9" s="117"/>
      <c r="I9" s="117"/>
      <c r="J9" s="117"/>
      <c r="K9" s="117"/>
      <c r="L9" s="104"/>
    </row>
    <row r="10" customFormat="false" ht="10.5" hidden="false" customHeight="true" outlineLevel="0" collapsed="false">
      <c r="A10" s="104"/>
      <c r="B10" s="118" t="str">
        <f aca="false">'ACT.EXT.'!B10</f>
        <v>LUGAR y FECHA DE LA APLICACIÓN: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04"/>
    </row>
    <row r="11" customFormat="false" ht="3" hidden="false" customHeight="true" outlineLevel="0" collapsed="false">
      <c r="A11" s="104"/>
      <c r="B11" s="2"/>
      <c r="C11" s="2"/>
      <c r="D11" s="2"/>
      <c r="E11" s="2"/>
      <c r="F11" s="2"/>
      <c r="G11" s="2"/>
      <c r="H11" s="2"/>
      <c r="I11" s="2"/>
      <c r="J11" s="2"/>
      <c r="K11" s="2"/>
      <c r="L11" s="104"/>
    </row>
    <row r="12" customFormat="false" ht="32.25" hidden="false" customHeight="true" outlineLevel="0" collapsed="false">
      <c r="A12" s="104"/>
      <c r="B12" s="168" t="str">
        <f aca="false">'vcai-AUTO'!B13</f>
        <v>Visión Estratégica: Identificar tendencias estratégicas, así como sus implicaciones y  posibilidades; crear un enfoque a futuro que visualice en forma sistémica oportunidades, amenazas, escenarios y estrategias de largo plazo; y anticipar eventos, reconocer fuerzas impulsoras y  restrictivas.</v>
      </c>
      <c r="C12" s="168"/>
      <c r="D12" s="168"/>
      <c r="E12" s="168"/>
      <c r="F12" s="168"/>
      <c r="G12" s="168"/>
      <c r="H12" s="168"/>
      <c r="I12" s="168"/>
      <c r="J12" s="168"/>
      <c r="K12" s="168"/>
      <c r="L12" s="104"/>
    </row>
    <row r="13" customFormat="false" ht="31.5" hidden="false" customHeight="true" outlineLevel="0" collapsed="false">
      <c r="A13" s="104"/>
      <c r="B13" s="169" t="s">
        <v>82</v>
      </c>
      <c r="C13" s="169"/>
      <c r="D13" s="170" t="n">
        <v>5</v>
      </c>
      <c r="E13" s="171" t="s">
        <v>83</v>
      </c>
      <c r="F13" s="172"/>
      <c r="G13" s="173" t="s">
        <v>84</v>
      </c>
      <c r="H13" s="173" t="s">
        <v>85</v>
      </c>
      <c r="I13" s="173" t="s">
        <v>86</v>
      </c>
      <c r="J13" s="173" t="s">
        <v>87</v>
      </c>
      <c r="K13" s="76" t="s">
        <v>88</v>
      </c>
      <c r="L13" s="104"/>
    </row>
    <row r="14" customFormat="false" ht="30" hidden="false" customHeight="true" outlineLevel="0" collapsed="false">
      <c r="A14" s="104"/>
      <c r="B14" s="174" t="s">
        <v>89</v>
      </c>
      <c r="C14" s="174"/>
      <c r="D14" s="174"/>
      <c r="E14" s="174"/>
      <c r="F14" s="174"/>
      <c r="G14" s="175"/>
      <c r="H14" s="175"/>
      <c r="I14" s="175"/>
      <c r="J14" s="175"/>
      <c r="K14" s="175"/>
      <c r="L14" s="104"/>
    </row>
    <row r="15" customFormat="false" ht="18" hidden="false" customHeight="true" outlineLevel="0" collapsed="false">
      <c r="A15" s="104"/>
      <c r="B15" s="174" t="s">
        <v>90</v>
      </c>
      <c r="C15" s="174" t="s">
        <v>91</v>
      </c>
      <c r="D15" s="174" t="s">
        <v>91</v>
      </c>
      <c r="E15" s="174" t="s">
        <v>91</v>
      </c>
      <c r="F15" s="174" t="s">
        <v>91</v>
      </c>
      <c r="G15" s="175"/>
      <c r="H15" s="175"/>
      <c r="I15" s="175"/>
      <c r="J15" s="175"/>
      <c r="K15" s="175"/>
      <c r="L15" s="104"/>
    </row>
    <row r="16" customFormat="false" ht="30" hidden="false" customHeight="true" outlineLevel="0" collapsed="false">
      <c r="A16" s="104"/>
      <c r="B16" s="174" t="s">
        <v>92</v>
      </c>
      <c r="C16" s="174" t="s">
        <v>93</v>
      </c>
      <c r="D16" s="174" t="s">
        <v>93</v>
      </c>
      <c r="E16" s="174" t="s">
        <v>93</v>
      </c>
      <c r="F16" s="174" t="s">
        <v>93</v>
      </c>
      <c r="G16" s="175"/>
      <c r="H16" s="175"/>
      <c r="I16" s="175"/>
      <c r="J16" s="175"/>
      <c r="K16" s="175"/>
      <c r="L16" s="104"/>
    </row>
    <row r="17" customFormat="false" ht="42" hidden="false" customHeight="true" outlineLevel="0" collapsed="false">
      <c r="A17" s="104"/>
      <c r="B17" s="168" t="str">
        <f aca="false">'vcai-AUTO'!B18</f>
        <v>Liderazgo: Establecer dirección; asumir e impulsar el compromiso con una visión compartida de futuro; unir y alinear esfuerzos hacia el servicio y otros objetivos institucionales comunes; organizar personas, recursos y actividades para lograr los objetivos acordados; persuadir a través de involucrar y motivar a otros; facilitar la acción; fungir como ejemplo; y reconocer e incentivar los comportamientos esperados. </v>
      </c>
      <c r="C17" s="168"/>
      <c r="D17" s="168"/>
      <c r="E17" s="168"/>
      <c r="F17" s="168"/>
      <c r="G17" s="168"/>
      <c r="H17" s="168"/>
      <c r="I17" s="168"/>
      <c r="J17" s="168"/>
      <c r="K17" s="168"/>
      <c r="L17" s="104"/>
    </row>
    <row r="18" customFormat="false" ht="31.5" hidden="false" customHeight="true" outlineLevel="0" collapsed="false">
      <c r="A18" s="104"/>
      <c r="B18" s="169" t="s">
        <v>82</v>
      </c>
      <c r="C18" s="169"/>
      <c r="D18" s="170" t="n">
        <f aca="false">D13</f>
        <v>5</v>
      </c>
      <c r="E18" s="171" t="s">
        <v>83</v>
      </c>
      <c r="F18" s="176"/>
      <c r="G18" s="173" t="s">
        <v>84</v>
      </c>
      <c r="H18" s="173" t="s">
        <v>85</v>
      </c>
      <c r="I18" s="173" t="s">
        <v>86</v>
      </c>
      <c r="J18" s="173" t="s">
        <v>87</v>
      </c>
      <c r="K18" s="173" t="s">
        <v>88</v>
      </c>
      <c r="L18" s="104"/>
    </row>
    <row r="19" customFormat="false" ht="18" hidden="false" customHeight="true" outlineLevel="0" collapsed="false">
      <c r="A19" s="104"/>
      <c r="B19" s="174" t="s">
        <v>94</v>
      </c>
      <c r="C19" s="174" t="s">
        <v>95</v>
      </c>
      <c r="D19" s="174" t="s">
        <v>95</v>
      </c>
      <c r="E19" s="174" t="s">
        <v>95</v>
      </c>
      <c r="F19" s="174" t="s">
        <v>95</v>
      </c>
      <c r="G19" s="175"/>
      <c r="H19" s="175"/>
      <c r="I19" s="175"/>
      <c r="J19" s="175"/>
      <c r="K19" s="175"/>
      <c r="L19" s="104"/>
    </row>
    <row r="20" customFormat="false" ht="18" hidden="false" customHeight="true" outlineLevel="0" collapsed="false">
      <c r="A20" s="104"/>
      <c r="B20" s="174" t="s">
        <v>96</v>
      </c>
      <c r="C20" s="174" t="s">
        <v>97</v>
      </c>
      <c r="D20" s="174" t="s">
        <v>97</v>
      </c>
      <c r="E20" s="174" t="s">
        <v>97</v>
      </c>
      <c r="F20" s="174" t="s">
        <v>97</v>
      </c>
      <c r="G20" s="175"/>
      <c r="H20" s="175"/>
      <c r="I20" s="175"/>
      <c r="J20" s="175"/>
      <c r="K20" s="175"/>
      <c r="L20" s="104"/>
    </row>
    <row r="21" customFormat="false" ht="45.75" hidden="false" customHeight="true" outlineLevel="0" collapsed="false">
      <c r="A21" s="104"/>
      <c r="B21" s="168" t="str">
        <f aca="false">'vcai-AUTO'!B22</f>
        <v>Orientación a Resultados: Garantizar que las metas sean alcanzadas tal como fueron planeadas, con atención y servicio a la ciudadanía; emprender acciones oportunas para el logro de los objetivos; demostrar comportamientos específicos para lograr los resultados, tales como perseverancia, determinación, creatividad, flexibilidad, de interacción, etc; lograr los objetivos acordados mediante el uso eficiente y eficaz de los recursos;  y lograr resultados de acuerdo a los estándares de calidad, bajos costos y oportunidad.</v>
      </c>
      <c r="C21" s="168"/>
      <c r="D21" s="168"/>
      <c r="E21" s="168"/>
      <c r="F21" s="168"/>
      <c r="G21" s="168"/>
      <c r="H21" s="168"/>
      <c r="I21" s="168"/>
      <c r="J21" s="168"/>
      <c r="K21" s="168"/>
      <c r="L21" s="104"/>
    </row>
    <row r="22" customFormat="false" ht="31.5" hidden="false" customHeight="true" outlineLevel="0" collapsed="false">
      <c r="A22" s="104"/>
      <c r="B22" s="169" t="s">
        <v>82</v>
      </c>
      <c r="C22" s="169"/>
      <c r="D22" s="170" t="n">
        <f aca="false">D18</f>
        <v>5</v>
      </c>
      <c r="E22" s="171" t="s">
        <v>83</v>
      </c>
      <c r="F22" s="176"/>
      <c r="G22" s="173" t="s">
        <v>84</v>
      </c>
      <c r="H22" s="173" t="s">
        <v>85</v>
      </c>
      <c r="I22" s="173" t="s">
        <v>86</v>
      </c>
      <c r="J22" s="173" t="s">
        <v>87</v>
      </c>
      <c r="K22" s="173" t="s">
        <v>88</v>
      </c>
      <c r="L22" s="104"/>
    </row>
    <row r="23" customFormat="false" ht="30" hidden="false" customHeight="true" outlineLevel="0" collapsed="false">
      <c r="A23" s="104"/>
      <c r="B23" s="174" t="s">
        <v>98</v>
      </c>
      <c r="C23" s="174" t="s">
        <v>99</v>
      </c>
      <c r="D23" s="174" t="s">
        <v>99</v>
      </c>
      <c r="E23" s="174" t="s">
        <v>99</v>
      </c>
      <c r="F23" s="174" t="s">
        <v>99</v>
      </c>
      <c r="G23" s="175"/>
      <c r="H23" s="175"/>
      <c r="I23" s="175"/>
      <c r="J23" s="175"/>
      <c r="K23" s="175"/>
      <c r="L23" s="104"/>
    </row>
    <row r="24" customFormat="false" ht="18" hidden="false" customHeight="true" outlineLevel="0" collapsed="false">
      <c r="A24" s="104"/>
      <c r="B24" s="174" t="s">
        <v>100</v>
      </c>
      <c r="C24" s="174" t="s">
        <v>101</v>
      </c>
      <c r="D24" s="174" t="s">
        <v>101</v>
      </c>
      <c r="E24" s="174" t="s">
        <v>101</v>
      </c>
      <c r="F24" s="174" t="s">
        <v>101</v>
      </c>
      <c r="G24" s="175"/>
      <c r="H24" s="175"/>
      <c r="I24" s="175"/>
      <c r="J24" s="175"/>
      <c r="K24" s="175"/>
      <c r="L24" s="104"/>
    </row>
    <row r="25" customFormat="false" ht="30" hidden="false" customHeight="true" outlineLevel="0" collapsed="false">
      <c r="A25" s="104"/>
      <c r="B25" s="174" t="s">
        <v>102</v>
      </c>
      <c r="C25" s="174" t="s">
        <v>103</v>
      </c>
      <c r="D25" s="174" t="s">
        <v>103</v>
      </c>
      <c r="E25" s="174" t="s">
        <v>103</v>
      </c>
      <c r="F25" s="174" t="s">
        <v>103</v>
      </c>
      <c r="G25" s="175"/>
      <c r="H25" s="175"/>
      <c r="I25" s="175"/>
      <c r="J25" s="175"/>
      <c r="K25" s="175"/>
      <c r="L25" s="104"/>
    </row>
    <row r="26" customFormat="false" ht="45.75" hidden="false" customHeight="true" outlineLevel="0" collapsed="false">
      <c r="A26" s="104"/>
      <c r="B26" s="168" t="str">
        <f aca="false">'vcai-AUTO'!B27</f>
        <v>Negociación: Lograr acuerdos satisfactorios entre diferentes partes, basándose en el intercambio de argumentos y propuestas veraces, sólidos y consistentes; alinear objetivos, alcanzar soluciones y beneficios mutuos; llegar a un acuerdo entre partes discordantes; e intervenir en situaciones de desacuerdo o conflicto en busca de soluciones aceptables para los involucrados.</v>
      </c>
      <c r="C26" s="168"/>
      <c r="D26" s="168"/>
      <c r="E26" s="168"/>
      <c r="F26" s="168"/>
      <c r="G26" s="168"/>
      <c r="H26" s="168"/>
      <c r="I26" s="168"/>
      <c r="J26" s="168"/>
      <c r="K26" s="168"/>
      <c r="L26" s="104"/>
    </row>
    <row r="27" customFormat="false" ht="31.5" hidden="false" customHeight="true" outlineLevel="0" collapsed="false">
      <c r="A27" s="104"/>
      <c r="B27" s="169" t="s">
        <v>82</v>
      </c>
      <c r="C27" s="169"/>
      <c r="D27" s="170" t="n">
        <f aca="false">D22</f>
        <v>5</v>
      </c>
      <c r="E27" s="171" t="s">
        <v>83</v>
      </c>
      <c r="F27" s="176"/>
      <c r="G27" s="173" t="s">
        <v>84</v>
      </c>
      <c r="H27" s="173" t="s">
        <v>85</v>
      </c>
      <c r="I27" s="173" t="s">
        <v>86</v>
      </c>
      <c r="J27" s="173" t="s">
        <v>87</v>
      </c>
      <c r="K27" s="173" t="s">
        <v>88</v>
      </c>
      <c r="L27" s="104"/>
    </row>
    <row r="28" s="178" customFormat="true" ht="23.25" hidden="false" customHeight="true" outlineLevel="0" collapsed="false">
      <c r="A28" s="177"/>
      <c r="B28" s="174" t="s">
        <v>104</v>
      </c>
      <c r="C28" s="174" t="s">
        <v>105</v>
      </c>
      <c r="D28" s="174" t="s">
        <v>105</v>
      </c>
      <c r="E28" s="174" t="s">
        <v>105</v>
      </c>
      <c r="F28" s="174" t="s">
        <v>105</v>
      </c>
      <c r="G28" s="175"/>
      <c r="H28" s="175"/>
      <c r="I28" s="175"/>
      <c r="J28" s="175"/>
      <c r="K28" s="175"/>
      <c r="L28" s="177"/>
    </row>
    <row r="29" s="178" customFormat="true" ht="30" hidden="false" customHeight="true" outlineLevel="0" collapsed="false">
      <c r="A29" s="177"/>
      <c r="B29" s="174" t="s">
        <v>106</v>
      </c>
      <c r="C29" s="174" t="s">
        <v>107</v>
      </c>
      <c r="D29" s="174" t="s">
        <v>107</v>
      </c>
      <c r="E29" s="174" t="s">
        <v>107</v>
      </c>
      <c r="F29" s="174" t="s">
        <v>107</v>
      </c>
      <c r="G29" s="175"/>
      <c r="H29" s="175"/>
      <c r="I29" s="175"/>
      <c r="J29" s="175"/>
      <c r="K29" s="175"/>
      <c r="L29" s="177"/>
    </row>
    <row r="30" s="178" customFormat="true" ht="30" hidden="false" customHeight="true" outlineLevel="0" collapsed="false">
      <c r="A30" s="177"/>
      <c r="B30" s="174" t="s">
        <v>108</v>
      </c>
      <c r="C30" s="174" t="s">
        <v>109</v>
      </c>
      <c r="D30" s="174" t="s">
        <v>109</v>
      </c>
      <c r="E30" s="174" t="s">
        <v>109</v>
      </c>
      <c r="F30" s="174" t="s">
        <v>109</v>
      </c>
      <c r="G30" s="175"/>
      <c r="H30" s="175"/>
      <c r="I30" s="175"/>
      <c r="J30" s="175"/>
      <c r="K30" s="175"/>
      <c r="L30" s="177"/>
    </row>
    <row r="31" customFormat="false" ht="58.5" hidden="false" customHeight="true" outlineLevel="0" collapsed="false">
      <c r="A31" s="104"/>
      <c r="B31" s="179" t="str">
        <f aca="false">'vcai-AUTO'!B32</f>
        <v>Trabajo en Equipo: Desarrollar y mantener relaciones productivas y respetuosas de trabajo con los demás, proporcionando un marco de responsabilidad compartida; Reconocer y aprovechar el talento de los demás, para integrarlos y lograr mayor efectividad en el equipo; Coordinar el propio trabajo con el de otras personas para el logro de objetivos en común, a través de la colaboración y el intercambio de ideas y recursos; Reconocer la interdependencia entre su trabajo y el de otras personas; y trabajar en cooperación con otros, más que competitivamente.</v>
      </c>
      <c r="C31" s="179"/>
      <c r="D31" s="179"/>
      <c r="E31" s="179"/>
      <c r="F31" s="179"/>
      <c r="G31" s="179"/>
      <c r="H31" s="179"/>
      <c r="I31" s="179"/>
      <c r="J31" s="179"/>
      <c r="K31" s="179"/>
      <c r="L31" s="180"/>
      <c r="M31" s="181"/>
      <c r="N31" s="181"/>
      <c r="O31" s="181"/>
    </row>
    <row r="32" customFormat="false" ht="31.5" hidden="false" customHeight="true" outlineLevel="0" collapsed="false">
      <c r="A32" s="104"/>
      <c r="B32" s="169" t="s">
        <v>82</v>
      </c>
      <c r="C32" s="169"/>
      <c r="D32" s="170" t="n">
        <f aca="false">D27</f>
        <v>5</v>
      </c>
      <c r="E32" s="171" t="s">
        <v>83</v>
      </c>
      <c r="F32" s="182"/>
      <c r="G32" s="173" t="s">
        <v>84</v>
      </c>
      <c r="H32" s="173" t="s">
        <v>85</v>
      </c>
      <c r="I32" s="173" t="s">
        <v>86</v>
      </c>
      <c r="J32" s="173" t="s">
        <v>87</v>
      </c>
      <c r="K32" s="173" t="s">
        <v>88</v>
      </c>
      <c r="L32" s="104"/>
    </row>
    <row r="33" s="184" customFormat="true" ht="30" hidden="false" customHeight="true" outlineLevel="0" collapsed="false">
      <c r="A33" s="183"/>
      <c r="B33" s="174" t="s">
        <v>110</v>
      </c>
      <c r="C33" s="174" t="s">
        <v>111</v>
      </c>
      <c r="D33" s="174" t="s">
        <v>111</v>
      </c>
      <c r="E33" s="174" t="s">
        <v>111</v>
      </c>
      <c r="F33" s="174" t="s">
        <v>111</v>
      </c>
      <c r="G33" s="175"/>
      <c r="H33" s="175"/>
      <c r="I33" s="175"/>
      <c r="J33" s="175"/>
      <c r="K33" s="175"/>
      <c r="L33" s="183"/>
    </row>
    <row r="34" s="184" customFormat="true" ht="20.25" hidden="false" customHeight="true" outlineLevel="0" collapsed="false">
      <c r="A34" s="183"/>
      <c r="B34" s="185" t="s">
        <v>112</v>
      </c>
      <c r="C34" s="185" t="s">
        <v>113</v>
      </c>
      <c r="D34" s="185" t="s">
        <v>113</v>
      </c>
      <c r="E34" s="185" t="s">
        <v>113</v>
      </c>
      <c r="F34" s="185" t="s">
        <v>113</v>
      </c>
      <c r="G34" s="175"/>
      <c r="H34" s="175"/>
      <c r="I34" s="175"/>
      <c r="J34" s="175"/>
      <c r="K34" s="175"/>
      <c r="L34" s="183"/>
    </row>
    <row r="35" s="184" customFormat="true" ht="3" hidden="false" customHeight="true" outlineLevel="0" collapsed="false">
      <c r="A35" s="183"/>
      <c r="B35" s="186"/>
      <c r="C35" s="186"/>
      <c r="D35" s="186"/>
      <c r="E35" s="186"/>
      <c r="F35" s="186"/>
      <c r="G35" s="187"/>
      <c r="H35" s="187"/>
      <c r="I35" s="187"/>
      <c r="J35" s="187"/>
      <c r="K35" s="188"/>
      <c r="L35" s="183"/>
    </row>
    <row r="36" customFormat="false" ht="15" hidden="false" customHeight="true" outlineLevel="0" collapsed="false">
      <c r="A36" s="104"/>
      <c r="B36" s="189" t="s">
        <v>114</v>
      </c>
      <c r="C36" s="190" t="str">
        <f aca="false">'tablas de calculo'!L4</f>
        <v>Verifica la evaluación</v>
      </c>
      <c r="D36" s="62"/>
      <c r="E36" s="191"/>
      <c r="F36" s="54"/>
      <c r="G36" s="2"/>
      <c r="H36" s="2"/>
      <c r="I36" s="2"/>
      <c r="J36" s="2"/>
      <c r="K36" s="2"/>
      <c r="L36" s="104"/>
    </row>
    <row r="37" customFormat="false" ht="15" hidden="false" customHeight="true" outlineLevel="0" collapsed="false">
      <c r="A37" s="104"/>
      <c r="B37" s="189" t="s">
        <v>115</v>
      </c>
      <c r="C37" s="192" t="str">
        <f aca="false">'tablas de calculo'!L7</f>
        <v>Verifica la evaluación</v>
      </c>
      <c r="D37" s="2"/>
      <c r="E37" s="193" t="str">
        <f aca="false">'Resumen personal'!B48</f>
        <v>                                                                                                                                                       </v>
      </c>
      <c r="F37" s="193"/>
      <c r="G37" s="193"/>
      <c r="H37" s="2"/>
      <c r="I37" s="1"/>
      <c r="J37" s="1"/>
      <c r="K37" s="1"/>
      <c r="L37" s="104"/>
    </row>
    <row r="38" customFormat="false" ht="15" hidden="false" customHeight="true" outlineLevel="0" collapsed="false">
      <c r="A38" s="104"/>
      <c r="B38" s="194" t="s">
        <v>116</v>
      </c>
      <c r="C38" s="192" t="str">
        <f aca="false">'tablas de calculo'!L11</f>
        <v>Verifica la evaluación</v>
      </c>
      <c r="D38" s="2"/>
      <c r="E38" s="193"/>
      <c r="F38" s="193"/>
      <c r="G38" s="193"/>
      <c r="H38" s="2"/>
      <c r="I38" s="1"/>
      <c r="J38" s="1"/>
      <c r="K38" s="1"/>
      <c r="L38" s="104"/>
    </row>
    <row r="39" customFormat="false" ht="15" hidden="false" customHeight="true" outlineLevel="0" collapsed="false">
      <c r="A39" s="104"/>
      <c r="B39" s="194" t="s">
        <v>117</v>
      </c>
      <c r="C39" s="192" t="str">
        <f aca="false">'tablas de calculo'!L15</f>
        <v>Verifica la evaluacion</v>
      </c>
      <c r="D39" s="2"/>
      <c r="E39" s="193"/>
      <c r="F39" s="193"/>
      <c r="G39" s="193"/>
      <c r="H39" s="54"/>
      <c r="I39" s="1"/>
      <c r="J39" s="1"/>
      <c r="K39" s="195"/>
      <c r="L39" s="104"/>
    </row>
    <row r="40" customFormat="false" ht="15" hidden="false" customHeight="true" outlineLevel="0" collapsed="false">
      <c r="A40" s="104"/>
      <c r="B40" s="194" t="s">
        <v>118</v>
      </c>
      <c r="C40" s="192" t="str">
        <f aca="false">'tablas de calculo'!L18</f>
        <v>Verifica la evaluación</v>
      </c>
      <c r="D40" s="2"/>
      <c r="E40" s="193"/>
      <c r="F40" s="193"/>
      <c r="G40" s="193"/>
      <c r="H40" s="196"/>
      <c r="I40" s="1"/>
      <c r="J40" s="1"/>
      <c r="K40" s="197"/>
      <c r="L40" s="104"/>
    </row>
    <row r="41" customFormat="false" ht="26.25" hidden="false" customHeight="true" outlineLevel="0" collapsed="false">
      <c r="A41" s="104"/>
      <c r="B41" s="198" t="s">
        <v>29</v>
      </c>
      <c r="C41" s="199" t="str">
        <f aca="false">'tablas de calculo'!L19</f>
        <v>Revisa las ponderaciones</v>
      </c>
      <c r="D41" s="200"/>
      <c r="E41" s="193"/>
      <c r="F41" s="193"/>
      <c r="G41" s="193"/>
      <c r="H41" s="2"/>
      <c r="I41" s="1"/>
      <c r="J41" s="1"/>
      <c r="K41" s="1"/>
      <c r="L41" s="104"/>
    </row>
    <row r="42" s="181" customFormat="true" ht="27.75" hidden="false" customHeight="true" outlineLevel="0" collapsed="false">
      <c r="A42" s="180"/>
      <c r="B42" s="201" t="s">
        <v>30</v>
      </c>
      <c r="C42" s="202" t="str">
        <f aca="false">'tablas de calculo'!L21</f>
        <v>Aplica la evaluación</v>
      </c>
      <c r="D42" s="203"/>
      <c r="E42" s="204"/>
      <c r="F42" s="205" t="s">
        <v>119</v>
      </c>
      <c r="G42" s="206"/>
      <c r="H42" s="207"/>
      <c r="I42" s="205" t="s">
        <v>120</v>
      </c>
      <c r="J42" s="205"/>
      <c r="K42" s="205"/>
      <c r="L42" s="180"/>
    </row>
    <row r="43" s="181" customFormat="true" ht="33.75" hidden="false" customHeight="true" outlineLevel="0" collapsed="false">
      <c r="A43" s="180"/>
      <c r="B43" s="198"/>
      <c r="C43" s="70"/>
      <c r="D43" s="54"/>
      <c r="E43" s="193" t="n">
        <f aca="false">VCIFM!E42</f>
        <v>0</v>
      </c>
      <c r="F43" s="54"/>
      <c r="G43" s="193" t="n">
        <f aca="false">VCIFM!H42</f>
        <v>0</v>
      </c>
      <c r="H43" s="208"/>
      <c r="I43" s="209"/>
      <c r="J43" s="209"/>
      <c r="K43" s="209"/>
      <c r="L43" s="180"/>
    </row>
    <row r="44" s="181" customFormat="true" ht="12.75" hidden="false" customHeight="true" outlineLevel="0" collapsed="false">
      <c r="A44" s="180"/>
      <c r="B44" s="198"/>
      <c r="C44" s="70"/>
      <c r="D44" s="54"/>
      <c r="E44" s="69" t="s">
        <v>56</v>
      </c>
      <c r="F44" s="54"/>
      <c r="G44" s="69" t="s">
        <v>34</v>
      </c>
      <c r="H44" s="207"/>
      <c r="I44" s="209"/>
      <c r="J44" s="209"/>
      <c r="K44" s="209"/>
      <c r="L44" s="180"/>
    </row>
    <row r="45" customFormat="false" ht="12.75" hidden="false" customHeight="false" outlineLevel="0" collapsed="false">
      <c r="A45" s="104"/>
      <c r="B45" s="210" t="s">
        <v>35</v>
      </c>
      <c r="C45" s="210"/>
      <c r="D45" s="210"/>
      <c r="E45" s="210"/>
      <c r="F45" s="210"/>
      <c r="G45" s="210"/>
      <c r="H45" s="210"/>
      <c r="I45" s="210"/>
      <c r="J45" s="210"/>
      <c r="K45" s="210"/>
      <c r="L45" s="104"/>
    </row>
    <row r="46" customFormat="false" ht="25.5" hidden="false" customHeight="true" outlineLevel="0" collapsed="false">
      <c r="A46" s="104"/>
      <c r="B46" s="211"/>
      <c r="C46" s="211"/>
      <c r="D46" s="212" t="s">
        <v>36</v>
      </c>
      <c r="E46" s="213"/>
      <c r="F46" s="213"/>
      <c r="G46" s="213"/>
      <c r="H46" s="213"/>
      <c r="I46" s="213"/>
      <c r="J46" s="213"/>
      <c r="K46" s="213"/>
      <c r="L46" s="104"/>
    </row>
    <row r="47" customFormat="false" ht="25.5" hidden="false" customHeight="true" outlineLevel="0" collapsed="false">
      <c r="A47" s="104"/>
      <c r="B47" s="211"/>
      <c r="C47" s="211"/>
      <c r="D47" s="212" t="s">
        <v>36</v>
      </c>
      <c r="E47" s="214"/>
      <c r="F47" s="214"/>
      <c r="G47" s="214"/>
      <c r="H47" s="214"/>
      <c r="I47" s="214"/>
      <c r="J47" s="214"/>
      <c r="K47" s="214"/>
      <c r="L47" s="104"/>
    </row>
    <row r="48" customFormat="false" ht="25.5" hidden="false" customHeight="true" outlineLevel="0" collapsed="false">
      <c r="A48" s="104"/>
      <c r="B48" s="211"/>
      <c r="C48" s="211"/>
      <c r="D48" s="212" t="s">
        <v>36</v>
      </c>
      <c r="E48" s="214"/>
      <c r="F48" s="214"/>
      <c r="G48" s="214"/>
      <c r="H48" s="214"/>
      <c r="I48" s="214"/>
      <c r="J48" s="214"/>
      <c r="K48" s="214"/>
      <c r="L48" s="104"/>
    </row>
    <row r="49" customFormat="false" ht="25.5" hidden="false" customHeight="true" outlineLevel="0" collapsed="false">
      <c r="A49" s="104"/>
      <c r="B49" s="211"/>
      <c r="C49" s="211"/>
      <c r="D49" s="212" t="s">
        <v>36</v>
      </c>
      <c r="E49" s="214"/>
      <c r="F49" s="214"/>
      <c r="G49" s="214"/>
      <c r="H49" s="214"/>
      <c r="I49" s="214"/>
      <c r="J49" s="214"/>
      <c r="K49" s="214"/>
      <c r="L49" s="104"/>
    </row>
    <row r="50" customFormat="false" ht="25.5" hidden="false" customHeight="true" outlineLevel="0" collapsed="false">
      <c r="A50" s="104"/>
      <c r="B50" s="211"/>
      <c r="C50" s="211"/>
      <c r="D50" s="212" t="s">
        <v>36</v>
      </c>
      <c r="E50" s="214"/>
      <c r="F50" s="214"/>
      <c r="G50" s="214"/>
      <c r="H50" s="214"/>
      <c r="I50" s="214"/>
      <c r="J50" s="214"/>
      <c r="K50" s="214"/>
      <c r="L50" s="104"/>
    </row>
    <row r="51" customFormat="false" ht="25.5" hidden="false" customHeight="true" outlineLevel="0" collapsed="false">
      <c r="A51" s="104"/>
      <c r="B51" s="211"/>
      <c r="C51" s="211"/>
      <c r="D51" s="212" t="s">
        <v>36</v>
      </c>
      <c r="E51" s="214"/>
      <c r="F51" s="214"/>
      <c r="G51" s="214"/>
      <c r="H51" s="214"/>
      <c r="I51" s="214"/>
      <c r="J51" s="214"/>
      <c r="K51" s="214"/>
      <c r="L51" s="104"/>
    </row>
    <row r="52" customFormat="false" ht="15.75" hidden="false" customHeight="true" outlineLevel="0" collapsed="false">
      <c r="A52" s="104"/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104"/>
    </row>
    <row r="53" customFormat="false" ht="12.75" hidden="true" customHeight="false" outlineLevel="0" collapsed="false">
      <c r="A53" s="104"/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104"/>
    </row>
    <row r="54" customFormat="false" ht="12.75" hidden="true" customHeight="false" outlineLevel="0" collapsed="false">
      <c r="A54" s="104"/>
      <c r="L54" s="104"/>
    </row>
    <row r="55" customFormat="false" ht="12.75" hidden="true" customHeight="false" outlineLevel="0" collapsed="false">
      <c r="A55" s="104"/>
      <c r="L55" s="104"/>
    </row>
    <row r="56" customFormat="false" ht="12.75" hidden="true" customHeight="false" outlineLevel="0" collapsed="false">
      <c r="A56" s="104"/>
      <c r="L56" s="104"/>
    </row>
    <row r="57" s="221" customFormat="true" ht="15" hidden="true" customHeight="false" outlineLevel="0" collapsed="false">
      <c r="A57" s="217"/>
      <c r="B57" s="218" t="s">
        <v>121</v>
      </c>
      <c r="C57" s="219" t="s">
        <v>122</v>
      </c>
      <c r="D57" s="219" t="s">
        <v>123</v>
      </c>
      <c r="E57" s="219" t="s">
        <v>124</v>
      </c>
      <c r="F57" s="219" t="s">
        <v>125</v>
      </c>
      <c r="G57" s="219" t="s">
        <v>126</v>
      </c>
      <c r="H57" s="220" t="s">
        <v>127</v>
      </c>
      <c r="L57" s="217"/>
    </row>
    <row r="58" customFormat="false" ht="12.75" hidden="true" customHeight="false" outlineLevel="0" collapsed="false">
      <c r="A58" s="104"/>
      <c r="L58" s="104"/>
    </row>
    <row r="59" customFormat="false" ht="12.75" hidden="true" customHeight="false" outlineLevel="0" collapsed="false">
      <c r="A59" s="104"/>
      <c r="B59" s="221" t="n">
        <v>25</v>
      </c>
      <c r="L59" s="104"/>
    </row>
    <row r="60" customFormat="false" ht="12.75" hidden="true" customHeight="false" outlineLevel="0" collapsed="false">
      <c r="A60" s="104"/>
      <c r="B60" s="221" t="n">
        <v>12.5</v>
      </c>
      <c r="L60" s="104"/>
    </row>
    <row r="61" customFormat="false" ht="12.75" hidden="true" customHeight="false" outlineLevel="0" collapsed="false">
      <c r="A61" s="104"/>
      <c r="B61" s="222"/>
      <c r="L61" s="104"/>
    </row>
    <row r="62" customFormat="false" ht="12.75" hidden="true" customHeight="false" outlineLevel="0" collapsed="false">
      <c r="A62" s="104"/>
      <c r="L62" s="104"/>
    </row>
    <row r="63" customFormat="false" ht="12.75" hidden="true" customHeight="false" outlineLevel="0" collapsed="false">
      <c r="A63" s="104"/>
      <c r="L63" s="104"/>
    </row>
    <row r="64" customFormat="false" ht="12.75" hidden="true" customHeight="false" outlineLevel="0" collapsed="false">
      <c r="A64" s="104"/>
      <c r="L64" s="104"/>
    </row>
    <row r="65" customFormat="false" ht="12.75" hidden="true" customHeight="false" outlineLevel="0" collapsed="false">
      <c r="A65" s="104"/>
      <c r="L65" s="104"/>
    </row>
    <row r="66" customFormat="false" ht="12.75" hidden="true" customHeight="false" outlineLevel="0" collapsed="false">
      <c r="A66" s="104"/>
      <c r="L66" s="104"/>
    </row>
    <row r="67" customFormat="false" ht="12.75" hidden="true" customHeight="false" outlineLevel="0" collapsed="false">
      <c r="A67" s="104"/>
      <c r="L67" s="104"/>
    </row>
    <row r="68" customFormat="false" ht="12.75" hidden="true" customHeight="false" outlineLevel="0" collapsed="false">
      <c r="A68" s="104"/>
      <c r="L68" s="104"/>
    </row>
    <row r="69" customFormat="false" ht="12.75" hidden="true" customHeight="false" outlineLevel="0" collapsed="false">
      <c r="A69" s="104"/>
      <c r="L69" s="104"/>
    </row>
    <row r="70" customFormat="false" ht="12.75" hidden="true" customHeight="false" outlineLevel="0" collapsed="false">
      <c r="A70" s="104"/>
      <c r="L70" s="104"/>
    </row>
    <row r="71" customFormat="false" ht="12.75" hidden="true" customHeight="false" outlineLevel="0" collapsed="false">
      <c r="A71" s="104"/>
      <c r="L71" s="104"/>
    </row>
    <row r="72" s="104" customFormat="true" ht="12.75" hidden="true" customHeight="true" outlineLevel="0" collapsed="false"/>
    <row r="73" s="104" customFormat="true" ht="12.75" hidden="true" customHeight="true" outlineLevel="0" collapsed="false"/>
  </sheetData>
  <sheetProtection sheet="true" password="d9be" objects="true" scenarios="true"/>
  <mergeCells count="55">
    <mergeCell ref="B1:K1"/>
    <mergeCell ref="B3:E3"/>
    <mergeCell ref="G3:H3"/>
    <mergeCell ref="J3:K3"/>
    <mergeCell ref="B4:E4"/>
    <mergeCell ref="G4:H4"/>
    <mergeCell ref="J4:K4"/>
    <mergeCell ref="B5:H5"/>
    <mergeCell ref="J5:K5"/>
    <mergeCell ref="B6:H6"/>
    <mergeCell ref="J6:K6"/>
    <mergeCell ref="B7:E7"/>
    <mergeCell ref="G7:K7"/>
    <mergeCell ref="B8:E8"/>
    <mergeCell ref="G8:K8"/>
    <mergeCell ref="B9:K9"/>
    <mergeCell ref="B10:K10"/>
    <mergeCell ref="B12:K12"/>
    <mergeCell ref="B13:C13"/>
    <mergeCell ref="B14:F14"/>
    <mergeCell ref="B15:F15"/>
    <mergeCell ref="B16:F16"/>
    <mergeCell ref="B17:K17"/>
    <mergeCell ref="B18:C18"/>
    <mergeCell ref="B19:F19"/>
    <mergeCell ref="B20:F20"/>
    <mergeCell ref="B21:K21"/>
    <mergeCell ref="B22:C22"/>
    <mergeCell ref="B23:F23"/>
    <mergeCell ref="B24:F24"/>
    <mergeCell ref="B25:F25"/>
    <mergeCell ref="B26:K26"/>
    <mergeCell ref="B27:C27"/>
    <mergeCell ref="B28:F28"/>
    <mergeCell ref="B29:F29"/>
    <mergeCell ref="B30:F30"/>
    <mergeCell ref="B31:K31"/>
    <mergeCell ref="B32:C32"/>
    <mergeCell ref="B33:F33"/>
    <mergeCell ref="B34:F34"/>
    <mergeCell ref="E37:G41"/>
    <mergeCell ref="I42:K42"/>
    <mergeCell ref="B45:K45"/>
    <mergeCell ref="B46:C46"/>
    <mergeCell ref="E46:K46"/>
    <mergeCell ref="B47:C47"/>
    <mergeCell ref="E47:K47"/>
    <mergeCell ref="B48:C48"/>
    <mergeCell ref="E48:K48"/>
    <mergeCell ref="B49:C49"/>
    <mergeCell ref="E49:K49"/>
    <mergeCell ref="B50:C50"/>
    <mergeCell ref="E50:K50"/>
    <mergeCell ref="B51:C51"/>
    <mergeCell ref="E51:K51"/>
  </mergeCells>
  <conditionalFormatting sqref="G13:K13 B13:F14 L13:M14 B27:M28 B18:M18 B22:M23 B32:M34">
    <cfRule type="expression" priority="2" aboveAverage="0" equalAverage="0" bottom="0" percent="0" rank="0" text="" dxfId="0">
      <formula>IF(Q16&gt;1,"Revisa la aplicación de los parámetros")</formula>
    </cfRule>
  </conditionalFormatting>
  <conditionalFormatting sqref="B12:M12 G17:K17 B16:F17 L16:M17 B20:M21 B25:M26 B30:M31">
    <cfRule type="expression" priority="3" aboveAverage="0" equalAverage="0" bottom="0" percent="0" rank="0" text="" dxfId="1">
      <formula>IF(L14&gt;1,"Revisa la aplicación de los parámetros")</formula>
    </cfRule>
  </conditionalFormatting>
  <conditionalFormatting sqref="B29:M29 B24:M24 B19:M19 B15:F15 L15:M15">
    <cfRule type="expression" priority="4" aboveAverage="0" equalAverage="0" bottom="0" percent="0" rank="0" text="" dxfId="2">
      <formula>IF(#REF!&gt;1,"Revisa la aplicación de los parámetros")</formula>
    </cfRule>
  </conditionalFormatting>
  <conditionalFormatting sqref="G14:K16">
    <cfRule type="expression" priority="5" aboveAverage="0" equalAverage="0" bottom="0" percent="0" rank="0" text="" dxfId="3">
      <formula>#NAME?</formula>
    </cfRule>
  </conditionalFormatting>
  <dataValidations count="16">
    <dataValidation allowBlank="true" errorStyle="stop" operator="between" prompt="Describa y especifique, en su caso, el tipo de acción correctiva o de mejora del desempeño que considere necesario o adecuado.&#10;Estas acciones pueden incluir:&#10;" showDropDown="false" showErrorMessage="true" showInputMessage="true" sqref="B46:C51" type="list">
      <formula1>$B$57:$J$57</formula1>
      <formula2>0</formula2>
    </dataValidation>
    <dataValidation allowBlank="true" errorStyle="stop" operator="between" prompt="Elije el valor porcentual entre cualquier de los dos valores presentados. &#10;&#10;La suma de los valores porcentuales de las cinco capacidades gerenciales o directivas, deberá ser 100." showDropDown="false" showErrorMessage="true" showInputMessage="true" sqref="F13 F18 F22 F27 F32" type="list">
      <formula1>$B$59:$B$6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3:K33" type="custom">
      <formula1>eapsup1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4:K34" type="custom">
      <formula1>eapsup1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8:K28" type="custom">
      <formula1>eapsup9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9:K29" type="custom">
      <formula1>eapsup1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0:K30" type="custom">
      <formula1>eapsup1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3:K23" type="custom">
      <formula1>eapsup6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4:K24" type="custom">
      <formula1>eapsup7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5:K25" type="custom">
      <formula1>eapsup8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9:K19" type="custom">
      <formula1>eapsup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0:K20" type="custom">
      <formula1>eapsup5</formula1>
      <formula2>0</formula2>
    </dataValidation>
    <dataValidation allowBlank="true" errorStyle="stop" operator="between" showDropDown="false" showErrorMessage="true" showInputMessage="false" sqref="M14" type="custom">
      <formula1>#NAME?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4:K14" type="custom">
      <formula1>eapsup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5:K15" type="custom">
      <formula1>eapsup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6:K16" type="custom">
      <formula1>eapsup3</formula1>
      <formula2>0</formula2>
    </dataValidation>
  </dataValidations>
  <printOptions headings="false" gridLines="false" gridLinesSet="true" horizontalCentered="true" verticalCentered="false"/>
  <pageMargins left="0.511805555555556" right="0.551388888888889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8"/>
  <sheetViews>
    <sheetView showFormulas="false" showGridLines="false" showRowColHeaders="true" showZeros="true" rightToLeft="false" tabSelected="false" showOutlineSymbols="true" defaultGridColor="true" view="normal" topLeftCell="IV1" colorId="64" zoomScale="85" zoomScaleNormal="85" zoomScalePageLayoutView="75" workbookViewId="0">
      <selection pane="topLeft" activeCell="IV1" activeCellId="0" sqref="A1:IV16384"/>
    </sheetView>
  </sheetViews>
  <sheetFormatPr defaultColWidth="9.2265625" defaultRowHeight="12.75" zeroHeight="true" outlineLevelRow="0" outlineLevelCol="0"/>
  <cols>
    <col collapsed="false" customWidth="true" hidden="true" outlineLevel="0" max="1" min="1" style="100" width="15.26"/>
    <col collapsed="false" customWidth="true" hidden="true" outlineLevel="0" max="2" min="2" style="100" width="17.4"/>
    <col collapsed="false" customWidth="true" hidden="true" outlineLevel="0" max="3" min="3" style="100" width="10.96"/>
    <col collapsed="false" customWidth="true" hidden="true" outlineLevel="0" max="4" min="4" style="100" width="13.47"/>
    <col collapsed="false" customWidth="true" hidden="true" outlineLevel="0" max="5" min="5" style="100" width="7.38"/>
    <col collapsed="false" customWidth="true" hidden="true" outlineLevel="0" max="6" min="6" style="100" width="10.25"/>
    <col collapsed="false" customWidth="true" hidden="true" outlineLevel="0" max="7" min="7" style="100" width="14.89"/>
    <col collapsed="false" customWidth="true" hidden="true" outlineLevel="0" max="8" min="8" style="100" width="15.14"/>
    <col collapsed="false" customWidth="true" hidden="true" outlineLevel="0" max="9" min="9" style="100" width="14.89"/>
    <col collapsed="false" customWidth="true" hidden="true" outlineLevel="0" max="10" min="10" style="100" width="14.65"/>
    <col collapsed="false" customWidth="true" hidden="true" outlineLevel="0" max="11" min="11" style="100" width="10.84"/>
    <col collapsed="false" customWidth="true" hidden="true" outlineLevel="0" max="12" min="12" style="100" width="11.68"/>
    <col collapsed="false" customWidth="false" hidden="true" outlineLevel="0" max="257" min="13" style="100" width="9.22"/>
    <col collapsed="false" customWidth="false" hidden="true" outlineLevel="0" max="16384" min="258" style="0" width="9.22"/>
  </cols>
  <sheetData>
    <row r="1" customFormat="false" ht="13.5" hidden="false" customHeight="true" outlineLevel="0" collapsed="false">
      <c r="A1" s="223" t="s">
        <v>128</v>
      </c>
      <c r="B1" s="223"/>
      <c r="C1" s="223"/>
      <c r="D1" s="223"/>
      <c r="E1" s="223"/>
      <c r="F1" s="223"/>
      <c r="G1" s="223"/>
      <c r="H1" s="223"/>
      <c r="I1" s="223"/>
      <c r="J1" s="223"/>
      <c r="K1" s="224"/>
    </row>
    <row r="2" customFormat="false" ht="2.45" hidden="true" customHeight="true" outlineLevel="0" collapsed="false">
      <c r="A2" s="225"/>
      <c r="B2" s="226"/>
      <c r="C2" s="226"/>
      <c r="D2" s="226"/>
      <c r="E2" s="226"/>
      <c r="F2" s="226"/>
      <c r="G2" s="226"/>
      <c r="H2" s="226"/>
      <c r="I2" s="226"/>
      <c r="J2" s="227"/>
      <c r="K2" s="228"/>
    </row>
    <row r="3" s="230" customFormat="true" ht="16.5" hidden="true" customHeight="true" outlineLevel="0" collapsed="false">
      <c r="A3" s="79" t="s">
        <v>129</v>
      </c>
      <c r="B3" s="79"/>
      <c r="C3" s="79"/>
      <c r="D3" s="79"/>
      <c r="E3" s="79"/>
      <c r="F3" s="79"/>
      <c r="G3" s="79"/>
      <c r="H3" s="79"/>
      <c r="I3" s="79"/>
      <c r="J3" s="7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/>
      <c r="AO3" s="229"/>
      <c r="AP3" s="229"/>
      <c r="AQ3" s="229"/>
      <c r="AR3" s="229"/>
      <c r="AS3" s="229"/>
      <c r="AT3" s="229"/>
      <c r="AU3" s="229"/>
      <c r="AV3" s="229"/>
      <c r="AW3" s="229"/>
      <c r="AX3" s="229"/>
      <c r="AY3" s="229"/>
      <c r="AZ3" s="229"/>
      <c r="BA3" s="229"/>
      <c r="BB3" s="229"/>
      <c r="BC3" s="229"/>
      <c r="BD3" s="229"/>
      <c r="BE3" s="229"/>
      <c r="BF3" s="229"/>
      <c r="BG3" s="229"/>
      <c r="BH3" s="229"/>
      <c r="BI3" s="229"/>
    </row>
    <row r="4" s="230" customFormat="true" ht="2.45" hidden="true" customHeight="true" outlineLevel="0" collapsed="false">
      <c r="A4" s="231"/>
      <c r="B4" s="231"/>
      <c r="C4" s="231"/>
      <c r="D4" s="231"/>
      <c r="E4" s="231"/>
      <c r="F4" s="231"/>
      <c r="G4" s="231"/>
      <c r="H4" s="231"/>
      <c r="I4" s="231"/>
      <c r="J4" s="231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29"/>
      <c r="BG4" s="229"/>
      <c r="BH4" s="229"/>
      <c r="BI4" s="229"/>
    </row>
    <row r="5" s="230" customFormat="true" ht="23.25" hidden="true" customHeight="true" outlineLevel="0" collapsed="false">
      <c r="A5" s="232" t="n">
        <f aca="false">'ACT.EXT.'!B3</f>
        <v>0</v>
      </c>
      <c r="B5" s="232"/>
      <c r="C5" s="232"/>
      <c r="D5" s="232"/>
      <c r="E5" s="233"/>
      <c r="F5" s="234" t="n">
        <f aca="false">'ACT.EXT.'!G3</f>
        <v>0</v>
      </c>
      <c r="G5" s="234"/>
      <c r="H5" s="235"/>
      <c r="I5" s="236" t="n">
        <f aca="false">'ACT.EXT.'!J3</f>
        <v>0</v>
      </c>
      <c r="J5" s="236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</row>
    <row r="6" s="230" customFormat="true" ht="12.75" hidden="true" customHeight="true" outlineLevel="0" collapsed="false">
      <c r="A6" s="237" t="str">
        <f aca="false">'ACT.EXT.'!B4</f>
        <v>NOMBRE DEL EVALUADO</v>
      </c>
      <c r="B6" s="237"/>
      <c r="C6" s="237"/>
      <c r="D6" s="237"/>
      <c r="E6" s="238"/>
      <c r="F6" s="239" t="str">
        <f aca="false">'ACT.EXT.'!G4</f>
        <v>RFC</v>
      </c>
      <c r="G6" s="239"/>
      <c r="H6" s="238"/>
      <c r="I6" s="240" t="str">
        <f aca="false">'ACT.EXT.'!J4</f>
        <v>CURP</v>
      </c>
      <c r="J6" s="240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29"/>
    </row>
    <row r="7" s="230" customFormat="true" ht="24" hidden="true" customHeight="true" outlineLevel="0" collapsed="false">
      <c r="A7" s="232" t="n">
        <f aca="false">'ACT.EXT.'!B5</f>
        <v>0</v>
      </c>
      <c r="B7" s="232"/>
      <c r="C7" s="232"/>
      <c r="D7" s="232"/>
      <c r="E7" s="232"/>
      <c r="F7" s="232"/>
      <c r="G7" s="232"/>
      <c r="H7" s="235"/>
      <c r="I7" s="241" t="n">
        <f aca="false">'ACT.EXT.'!J5</f>
        <v>0</v>
      </c>
      <c r="J7" s="241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29"/>
      <c r="BI7" s="229"/>
    </row>
    <row r="8" s="230" customFormat="true" ht="12.75" hidden="true" customHeight="true" outlineLevel="0" collapsed="false">
      <c r="A8" s="237" t="str">
        <f aca="false">'ACT.EXT.'!B6</f>
        <v>DENOMINACIÓN DEL PUESTO</v>
      </c>
      <c r="B8" s="237"/>
      <c r="C8" s="237"/>
      <c r="D8" s="237"/>
      <c r="E8" s="237"/>
      <c r="F8" s="237"/>
      <c r="G8" s="237"/>
      <c r="H8" s="238"/>
      <c r="I8" s="240" t="str">
        <f aca="false">'ACT.EXT.'!J6</f>
        <v>No.de RUSP</v>
      </c>
      <c r="J8" s="240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</row>
    <row r="9" s="230" customFormat="true" ht="51" hidden="true" customHeight="true" outlineLevel="0" collapsed="false">
      <c r="A9" s="232" t="n">
        <f aca="false">'ACT.EXT.'!B7</f>
        <v>0</v>
      </c>
      <c r="B9" s="232"/>
      <c r="C9" s="232"/>
      <c r="D9" s="232"/>
      <c r="E9" s="235"/>
      <c r="F9" s="236" t="n">
        <f aca="false">'ACT.EXT.'!G7</f>
        <v>0</v>
      </c>
      <c r="G9" s="236"/>
      <c r="H9" s="236"/>
      <c r="I9" s="236"/>
      <c r="J9" s="236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</row>
    <row r="10" s="230" customFormat="true" ht="15" hidden="true" customHeight="true" outlineLevel="0" collapsed="false">
      <c r="A10" s="242" t="str">
        <f aca="false">'ACT.EXT.'!B8</f>
        <v>NOMBRE DE LA DEPENDENCIA U ÓRGANO ADMINISTRATIVO DESCONCENTRADO</v>
      </c>
      <c r="B10" s="242"/>
      <c r="C10" s="242"/>
      <c r="D10" s="242"/>
      <c r="E10" s="238"/>
      <c r="F10" s="240" t="str">
        <f aca="false">'ACT.EXT.'!G8</f>
        <v>CLAVE Y NOMBRE DE LA UNIDAD RESPONSABLE</v>
      </c>
      <c r="G10" s="240"/>
      <c r="H10" s="240"/>
      <c r="I10" s="240"/>
      <c r="J10" s="240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</row>
    <row r="11" s="230" customFormat="true" ht="21" hidden="true" customHeight="true" outlineLevel="0" collapsed="false">
      <c r="A11" s="243" t="n">
        <f aca="false">'ACT.EXT.'!B9</f>
        <v>0</v>
      </c>
      <c r="B11" s="243"/>
      <c r="C11" s="243"/>
      <c r="D11" s="243"/>
      <c r="E11" s="243"/>
      <c r="F11" s="243"/>
      <c r="G11" s="243"/>
      <c r="H11" s="243"/>
      <c r="I11" s="243"/>
      <c r="J11" s="243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</row>
    <row r="12" s="230" customFormat="true" ht="12.75" hidden="true" customHeight="true" outlineLevel="0" collapsed="false">
      <c r="A12" s="244" t="str">
        <f aca="false">'ACT.EXT.'!B10</f>
        <v>LUGAR y FECHA DE LA APLICACIÓN:</v>
      </c>
      <c r="B12" s="244"/>
      <c r="C12" s="244"/>
      <c r="D12" s="244"/>
      <c r="E12" s="244"/>
      <c r="F12" s="244"/>
      <c r="G12" s="244"/>
      <c r="H12" s="244"/>
      <c r="I12" s="244"/>
      <c r="J12" s="244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29"/>
      <c r="BI12" s="229"/>
    </row>
    <row r="13" s="230" customFormat="true" ht="2.45" hidden="tru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</row>
    <row r="14" customFormat="false" ht="24.75" hidden="true" customHeight="true" outlineLevel="0" collapsed="false">
      <c r="A14" s="28" t="s">
        <v>130</v>
      </c>
      <c r="B14" s="28"/>
      <c r="C14" s="28"/>
      <c r="D14" s="28"/>
      <c r="E14" s="28"/>
      <c r="F14" s="28"/>
      <c r="G14" s="28" t="s">
        <v>10</v>
      </c>
      <c r="H14" s="28"/>
      <c r="I14" s="28"/>
      <c r="J14" s="28"/>
    </row>
    <row r="15" customFormat="false" ht="24.75" hidden="true" customHeight="true" outlineLevel="0" collapsed="false">
      <c r="A15" s="28"/>
      <c r="B15" s="28"/>
      <c r="C15" s="28"/>
      <c r="D15" s="28"/>
      <c r="E15" s="28"/>
      <c r="F15" s="28"/>
      <c r="G15" s="173" t="s">
        <v>131</v>
      </c>
      <c r="H15" s="173" t="s">
        <v>132</v>
      </c>
      <c r="I15" s="173" t="s">
        <v>133</v>
      </c>
      <c r="J15" s="79" t="s">
        <v>134</v>
      </c>
    </row>
    <row r="16" customFormat="false" ht="66.75" hidden="true" customHeight="true" outlineLevel="0" collapsed="false">
      <c r="A16" s="185" t="s">
        <v>135</v>
      </c>
      <c r="B16" s="185"/>
      <c r="C16" s="185"/>
      <c r="D16" s="185"/>
      <c r="E16" s="185"/>
      <c r="F16" s="185"/>
      <c r="G16" s="245" t="s">
        <v>136</v>
      </c>
      <c r="H16" s="245" t="s">
        <v>137</v>
      </c>
      <c r="I16" s="245" t="s">
        <v>138</v>
      </c>
      <c r="J16" s="79"/>
      <c r="L16" s="246"/>
      <c r="M16" s="247"/>
      <c r="N16" s="248"/>
      <c r="O16" s="248"/>
    </row>
    <row r="17" customFormat="false" ht="39" hidden="true" customHeight="true" outlineLevel="0" collapsed="false">
      <c r="A17" s="185"/>
      <c r="B17" s="185"/>
      <c r="C17" s="185"/>
      <c r="D17" s="185"/>
      <c r="E17" s="185"/>
      <c r="F17" s="185"/>
      <c r="G17" s="249"/>
      <c r="H17" s="249"/>
      <c r="I17" s="249"/>
      <c r="J17" s="250" t="s">
        <v>139</v>
      </c>
      <c r="L17" s="246"/>
      <c r="M17" s="246"/>
      <c r="N17" s="248"/>
      <c r="O17" s="248"/>
    </row>
    <row r="18" customFormat="false" ht="24.75" hidden="true" customHeight="true" outlineLevel="0" collapsed="false">
      <c r="A18" s="185" t="s">
        <v>140</v>
      </c>
      <c r="B18" s="185"/>
      <c r="C18" s="185"/>
      <c r="D18" s="185"/>
      <c r="E18" s="185"/>
      <c r="F18" s="185"/>
      <c r="G18" s="173" t="s">
        <v>131</v>
      </c>
      <c r="H18" s="173" t="s">
        <v>132</v>
      </c>
      <c r="I18" s="173" t="s">
        <v>133</v>
      </c>
      <c r="J18" s="79" t="s">
        <v>134</v>
      </c>
      <c r="L18" s="246"/>
      <c r="M18" s="246"/>
      <c r="N18" s="248"/>
      <c r="O18" s="248"/>
    </row>
    <row r="19" customFormat="false" ht="51" hidden="true" customHeight="true" outlineLevel="0" collapsed="false">
      <c r="A19" s="185"/>
      <c r="B19" s="185"/>
      <c r="C19" s="185"/>
      <c r="D19" s="185"/>
      <c r="E19" s="185"/>
      <c r="F19" s="185"/>
      <c r="G19" s="245" t="s">
        <v>141</v>
      </c>
      <c r="H19" s="245" t="s">
        <v>142</v>
      </c>
      <c r="I19" s="245" t="s">
        <v>143</v>
      </c>
      <c r="J19" s="79"/>
      <c r="L19" s="251"/>
      <c r="M19" s="251"/>
      <c r="N19" s="251"/>
      <c r="O19" s="248"/>
    </row>
    <row r="20" s="253" customFormat="true" ht="39" hidden="true" customHeight="true" outlineLevel="0" collapsed="false">
      <c r="A20" s="185"/>
      <c r="B20" s="185"/>
      <c r="C20" s="185"/>
      <c r="D20" s="185"/>
      <c r="E20" s="185"/>
      <c r="F20" s="185"/>
      <c r="G20" s="252"/>
      <c r="H20" s="252"/>
      <c r="I20" s="252"/>
      <c r="J20" s="250" t="s">
        <v>139</v>
      </c>
      <c r="L20" s="254"/>
      <c r="M20" s="254"/>
      <c r="N20" s="254"/>
      <c r="O20" s="254"/>
    </row>
    <row r="21" customFormat="false" ht="24.75" hidden="true" customHeight="true" outlineLevel="0" collapsed="false">
      <c r="A21" s="185" t="s">
        <v>144</v>
      </c>
      <c r="B21" s="185"/>
      <c r="C21" s="185"/>
      <c r="D21" s="185"/>
      <c r="E21" s="185"/>
      <c r="F21" s="185"/>
      <c r="G21" s="173" t="s">
        <v>131</v>
      </c>
      <c r="H21" s="173" t="s">
        <v>132</v>
      </c>
      <c r="I21" s="173" t="s">
        <v>133</v>
      </c>
      <c r="J21" s="79" t="s">
        <v>134</v>
      </c>
      <c r="L21" s="251"/>
      <c r="M21" s="251"/>
      <c r="N21" s="251"/>
      <c r="O21" s="251"/>
    </row>
    <row r="22" customFormat="false" ht="94.5" hidden="true" customHeight="true" outlineLevel="0" collapsed="false">
      <c r="A22" s="185"/>
      <c r="B22" s="185"/>
      <c r="C22" s="185"/>
      <c r="D22" s="185"/>
      <c r="E22" s="185"/>
      <c r="F22" s="185"/>
      <c r="G22" s="245" t="s">
        <v>145</v>
      </c>
      <c r="H22" s="245" t="s">
        <v>146</v>
      </c>
      <c r="I22" s="245" t="s">
        <v>147</v>
      </c>
      <c r="J22" s="79"/>
      <c r="L22" s="251"/>
      <c r="M22" s="251"/>
      <c r="N22" s="251"/>
      <c r="O22" s="251"/>
    </row>
    <row r="23" customFormat="false" ht="39" hidden="true" customHeight="true" outlineLevel="0" collapsed="false">
      <c r="A23" s="185"/>
      <c r="B23" s="185"/>
      <c r="C23" s="185"/>
      <c r="D23" s="185"/>
      <c r="E23" s="185"/>
      <c r="F23" s="185"/>
      <c r="G23" s="249"/>
      <c r="H23" s="249"/>
      <c r="I23" s="249"/>
      <c r="J23" s="250" t="s">
        <v>139</v>
      </c>
      <c r="L23" s="251"/>
      <c r="M23" s="251"/>
      <c r="N23" s="251"/>
      <c r="O23" s="251"/>
    </row>
    <row r="24" customFormat="false" ht="24.75" hidden="true" customHeight="true" outlineLevel="0" collapsed="false">
      <c r="A24" s="185" t="s">
        <v>148</v>
      </c>
      <c r="B24" s="185"/>
      <c r="C24" s="185"/>
      <c r="D24" s="185"/>
      <c r="E24" s="185"/>
      <c r="F24" s="185"/>
      <c r="G24" s="173" t="s">
        <v>131</v>
      </c>
      <c r="H24" s="173" t="s">
        <v>132</v>
      </c>
      <c r="I24" s="173" t="s">
        <v>133</v>
      </c>
      <c r="J24" s="79" t="s">
        <v>134</v>
      </c>
      <c r="L24" s="251"/>
      <c r="M24" s="251"/>
      <c r="N24" s="251"/>
      <c r="O24" s="251"/>
    </row>
    <row r="25" customFormat="false" ht="65.25" hidden="true" customHeight="true" outlineLevel="0" collapsed="false">
      <c r="A25" s="185"/>
      <c r="B25" s="185"/>
      <c r="C25" s="185"/>
      <c r="D25" s="185"/>
      <c r="E25" s="185"/>
      <c r="F25" s="185"/>
      <c r="G25" s="245" t="s">
        <v>149</v>
      </c>
      <c r="H25" s="245" t="s">
        <v>150</v>
      </c>
      <c r="I25" s="245" t="s">
        <v>151</v>
      </c>
      <c r="J25" s="79"/>
    </row>
    <row r="26" customFormat="false" ht="39" hidden="true" customHeight="true" outlineLevel="0" collapsed="false">
      <c r="A26" s="185"/>
      <c r="B26" s="185"/>
      <c r="C26" s="185"/>
      <c r="D26" s="185"/>
      <c r="E26" s="185"/>
      <c r="F26" s="185"/>
      <c r="G26" s="249"/>
      <c r="H26" s="249"/>
      <c r="I26" s="249"/>
      <c r="J26" s="250" t="s">
        <v>139</v>
      </c>
    </row>
    <row r="27" customFormat="false" ht="3" hidden="true" customHeight="true" outlineLevel="0" collapsed="false">
      <c r="A27" s="255"/>
      <c r="B27" s="255"/>
      <c r="C27" s="256" t="n">
        <v>25</v>
      </c>
      <c r="D27" s="255"/>
      <c r="E27" s="255"/>
      <c r="F27" s="255"/>
      <c r="I27" s="181"/>
      <c r="J27" s="257"/>
    </row>
    <row r="28" customFormat="false" ht="13.5" hidden="true" customHeight="true" outlineLevel="0" collapsed="false">
      <c r="A28" s="258" t="s">
        <v>152</v>
      </c>
      <c r="B28" s="259" t="n">
        <f aca="false">'tablas de calculo'!AA1</f>
        <v>0</v>
      </c>
      <c r="C28" s="260" t="n">
        <v>25</v>
      </c>
      <c r="E28" s="261"/>
      <c r="F28" s="221" t="n">
        <f aca="false">SUM(C27,C28,C29,C30)</f>
        <v>100</v>
      </c>
      <c r="H28" s="181"/>
      <c r="I28" s="181"/>
      <c r="J28" s="181"/>
    </row>
    <row r="29" customFormat="false" ht="13.5" hidden="true" customHeight="true" outlineLevel="0" collapsed="false">
      <c r="A29" s="258" t="s">
        <v>153</v>
      </c>
      <c r="B29" s="259" t="n">
        <f aca="false">'tablas de calculo'!AA2</f>
        <v>0</v>
      </c>
      <c r="C29" s="260" t="n">
        <v>25</v>
      </c>
      <c r="D29" s="261"/>
      <c r="E29" s="261"/>
      <c r="H29" s="181"/>
      <c r="I29" s="181"/>
      <c r="J29" s="181"/>
    </row>
    <row r="30" customFormat="false" ht="13.5" hidden="true" customHeight="true" outlineLevel="0" collapsed="false">
      <c r="A30" s="258" t="s">
        <v>154</v>
      </c>
      <c r="B30" s="259" t="n">
        <f aca="false">'tablas de calculo'!AA3</f>
        <v>0</v>
      </c>
      <c r="C30" s="260" t="n">
        <v>25</v>
      </c>
      <c r="D30" s="261"/>
      <c r="E30" s="261"/>
      <c r="H30" s="181"/>
      <c r="I30" s="181"/>
      <c r="J30" s="181"/>
    </row>
    <row r="31" customFormat="false" ht="13.5" hidden="true" customHeight="true" outlineLevel="0" collapsed="false">
      <c r="A31" s="258" t="s">
        <v>155</v>
      </c>
      <c r="B31" s="259" t="n">
        <f aca="false">'tablas de calculo'!AA4</f>
        <v>0</v>
      </c>
      <c r="C31" s="262"/>
      <c r="D31" s="261"/>
      <c r="E31" s="261"/>
      <c r="H31" s="181"/>
      <c r="I31" s="181"/>
      <c r="J31" s="181"/>
    </row>
    <row r="32" customFormat="false" ht="16.5" hidden="true" customHeight="true" outlineLevel="0" collapsed="false">
      <c r="A32" s="263" t="s">
        <v>29</v>
      </c>
      <c r="B32" s="264" t="n">
        <f aca="false">'tablas de calculo'!AA6</f>
        <v>0</v>
      </c>
      <c r="C32" s="265" t="s">
        <v>30</v>
      </c>
      <c r="D32" s="265"/>
      <c r="E32" s="266" t="str">
        <f aca="false">'tablas de calculo'!AA8</f>
        <v>Verifica la evaluación</v>
      </c>
      <c r="F32" s="266"/>
      <c r="H32" s="181"/>
      <c r="I32" s="181"/>
      <c r="J32" s="181"/>
    </row>
    <row r="33" customFormat="false" ht="18.75" hidden="true" customHeight="true" outlineLevel="0" collapsed="false">
      <c r="A33" s="263"/>
      <c r="B33" s="264"/>
      <c r="C33" s="265"/>
      <c r="D33" s="265"/>
      <c r="E33" s="266"/>
      <c r="F33" s="266"/>
      <c r="H33" s="181"/>
      <c r="I33" s="181"/>
      <c r="J33" s="267"/>
    </row>
    <row r="34" customFormat="false" ht="12.75" hidden="true" customHeight="true" outlineLevel="0" collapsed="false">
      <c r="A34" s="268"/>
      <c r="C34" s="181"/>
      <c r="D34" s="181"/>
      <c r="E34" s="181"/>
      <c r="G34" s="181"/>
      <c r="H34" s="269" t="s">
        <v>32</v>
      </c>
      <c r="I34" s="269"/>
      <c r="J34" s="269"/>
    </row>
    <row r="35" customFormat="false" ht="12.75" hidden="true" customHeight="false" outlineLevel="0" collapsed="false">
      <c r="A35" s="270" t="str">
        <f aca="false">'Resumen personal'!B48</f>
        <v>                                                                                                                                                       </v>
      </c>
      <c r="B35" s="270"/>
      <c r="C35" s="270"/>
      <c r="D35" s="270"/>
      <c r="E35" s="270"/>
      <c r="G35" s="181"/>
      <c r="H35" s="181"/>
      <c r="I35" s="181"/>
      <c r="J35" s="181"/>
    </row>
    <row r="36" customFormat="false" ht="12.75" hidden="true" customHeight="false" outlineLevel="0" collapsed="false">
      <c r="A36" s="270"/>
      <c r="B36" s="270"/>
      <c r="C36" s="270"/>
      <c r="D36" s="270"/>
      <c r="E36" s="270"/>
      <c r="G36" s="181"/>
      <c r="H36" s="181"/>
      <c r="I36" s="181"/>
      <c r="J36" s="181"/>
    </row>
    <row r="37" customFormat="false" ht="12.75" hidden="true" customHeight="false" outlineLevel="0" collapsed="false">
      <c r="A37" s="270"/>
      <c r="B37" s="270"/>
      <c r="C37" s="270"/>
      <c r="D37" s="270"/>
      <c r="E37" s="270"/>
      <c r="G37" s="181"/>
      <c r="H37" s="181"/>
      <c r="I37" s="181"/>
      <c r="J37" s="181"/>
    </row>
    <row r="38" customFormat="false" ht="12.75" hidden="true" customHeight="false" outlineLevel="0" collapsed="false">
      <c r="A38" s="270"/>
      <c r="B38" s="270"/>
      <c r="C38" s="270"/>
      <c r="D38" s="270"/>
      <c r="E38" s="270"/>
      <c r="G38" s="181"/>
    </row>
    <row r="39" customFormat="false" ht="15" hidden="true" customHeight="true" outlineLevel="0" collapsed="false">
      <c r="A39" s="269" t="s">
        <v>119</v>
      </c>
      <c r="B39" s="269"/>
      <c r="C39" s="269"/>
      <c r="D39" s="269"/>
      <c r="E39" s="269"/>
    </row>
    <row r="40" customFormat="false" ht="22.5" hidden="true" customHeight="true" outlineLevel="0" collapsed="false">
      <c r="A40" s="271" t="n">
        <f aca="false">VCIFM!E42</f>
        <v>0</v>
      </c>
      <c r="B40" s="271"/>
      <c r="C40" s="272"/>
      <c r="D40" s="272"/>
      <c r="E40" s="272"/>
      <c r="F40" s="216"/>
      <c r="G40" s="216"/>
      <c r="H40" s="216"/>
      <c r="I40" s="216"/>
      <c r="J40" s="216"/>
    </row>
    <row r="41" customFormat="false" ht="12.75" hidden="true" customHeight="true" outlineLevel="0" collapsed="false">
      <c r="A41" s="273" t="s">
        <v>56</v>
      </c>
      <c r="B41" s="273"/>
      <c r="F41" s="216"/>
      <c r="G41" s="216"/>
      <c r="H41" s="216"/>
      <c r="I41" s="216"/>
      <c r="J41" s="216"/>
    </row>
    <row r="42" customFormat="false" ht="18.75" hidden="true" customHeight="true" outlineLevel="0" collapsed="false">
      <c r="A42" s="274" t="n">
        <f aca="false">VCIFM!H42</f>
        <v>0</v>
      </c>
      <c r="B42" s="274"/>
      <c r="C42" s="275"/>
      <c r="D42" s="275"/>
      <c r="F42" s="216"/>
      <c r="G42" s="216"/>
      <c r="H42" s="216"/>
      <c r="I42" s="216"/>
      <c r="J42" s="216"/>
    </row>
    <row r="43" customFormat="false" ht="11.25" hidden="true" customHeight="true" outlineLevel="0" collapsed="false">
      <c r="A43" s="276" t="s">
        <v>156</v>
      </c>
      <c r="B43" s="276"/>
      <c r="C43" s="216"/>
      <c r="D43" s="216"/>
      <c r="E43" s="216"/>
      <c r="F43" s="216"/>
      <c r="G43" s="216"/>
      <c r="H43" s="216"/>
      <c r="I43" s="216"/>
      <c r="J43" s="216"/>
    </row>
    <row r="44" customFormat="false" ht="12.75" hidden="tru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</row>
    <row r="45" customFormat="false" ht="12.75" hidden="true" customHeight="tru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</row>
    <row r="46" customFormat="false" ht="12.75" hidden="true" customHeight="true" outlineLevel="0" collapsed="false">
      <c r="A46" s="277"/>
      <c r="B46" s="277"/>
      <c r="C46" s="277"/>
      <c r="D46" s="277"/>
      <c r="E46" s="277"/>
      <c r="F46" s="277"/>
      <c r="K46" s="277"/>
    </row>
    <row r="47" customFormat="false" ht="12.75" hidden="true" customHeight="true" outlineLevel="0" collapsed="false">
      <c r="A47" s="277"/>
      <c r="K47" s="277"/>
    </row>
    <row r="48" customFormat="false" ht="12.75" hidden="true" customHeight="true" outlineLevel="0" collapsed="false">
      <c r="A48" s="277"/>
      <c r="G48" s="277"/>
      <c r="H48" s="277"/>
      <c r="I48" s="277"/>
      <c r="J48" s="277"/>
      <c r="K48" s="277"/>
    </row>
    <row r="49" customFormat="false" ht="12.75" hidden="true" customHeight="tru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</row>
    <row r="50" customFormat="false" ht="12.75" hidden="true" customHeight="true" outlineLevel="0" collapsed="false">
      <c r="A50" s="277"/>
      <c r="B50" s="277"/>
      <c r="C50" s="277"/>
      <c r="D50" s="277"/>
      <c r="E50" s="277"/>
      <c r="F50" s="277"/>
      <c r="G50" s="277"/>
      <c r="H50" s="277"/>
      <c r="I50" s="277"/>
      <c r="J50" s="277"/>
      <c r="K50" s="277"/>
    </row>
    <row r="51" customFormat="false" ht="12.75" hidden="true" customHeight="false" outlineLevel="0" collapsed="false">
      <c r="A51" s="277"/>
      <c r="B51" s="277"/>
      <c r="C51" s="277"/>
      <c r="D51" s="277"/>
      <c r="E51" s="277"/>
      <c r="F51" s="277"/>
      <c r="G51" s="277"/>
      <c r="H51" s="277"/>
      <c r="I51" s="277"/>
      <c r="J51" s="277"/>
      <c r="K51" s="277"/>
    </row>
    <row r="52" customFormat="false" ht="12.75" hidden="true" customHeight="false" outlineLevel="0" collapsed="false">
      <c r="A52" s="277"/>
      <c r="B52" s="277"/>
      <c r="C52" s="277"/>
      <c r="D52" s="277"/>
      <c r="E52" s="277"/>
      <c r="F52" s="277"/>
      <c r="G52" s="277"/>
      <c r="H52" s="277"/>
      <c r="I52" s="277"/>
      <c r="J52" s="277"/>
      <c r="K52" s="277"/>
    </row>
    <row r="53" customFormat="false" ht="12.75" hidden="true" customHeight="false" outlineLevel="0" collapsed="false">
      <c r="A53" s="277"/>
      <c r="B53" s="277"/>
      <c r="C53" s="277"/>
      <c r="D53" s="277"/>
      <c r="E53" s="277"/>
      <c r="F53" s="277"/>
      <c r="G53" s="277"/>
      <c r="H53" s="277"/>
      <c r="I53" s="277"/>
      <c r="J53" s="277"/>
      <c r="K53" s="277"/>
    </row>
    <row r="54" customFormat="false" ht="12.75" hidden="true" customHeight="false" outlineLevel="0" collapsed="false">
      <c r="A54" s="277"/>
      <c r="B54" s="277"/>
      <c r="C54" s="277"/>
      <c r="D54" s="277"/>
      <c r="E54" s="277"/>
      <c r="F54" s="277"/>
      <c r="G54" s="277"/>
      <c r="H54" s="277"/>
      <c r="I54" s="277"/>
      <c r="J54" s="277"/>
      <c r="K54" s="277"/>
    </row>
    <row r="55" customFormat="false" ht="12.75" hidden="true" customHeight="false" outlineLevel="0" collapsed="false">
      <c r="A55" s="277"/>
      <c r="B55" s="277"/>
      <c r="C55" s="277"/>
      <c r="D55" s="277"/>
      <c r="E55" s="277"/>
      <c r="F55" s="277"/>
      <c r="G55" s="277"/>
      <c r="H55" s="277"/>
      <c r="I55" s="277"/>
      <c r="J55" s="277"/>
      <c r="K55" s="277"/>
    </row>
    <row r="56" customFormat="false" ht="12.75" hidden="tru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</row>
    <row r="57" customFormat="false" ht="12.75" hidden="true" customHeight="false" outlineLevel="0" collapsed="false">
      <c r="A57" s="277"/>
      <c r="B57" s="277"/>
      <c r="C57" s="277"/>
      <c r="D57" s="277"/>
      <c r="E57" s="277"/>
      <c r="F57" s="277"/>
      <c r="G57" s="277"/>
      <c r="H57" s="277"/>
      <c r="I57" s="277"/>
      <c r="J57" s="277"/>
      <c r="K57" s="277"/>
    </row>
    <row r="58" customFormat="false" ht="12.75" hidden="true" customHeight="false" outlineLevel="0" collapsed="false">
      <c r="A58" s="277"/>
      <c r="B58" s="277"/>
      <c r="C58" s="277"/>
      <c r="D58" s="277"/>
      <c r="E58" s="277"/>
      <c r="F58" s="277"/>
      <c r="G58" s="277"/>
      <c r="H58" s="277"/>
      <c r="I58" s="277"/>
      <c r="J58" s="277"/>
      <c r="K58" s="277"/>
    </row>
    <row r="59" customFormat="false" ht="12.75" hidden="true" customHeight="false" outlineLevel="0" collapsed="false">
      <c r="A59" s="277"/>
      <c r="B59" s="277"/>
      <c r="C59" s="277"/>
      <c r="D59" s="277"/>
      <c r="E59" s="277"/>
      <c r="F59" s="277"/>
      <c r="G59" s="277"/>
      <c r="H59" s="277"/>
      <c r="I59" s="277"/>
      <c r="J59" s="277"/>
      <c r="K59" s="277"/>
    </row>
    <row r="60" customFormat="false" ht="12.75" hidden="true" customHeight="false" outlineLevel="0" collapsed="false">
      <c r="A60" s="277"/>
      <c r="B60" s="277"/>
      <c r="C60" s="277"/>
      <c r="D60" s="277"/>
      <c r="E60" s="277"/>
      <c r="F60" s="277"/>
      <c r="G60" s="277"/>
      <c r="H60" s="277"/>
      <c r="I60" s="277"/>
      <c r="J60" s="277"/>
      <c r="K60" s="277"/>
    </row>
    <row r="61" customFormat="false" ht="12.75" hidden="true" customHeight="false" outlineLevel="0" collapsed="false">
      <c r="A61" s="277"/>
      <c r="B61" s="277"/>
      <c r="C61" s="277"/>
      <c r="D61" s="277"/>
      <c r="E61" s="277"/>
      <c r="F61" s="277"/>
      <c r="G61" s="277"/>
      <c r="H61" s="277"/>
      <c r="I61" s="277"/>
      <c r="J61" s="277"/>
      <c r="K61" s="277"/>
    </row>
    <row r="62" customFormat="false" ht="12.75" hidden="true" customHeight="false" outlineLevel="0" collapsed="false">
      <c r="A62" s="277"/>
      <c r="B62" s="277"/>
      <c r="C62" s="277"/>
      <c r="D62" s="277"/>
      <c r="E62" s="277"/>
      <c r="F62" s="277"/>
      <c r="G62" s="277"/>
      <c r="H62" s="277"/>
      <c r="I62" s="277"/>
      <c r="J62" s="277"/>
      <c r="K62" s="277"/>
    </row>
    <row r="63" customFormat="false" ht="12.75" hidden="true" customHeight="false" outlineLevel="0" collapsed="false">
      <c r="A63" s="277"/>
      <c r="B63" s="277"/>
      <c r="C63" s="277"/>
      <c r="D63" s="277"/>
      <c r="E63" s="277"/>
      <c r="F63" s="277"/>
      <c r="G63" s="277"/>
      <c r="H63" s="277"/>
      <c r="I63" s="277"/>
      <c r="J63" s="277"/>
      <c r="K63" s="277"/>
    </row>
    <row r="64" customFormat="false" ht="12.75" hidden="true" customHeight="false" outlineLevel="0" collapsed="false">
      <c r="A64" s="277"/>
      <c r="B64" s="277"/>
      <c r="C64" s="277"/>
      <c r="D64" s="277"/>
      <c r="E64" s="277"/>
      <c r="F64" s="277"/>
      <c r="G64" s="277"/>
      <c r="H64" s="277"/>
      <c r="I64" s="277"/>
      <c r="J64" s="277"/>
      <c r="K64" s="277"/>
    </row>
    <row r="65" customFormat="false" ht="12.75" hidden="true" customHeight="false" outlineLevel="0" collapsed="false">
      <c r="A65" s="277"/>
      <c r="B65" s="277"/>
      <c r="C65" s="277"/>
      <c r="D65" s="277"/>
      <c r="E65" s="277"/>
      <c r="F65" s="277"/>
      <c r="G65" s="277"/>
      <c r="H65" s="277"/>
      <c r="I65" s="277"/>
      <c r="J65" s="277"/>
      <c r="K65" s="277"/>
    </row>
    <row r="66" customFormat="false" ht="12.75" hidden="true" customHeight="false" outlineLevel="0" collapsed="false">
      <c r="A66" s="277"/>
      <c r="B66" s="277"/>
      <c r="C66" s="277"/>
      <c r="D66" s="277"/>
      <c r="E66" s="277"/>
      <c r="F66" s="277"/>
      <c r="G66" s="277"/>
      <c r="H66" s="277"/>
      <c r="I66" s="277"/>
      <c r="J66" s="277"/>
      <c r="K66" s="277"/>
    </row>
    <row r="67" customFormat="false" ht="12.75" hidden="true" customHeight="false" outlineLevel="0" collapsed="false">
      <c r="A67" s="277"/>
      <c r="B67" s="277"/>
      <c r="C67" s="277"/>
      <c r="D67" s="277"/>
      <c r="E67" s="277"/>
      <c r="F67" s="277"/>
      <c r="G67" s="277"/>
      <c r="H67" s="277"/>
      <c r="I67" s="277"/>
      <c r="J67" s="277"/>
      <c r="K67" s="277"/>
    </row>
    <row r="68" customFormat="false" ht="12.75" hidden="true" customHeight="false" outlineLevel="0" collapsed="false">
      <c r="A68" s="277"/>
      <c r="B68" s="277"/>
      <c r="C68" s="277"/>
      <c r="D68" s="277"/>
      <c r="E68" s="277"/>
      <c r="F68" s="277"/>
      <c r="G68" s="277"/>
      <c r="H68" s="277"/>
      <c r="I68" s="277"/>
      <c r="J68" s="277"/>
      <c r="K68" s="277"/>
    </row>
    <row r="69" customFormat="false" ht="12.75" hidden="true" customHeight="false" outlineLevel="0" collapsed="false">
      <c r="A69" s="277"/>
      <c r="B69" s="277"/>
      <c r="C69" s="277"/>
      <c r="D69" s="277"/>
      <c r="E69" s="277"/>
      <c r="F69" s="277"/>
      <c r="G69" s="277"/>
      <c r="H69" s="277"/>
      <c r="I69" s="277"/>
      <c r="J69" s="277"/>
      <c r="K69" s="277"/>
    </row>
    <row r="70" customFormat="false" ht="12.75" hidden="true" customHeight="false" outlineLevel="0" collapsed="false">
      <c r="A70" s="277"/>
      <c r="B70" s="277"/>
      <c r="C70" s="277"/>
      <c r="D70" s="277"/>
      <c r="E70" s="277"/>
      <c r="F70" s="277"/>
      <c r="G70" s="277"/>
      <c r="H70" s="277"/>
      <c r="I70" s="277"/>
      <c r="J70" s="277"/>
      <c r="K70" s="277"/>
    </row>
    <row r="71" customFormat="false" ht="12.75" hidden="true" customHeight="false" outlineLevel="0" collapsed="false">
      <c r="A71" s="277"/>
      <c r="B71" s="277"/>
      <c r="C71" s="277"/>
      <c r="D71" s="277"/>
      <c r="E71" s="277"/>
      <c r="F71" s="277"/>
      <c r="G71" s="277"/>
      <c r="H71" s="277"/>
      <c r="I71" s="277"/>
      <c r="J71" s="277"/>
      <c r="K71" s="277"/>
    </row>
    <row r="72" customFormat="false" ht="12.75" hidden="true" customHeight="false" outlineLevel="0" collapsed="false">
      <c r="A72" s="277"/>
      <c r="B72" s="277"/>
      <c r="C72" s="277"/>
      <c r="D72" s="277"/>
      <c r="E72" s="277"/>
      <c r="F72" s="277"/>
      <c r="G72" s="277"/>
      <c r="H72" s="277"/>
      <c r="I72" s="277"/>
      <c r="J72" s="277"/>
      <c r="K72" s="277"/>
    </row>
    <row r="73" customFormat="false" ht="12.75" hidden="true" customHeight="false" outlineLevel="0" collapsed="false">
      <c r="A73" s="277"/>
      <c r="B73" s="277"/>
      <c r="C73" s="277"/>
      <c r="D73" s="277"/>
      <c r="E73" s="277"/>
      <c r="F73" s="277"/>
      <c r="G73" s="277"/>
      <c r="H73" s="277"/>
      <c r="I73" s="277"/>
      <c r="J73" s="277"/>
      <c r="K73" s="277"/>
    </row>
    <row r="74" customFormat="false" ht="12.75" hidden="true" customHeight="false" outlineLevel="0" collapsed="false">
      <c r="A74" s="277"/>
      <c r="B74" s="277"/>
      <c r="C74" s="277"/>
      <c r="D74" s="277"/>
      <c r="E74" s="277"/>
      <c r="F74" s="277"/>
      <c r="G74" s="277"/>
      <c r="H74" s="277"/>
      <c r="I74" s="277"/>
      <c r="J74" s="277"/>
      <c r="K74" s="277"/>
    </row>
    <row r="75" customFormat="false" ht="12.75" hidden="true" customHeight="false" outlineLevel="0" collapsed="false">
      <c r="A75" s="277"/>
      <c r="B75" s="277"/>
      <c r="C75" s="277"/>
      <c r="D75" s="277"/>
      <c r="E75" s="277"/>
      <c r="F75" s="277"/>
      <c r="G75" s="277"/>
      <c r="H75" s="277"/>
      <c r="I75" s="277"/>
      <c r="J75" s="277"/>
      <c r="K75" s="277"/>
    </row>
    <row r="76" customFormat="false" ht="12.75" hidden="true" customHeight="false" outlineLevel="0" collapsed="false">
      <c r="A76" s="277"/>
      <c r="B76" s="277"/>
      <c r="C76" s="277"/>
      <c r="D76" s="277"/>
      <c r="E76" s="277"/>
      <c r="F76" s="277"/>
      <c r="G76" s="277"/>
      <c r="H76" s="277"/>
      <c r="I76" s="277"/>
      <c r="J76" s="277"/>
      <c r="K76" s="277"/>
    </row>
    <row r="77" customFormat="false" ht="12.75" hidden="true" customHeight="false" outlineLevel="0" collapsed="false">
      <c r="A77" s="277"/>
      <c r="B77" s="277"/>
      <c r="C77" s="277"/>
      <c r="D77" s="277"/>
      <c r="E77" s="277"/>
      <c r="F77" s="277"/>
      <c r="G77" s="277"/>
      <c r="H77" s="277"/>
      <c r="I77" s="277"/>
      <c r="J77" s="277"/>
      <c r="K77" s="277"/>
    </row>
    <row r="78" customFormat="false" ht="12.75" hidden="true" customHeight="false" outlineLevel="0" collapsed="false">
      <c r="A78" s="277"/>
      <c r="B78" s="277"/>
      <c r="C78" s="277"/>
      <c r="D78" s="277"/>
      <c r="E78" s="277"/>
      <c r="F78" s="277"/>
      <c r="G78" s="277"/>
      <c r="H78" s="277"/>
      <c r="I78" s="277"/>
      <c r="J78" s="277"/>
      <c r="K78" s="277"/>
    </row>
  </sheetData>
  <sheetProtection sheet="true" password="d9be" objects="true" scenarios="true"/>
  <mergeCells count="39">
    <mergeCell ref="A1:J1"/>
    <mergeCell ref="A3:J3"/>
    <mergeCell ref="A5:D5"/>
    <mergeCell ref="F5:G5"/>
    <mergeCell ref="I5:J5"/>
    <mergeCell ref="A6:D6"/>
    <mergeCell ref="F6:G6"/>
    <mergeCell ref="I6:J6"/>
    <mergeCell ref="A7:G7"/>
    <mergeCell ref="I7:J7"/>
    <mergeCell ref="A8:G8"/>
    <mergeCell ref="I8:J8"/>
    <mergeCell ref="A9:D9"/>
    <mergeCell ref="F9:J9"/>
    <mergeCell ref="A10:D10"/>
    <mergeCell ref="F10:J10"/>
    <mergeCell ref="A11:J11"/>
    <mergeCell ref="A12:J12"/>
    <mergeCell ref="A14:F15"/>
    <mergeCell ref="G14:J14"/>
    <mergeCell ref="J15:J16"/>
    <mergeCell ref="A16:F17"/>
    <mergeCell ref="A18:F20"/>
    <mergeCell ref="J18:J19"/>
    <mergeCell ref="A21:F23"/>
    <mergeCell ref="J21:J22"/>
    <mergeCell ref="A24:F26"/>
    <mergeCell ref="J24:J25"/>
    <mergeCell ref="A32:A33"/>
    <mergeCell ref="B32:B33"/>
    <mergeCell ref="C32:D33"/>
    <mergeCell ref="E32:F33"/>
    <mergeCell ref="H34:J34"/>
    <mergeCell ref="A35:E38"/>
    <mergeCell ref="A39:E39"/>
    <mergeCell ref="A40:B40"/>
    <mergeCell ref="A41:B41"/>
    <mergeCell ref="A42:B42"/>
    <mergeCell ref="A43:B43"/>
  </mergeCells>
  <dataValidations count="6">
    <dataValidation allowBlank="true" errorStyle="stop" operator="between" prompt="Representa el valor que implica un cumplimiento no aceptable en la meta. &#10;" showDropDown="false" showErrorMessage="false" showInputMessage="true" sqref="I15 I18 I21 I24" type="none">
      <formula1>0</formula1>
      <formula2>0</formula2>
    </dataValidation>
    <dataValidation allowBlank="true" error="Anotar el CURP del Evaluador con mayusculas a 18 posiciones" errorStyle="stop" operator="equal" showDropDown="false" showErrorMessage="true" showInputMessage="false" sqref="A42:D42" type="textLength">
      <formula1>18</formula1>
      <formula2>0</formula2>
    </dataValidation>
    <dataValidation allowBlank="true" error="Elije una sola opción, en los parámetros" errorStyle="stop" operator="between" showDropDown="false" showErrorMessage="true" showInputMessage="false" sqref="G26:J26" type="custom">
      <formula1>eapSUPDESARROLLO4</formula1>
      <formula2>0</formula2>
    </dataValidation>
    <dataValidation allowBlank="true" error="Elije una sola opción, en los parámetros" errorStyle="stop" operator="between" showDropDown="false" showErrorMessage="true" showInputMessage="false" sqref="G23:J23" type="custom">
      <formula1>eapSUPDESARROLLO3</formula1>
      <formula2>0</formula2>
    </dataValidation>
    <dataValidation allowBlank="true" error="Elije una sola opción, en los parámetros" errorStyle="stop" operator="between" showDropDown="false" showErrorMessage="true" showInputMessage="false" sqref="G20:J20" type="custom">
      <formula1>eapSUPDESARROLLO2</formula1>
      <formula2>0</formula2>
    </dataValidation>
    <dataValidation allowBlank="true" error="Elije una sola opción, en los parámetros" errorStyle="stop" operator="between" showDropDown="false" showErrorMessage="true" showInputMessage="false" sqref="G17:J17" type="custom">
      <formula1>eapSUPDESARROLLO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236111111111111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.421875" defaultRowHeight="12.75" zeroHeight="true" outlineLevelRow="0" outlineLevelCol="0"/>
  <cols>
    <col collapsed="false" customWidth="false" hidden="false" outlineLevel="0" max="1" min="1" style="100" width="1.42"/>
    <col collapsed="false" customWidth="true" hidden="false" outlineLevel="0" max="2" min="2" style="100" width="26.46"/>
    <col collapsed="false" customWidth="true" hidden="false" outlineLevel="0" max="3" min="3" style="100" width="25.27"/>
    <col collapsed="false" customWidth="true" hidden="false" outlineLevel="0" max="4" min="4" style="100" width="11.08"/>
    <col collapsed="false" customWidth="true" hidden="false" outlineLevel="0" max="5" min="5" style="100" width="24.67"/>
    <col collapsed="false" customWidth="true" hidden="false" outlineLevel="0" max="7" min="6" style="100" width="10.13"/>
    <col collapsed="false" customWidth="true" hidden="false" outlineLevel="0" max="9" min="8" style="100" width="12.86"/>
    <col collapsed="false" customWidth="true" hidden="false" outlineLevel="0" max="10" min="10" style="100" width="14.42"/>
    <col collapsed="false" customWidth="true" hidden="false" outlineLevel="0" max="11" min="11" style="100" width="14.65"/>
    <col collapsed="false" customWidth="false" hidden="false" outlineLevel="0" max="12" min="12" style="100" width="1.42"/>
    <col collapsed="false" customWidth="false" hidden="true" outlineLevel="0" max="257" min="13" style="100" width="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104"/>
    </row>
    <row r="2" s="230" customFormat="true" ht="57" hidden="false" customHeight="true" outlineLevel="0" collapsed="false">
      <c r="A2" s="278"/>
      <c r="B2" s="279" t="s">
        <v>157</v>
      </c>
      <c r="C2" s="279"/>
      <c r="D2" s="279"/>
      <c r="E2" s="279"/>
      <c r="F2" s="279"/>
      <c r="G2" s="279"/>
      <c r="H2" s="279"/>
      <c r="I2" s="279"/>
      <c r="J2" s="279"/>
      <c r="K2" s="279"/>
      <c r="L2" s="280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29"/>
      <c r="AU2" s="229"/>
      <c r="AV2" s="229"/>
      <c r="AW2" s="229"/>
      <c r="AX2" s="229"/>
      <c r="AY2" s="229"/>
      <c r="AZ2" s="229"/>
      <c r="BA2" s="229"/>
      <c r="BB2" s="229"/>
      <c r="BC2" s="229"/>
      <c r="BD2" s="229"/>
      <c r="BE2" s="229"/>
      <c r="BF2" s="229"/>
      <c r="BG2" s="229"/>
      <c r="BH2" s="229"/>
      <c r="BI2" s="229"/>
      <c r="BJ2" s="229"/>
    </row>
    <row r="3" s="230" customFormat="true" ht="3" hidden="false" customHeight="true" outlineLevel="0" collapsed="false">
      <c r="A3" s="278"/>
      <c r="B3" s="281"/>
      <c r="C3" s="281"/>
      <c r="D3" s="281"/>
      <c r="E3" s="281"/>
      <c r="F3" s="282"/>
      <c r="G3" s="281"/>
      <c r="H3" s="281"/>
      <c r="I3" s="281"/>
      <c r="J3" s="281"/>
      <c r="K3" s="281"/>
      <c r="L3" s="280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/>
      <c r="AO3" s="229"/>
      <c r="AP3" s="229"/>
      <c r="AQ3" s="229"/>
      <c r="AR3" s="229"/>
      <c r="AS3" s="229"/>
      <c r="AT3" s="229"/>
      <c r="AU3" s="229"/>
      <c r="AV3" s="229"/>
      <c r="AW3" s="229"/>
      <c r="AX3" s="229"/>
      <c r="AY3" s="229"/>
      <c r="AZ3" s="229"/>
      <c r="BA3" s="229"/>
      <c r="BB3" s="229"/>
      <c r="BC3" s="229"/>
      <c r="BD3" s="229"/>
      <c r="BE3" s="229"/>
      <c r="BF3" s="229"/>
      <c r="BG3" s="229"/>
      <c r="BH3" s="229"/>
      <c r="BI3" s="229"/>
      <c r="BJ3" s="229"/>
    </row>
    <row r="4" s="230" customFormat="true" ht="33" hidden="false" customHeight="true" outlineLevel="0" collapsed="false">
      <c r="A4" s="278"/>
      <c r="B4" s="283" t="n">
        <f aca="false">'vcai-SUPERIOR'!B3</f>
        <v>0</v>
      </c>
      <c r="C4" s="283"/>
      <c r="D4" s="283"/>
      <c r="E4" s="283"/>
      <c r="F4" s="284"/>
      <c r="G4" s="285" t="n">
        <f aca="false">'vcai-SUPERIOR'!G3</f>
        <v>0</v>
      </c>
      <c r="H4" s="285"/>
      <c r="I4" s="286"/>
      <c r="J4" s="287" t="n">
        <f aca="false">'vcai-SUPERIOR'!J3</f>
        <v>0</v>
      </c>
      <c r="K4" s="287"/>
      <c r="L4" s="280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29"/>
      <c r="BG4" s="229"/>
      <c r="BH4" s="229"/>
      <c r="BI4" s="229"/>
      <c r="BJ4" s="229"/>
    </row>
    <row r="5" s="230" customFormat="true" ht="12.75" hidden="false" customHeight="true" outlineLevel="0" collapsed="false">
      <c r="A5" s="278"/>
      <c r="B5" s="288" t="s">
        <v>158</v>
      </c>
      <c r="C5" s="288"/>
      <c r="D5" s="288"/>
      <c r="E5" s="288"/>
      <c r="F5" s="289"/>
      <c r="G5" s="290" t="s">
        <v>56</v>
      </c>
      <c r="H5" s="290"/>
      <c r="I5" s="291"/>
      <c r="J5" s="292" t="str">
        <f aca="false">'vcai-AUTO'!J5</f>
        <v>CURP</v>
      </c>
      <c r="K5" s="292"/>
      <c r="L5" s="280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</row>
    <row r="6" s="230" customFormat="true" ht="33" hidden="false" customHeight="true" outlineLevel="0" collapsed="false">
      <c r="A6" s="278"/>
      <c r="B6" s="293" t="n">
        <f aca="false">'vcai-SUPERIOR'!B5:H5</f>
        <v>0</v>
      </c>
      <c r="C6" s="293"/>
      <c r="D6" s="293"/>
      <c r="E6" s="293"/>
      <c r="F6" s="293"/>
      <c r="G6" s="293"/>
      <c r="H6" s="293"/>
      <c r="I6" s="294"/>
      <c r="J6" s="295" t="n">
        <f aca="false">'vcai-SUPERIOR'!J5:K5</f>
        <v>0</v>
      </c>
      <c r="K6" s="295"/>
      <c r="L6" s="280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29"/>
      <c r="BJ6" s="229"/>
    </row>
    <row r="7" s="230" customFormat="true" ht="12.75" hidden="false" customHeight="true" outlineLevel="0" collapsed="false">
      <c r="A7" s="278"/>
      <c r="B7" s="296" t="s">
        <v>5</v>
      </c>
      <c r="C7" s="296"/>
      <c r="D7" s="296"/>
      <c r="E7" s="296"/>
      <c r="F7" s="296"/>
      <c r="G7" s="296"/>
      <c r="H7" s="296"/>
      <c r="I7" s="297"/>
      <c r="J7" s="298" t="str">
        <f aca="false">'vcai-AUTO'!J7</f>
        <v>No.de RUSP</v>
      </c>
      <c r="K7" s="298"/>
      <c r="L7" s="280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29"/>
      <c r="BI7" s="229"/>
      <c r="BJ7" s="229"/>
    </row>
    <row r="8" s="230" customFormat="true" ht="51.75" hidden="false" customHeight="true" outlineLevel="0" collapsed="false">
      <c r="A8" s="278"/>
      <c r="B8" s="299" t="n">
        <f aca="false">'vcai-SUPERIOR'!B7:E7</f>
        <v>0</v>
      </c>
      <c r="C8" s="299"/>
      <c r="D8" s="299"/>
      <c r="E8" s="299"/>
      <c r="F8" s="300"/>
      <c r="G8" s="301" t="n">
        <f aca="false">'vcai-SUPERIOR'!G7</f>
        <v>0</v>
      </c>
      <c r="H8" s="301"/>
      <c r="I8" s="301"/>
      <c r="J8" s="301"/>
      <c r="K8" s="301"/>
      <c r="L8" s="280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</row>
    <row r="9" s="230" customFormat="true" ht="12.75" hidden="false" customHeight="true" outlineLevel="0" collapsed="false">
      <c r="A9" s="278"/>
      <c r="B9" s="288" t="str">
        <f aca="false">'vcai-SUPERIOR'!B8:E8</f>
        <v>NOMBRE DE LA DEPENDENCIA U ÓRGANO ADMINISTRATIVO DESCONCENTRADO</v>
      </c>
      <c r="C9" s="288"/>
      <c r="D9" s="288"/>
      <c r="E9" s="288"/>
      <c r="F9" s="297"/>
      <c r="G9" s="302" t="str">
        <f aca="false">'vcai-SUPERIOR'!G8</f>
        <v>CLAVE Y NOMBRE DE LA UNIDAD RESPONSABLE</v>
      </c>
      <c r="H9" s="302"/>
      <c r="I9" s="302"/>
      <c r="J9" s="302"/>
      <c r="K9" s="302"/>
      <c r="L9" s="280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  <c r="BJ9" s="229"/>
    </row>
    <row r="10" s="230" customFormat="true" ht="33" hidden="false" customHeight="true" outlineLevel="0" collapsed="false">
      <c r="A10" s="278"/>
      <c r="B10" s="141" t="n">
        <f aca="false">'vcai-SUPERIOR'!B9:K9</f>
        <v>0</v>
      </c>
      <c r="C10" s="141"/>
      <c r="D10" s="141"/>
      <c r="E10" s="141"/>
      <c r="F10" s="141"/>
      <c r="G10" s="141"/>
      <c r="H10" s="141"/>
      <c r="I10" s="141"/>
      <c r="J10" s="141"/>
      <c r="K10" s="141"/>
      <c r="L10" s="280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</row>
    <row r="11" s="230" customFormat="true" ht="13.5" hidden="false" customHeight="true" outlineLevel="0" collapsed="false">
      <c r="A11" s="278"/>
      <c r="B11" s="150" t="s">
        <v>57</v>
      </c>
      <c r="C11" s="150"/>
      <c r="D11" s="150"/>
      <c r="E11" s="150"/>
      <c r="F11" s="150"/>
      <c r="G11" s="150"/>
      <c r="H11" s="150"/>
      <c r="I11" s="150"/>
      <c r="J11" s="150"/>
      <c r="K11" s="150"/>
      <c r="L11" s="280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</row>
    <row r="12" s="100" customFormat="true" ht="3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</row>
    <row r="13" customFormat="false" ht="41.25" hidden="false" customHeight="true" outlineLevel="0" collapsed="false">
      <c r="A13" s="104"/>
      <c r="B13" s="303" t="s">
        <v>159</v>
      </c>
      <c r="C13" s="303"/>
      <c r="D13" s="303"/>
      <c r="E13" s="303"/>
      <c r="F13" s="303"/>
      <c r="G13" s="303"/>
      <c r="H13" s="303"/>
      <c r="I13" s="303"/>
      <c r="J13" s="303"/>
      <c r="K13" s="303"/>
      <c r="L13" s="104"/>
    </row>
    <row r="14" customFormat="false" ht="161.25" hidden="false" customHeight="true" outlineLevel="0" collapsed="false">
      <c r="A14" s="104"/>
      <c r="B14" s="304"/>
      <c r="C14" s="304"/>
      <c r="D14" s="304"/>
      <c r="E14" s="304"/>
      <c r="F14" s="304"/>
      <c r="G14" s="304"/>
      <c r="H14" s="304"/>
      <c r="I14" s="304"/>
      <c r="J14" s="304"/>
      <c r="K14" s="304"/>
      <c r="L14" s="104"/>
    </row>
    <row r="15" s="100" customFormat="true" ht="60.75" hidden="false" customHeight="true" outlineLevel="0" collapsed="false">
      <c r="A15" s="104"/>
      <c r="B15" s="76" t="s">
        <v>160</v>
      </c>
      <c r="C15" s="76"/>
      <c r="D15" s="76"/>
      <c r="E15" s="76"/>
      <c r="F15" s="76"/>
      <c r="G15" s="76"/>
      <c r="H15" s="76"/>
      <c r="I15" s="76"/>
      <c r="J15" s="305"/>
      <c r="K15" s="305"/>
      <c r="L15" s="104"/>
    </row>
    <row r="16" s="100" customFormat="true" ht="24" hidden="false" customHeight="true" outlineLevel="0" collapsed="false">
      <c r="A16" s="104"/>
      <c r="B16" s="306"/>
      <c r="C16" s="307"/>
      <c r="D16" s="180"/>
      <c r="E16" s="104"/>
      <c r="F16" s="104"/>
      <c r="G16" s="104"/>
      <c r="H16" s="104"/>
      <c r="I16" s="180"/>
      <c r="J16" s="180"/>
      <c r="K16" s="180"/>
      <c r="L16" s="104"/>
    </row>
    <row r="17" s="100" customFormat="true" ht="54.75" hidden="false" customHeight="true" outlineLevel="0" collapsed="false">
      <c r="A17" s="104"/>
      <c r="B17" s="193" t="str">
        <f aca="false">'vcai-SUPERIOR'!E37</f>
        <v>                                                                                                                                                       </v>
      </c>
      <c r="C17" s="193"/>
      <c r="D17" s="193"/>
      <c r="E17" s="308"/>
      <c r="F17" s="104"/>
      <c r="G17" s="104"/>
      <c r="H17" s="180"/>
      <c r="I17" s="180"/>
      <c r="J17" s="180"/>
      <c r="K17" s="309"/>
      <c r="L17" s="104"/>
    </row>
    <row r="18" s="100" customFormat="true" ht="12.75" hidden="false" customHeight="true" outlineLevel="0" collapsed="false">
      <c r="A18" s="104"/>
      <c r="B18" s="310" t="s">
        <v>161</v>
      </c>
      <c r="C18" s="310"/>
      <c r="D18" s="310"/>
      <c r="E18" s="311"/>
      <c r="F18" s="104"/>
      <c r="G18" s="104"/>
      <c r="H18" s="104"/>
      <c r="I18" s="312" t="s">
        <v>32</v>
      </c>
      <c r="J18" s="312"/>
      <c r="K18" s="312"/>
      <c r="L18" s="104"/>
    </row>
    <row r="19" s="100" customFormat="true" ht="40.5" hidden="false" customHeight="true" outlineLevel="0" collapsed="false">
      <c r="A19" s="104"/>
      <c r="B19" s="193" t="n">
        <f aca="false">'vcai-SUPERIOR'!E43</f>
        <v>0</v>
      </c>
      <c r="C19" s="308"/>
      <c r="D19" s="308"/>
      <c r="E19" s="104"/>
      <c r="F19" s="104"/>
      <c r="G19" s="104"/>
      <c r="H19" s="104"/>
      <c r="I19" s="313"/>
      <c r="J19" s="313"/>
      <c r="K19" s="313"/>
      <c r="L19" s="104"/>
    </row>
    <row r="20" s="100" customFormat="true" ht="15" hidden="false" customHeight="true" outlineLevel="0" collapsed="false">
      <c r="A20" s="104"/>
      <c r="B20" s="314" t="s">
        <v>56</v>
      </c>
      <c r="C20" s="315"/>
      <c r="D20" s="315"/>
      <c r="E20" s="316"/>
      <c r="F20" s="104"/>
      <c r="G20" s="104"/>
      <c r="H20" s="104"/>
      <c r="I20" s="104"/>
      <c r="J20" s="104"/>
      <c r="K20" s="104"/>
      <c r="L20" s="104"/>
    </row>
    <row r="21" customFormat="false" ht="41.25" hidden="false" customHeight="true" outlineLevel="0" collapsed="false">
      <c r="A21" s="104"/>
      <c r="B21" s="193" t="n">
        <f aca="false">'vcai-SUPERIOR'!G43</f>
        <v>0</v>
      </c>
      <c r="C21" s="308"/>
      <c r="D21" s="308"/>
      <c r="E21" s="317"/>
      <c r="F21" s="318"/>
      <c r="G21" s="318"/>
      <c r="H21" s="318"/>
      <c r="I21" s="318"/>
      <c r="J21" s="318"/>
      <c r="K21" s="318"/>
      <c r="L21" s="104"/>
    </row>
    <row r="22" customFormat="false" ht="25.5" hidden="false" customHeight="true" outlineLevel="0" collapsed="false">
      <c r="A22" s="2"/>
      <c r="B22" s="314" t="s">
        <v>156</v>
      </c>
      <c r="C22" s="315"/>
      <c r="D22" s="315"/>
      <c r="E22" s="319"/>
      <c r="F22" s="319"/>
      <c r="G22" s="319"/>
      <c r="H22" s="319"/>
      <c r="I22" s="319"/>
      <c r="J22" s="319"/>
      <c r="K22" s="319"/>
      <c r="L22" s="104"/>
    </row>
    <row r="23" customFormat="false" ht="12.75" hidden="false" customHeight="false" outlineLevel="0" collapsed="false">
      <c r="A23" s="104"/>
      <c r="B23" s="318"/>
      <c r="C23" s="318"/>
      <c r="D23" s="318"/>
      <c r="E23" s="318"/>
      <c r="F23" s="318"/>
      <c r="G23" s="318"/>
      <c r="H23" s="318"/>
      <c r="I23" s="318"/>
      <c r="J23" s="318"/>
      <c r="K23" s="318"/>
      <c r="L23" s="104"/>
    </row>
    <row r="24" customFormat="false" ht="12.75" hidden="false" customHeight="false" outlineLevel="0" collapsed="false">
      <c r="A24" s="104"/>
      <c r="B24" s="318"/>
      <c r="C24" s="318"/>
      <c r="D24" s="318"/>
      <c r="E24" s="318"/>
      <c r="F24" s="318"/>
      <c r="G24" s="318"/>
      <c r="H24" s="318"/>
      <c r="I24" s="318"/>
      <c r="J24" s="318"/>
      <c r="K24" s="318"/>
      <c r="L24" s="104"/>
    </row>
    <row r="25" customFormat="false" ht="12.75" hidden="false" customHeight="false" outlineLevel="0" collapsed="false">
      <c r="A25" s="104"/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104"/>
    </row>
    <row r="26" s="181" customFormat="true" ht="12.75" hidden="false" customHeight="false" outlineLevel="0" collapsed="false">
      <c r="A26" s="180"/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180"/>
    </row>
    <row r="27" s="320" customFormat="true" ht="12.75" hidden="true" customHeight="false" outlineLevel="0" collapsed="false">
      <c r="A27" s="180"/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180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  <c r="IL27" s="181"/>
      <c r="IM27" s="181"/>
      <c r="IN27" s="181"/>
      <c r="IO27" s="181"/>
      <c r="IP27" s="181"/>
      <c r="IQ27" s="181"/>
      <c r="IR27" s="181"/>
      <c r="IS27" s="181"/>
      <c r="IT27" s="181"/>
      <c r="IU27" s="181"/>
      <c r="IV27" s="181"/>
    </row>
    <row r="28" s="181" customFormat="true" ht="12.75" hidden="true" customHeight="false" outlineLevel="0" collapsed="false">
      <c r="A28" s="180"/>
      <c r="B28" s="318"/>
      <c r="C28" s="318"/>
      <c r="D28" s="318"/>
      <c r="E28" s="318"/>
      <c r="F28" s="318"/>
      <c r="G28" s="318"/>
      <c r="H28" s="318"/>
      <c r="I28" s="318"/>
      <c r="J28" s="318"/>
      <c r="K28" s="318"/>
      <c r="L28" s="180"/>
    </row>
    <row r="29" s="181" customFormat="true" ht="12.75" hidden="true" customHeight="false" outlineLevel="0" collapsed="false">
      <c r="A29" s="180"/>
      <c r="B29" s="318"/>
      <c r="C29" s="318"/>
      <c r="D29" s="318"/>
      <c r="E29" s="318"/>
      <c r="F29" s="318"/>
      <c r="G29" s="318"/>
      <c r="H29" s="318"/>
      <c r="I29" s="318"/>
      <c r="J29" s="318"/>
      <c r="K29" s="318"/>
      <c r="L29" s="180"/>
    </row>
    <row r="30" s="181" customFormat="true" ht="12.75" hidden="true" customHeight="false" outlineLevel="0" collapsed="false">
      <c r="A30" s="180"/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180"/>
    </row>
    <row r="31" customFormat="false" ht="12.75" hidden="tru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</row>
    <row r="32" customFormat="false" ht="12.75" hidden="tru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</row>
    <row r="33" customFormat="false" ht="12.75" hidden="tru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</row>
    <row r="34" customFormat="false" ht="12.75" hidden="tru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</row>
    <row r="35" customFormat="false" ht="12.75" hidden="tru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</row>
    <row r="36" customFormat="false" ht="12.75" hidden="tru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</row>
    <row r="37" customFormat="false" ht="12.75" hidden="tru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</row>
    <row r="38" customFormat="false" ht="12.75" hidden="tru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</row>
    <row r="39" customFormat="false" ht="12.75" hidden="tru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</row>
    <row r="40" customFormat="false" ht="12.75" hidden="tru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</row>
    <row r="41" customFormat="false" ht="12.75" hidden="tru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</row>
    <row r="42" customFormat="false" ht="12.75" hidden="tru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</row>
    <row r="43" customFormat="false" ht="12.75" hidden="tru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</row>
    <row r="44" customFormat="false" ht="12.75" hidden="tru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</row>
    <row r="45" customFormat="false" ht="12.75" hidden="tru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</row>
    <row r="46" s="104" customFormat="true" ht="12.75" hidden="true" customHeight="false" outlineLevel="0" collapsed="false"/>
    <row r="47" s="104" customFormat="true" ht="12.75" hidden="true" customHeight="false" outlineLevel="0" collapsed="false">
      <c r="A47" s="100"/>
    </row>
    <row r="48" s="104" customFormat="true" ht="12.75" hidden="true" customHeight="false" outlineLevel="0" collapsed="false">
      <c r="A48" s="100"/>
    </row>
    <row r="49" s="104" customFormat="true" ht="12.75" hidden="true" customHeight="false" outlineLevel="0" collapsed="false">
      <c r="A49" s="100"/>
    </row>
    <row r="50" s="104" customFormat="true" ht="12.75" hidden="true" customHeight="false" outlineLevel="0" collapsed="false">
      <c r="A50" s="100"/>
    </row>
    <row r="51" s="104" customFormat="true" ht="12.75" hidden="true" customHeight="false" outlineLevel="0" collapsed="false">
      <c r="A51" s="100"/>
    </row>
    <row r="52" s="104" customFormat="true" ht="12.75" hidden="true" customHeight="false" outlineLevel="0" collapsed="false">
      <c r="A52" s="100"/>
    </row>
    <row r="53" s="104" customFormat="true" ht="12.75" hidden="true" customHeight="false" outlineLevel="0" collapsed="false">
      <c r="A53" s="100"/>
    </row>
    <row r="54" s="104" customFormat="true" ht="12.75" hidden="true" customHeight="false" outlineLevel="0" collapsed="false">
      <c r="A54" s="100"/>
    </row>
    <row r="55" s="104" customFormat="true" ht="12.75" hidden="true" customHeight="false" outlineLevel="0" collapsed="false">
      <c r="A55" s="100"/>
    </row>
    <row r="56" s="104" customFormat="true" ht="12.75" hidden="true" customHeight="false" outlineLevel="0" collapsed="false">
      <c r="A56" s="100"/>
    </row>
    <row r="57" s="104" customFormat="true" ht="12.75" hidden="true" customHeight="false" outlineLevel="0" collapsed="false">
      <c r="A57" s="100"/>
    </row>
    <row r="58" s="104" customFormat="true" ht="12.75" hidden="true" customHeight="false" outlineLevel="0" collapsed="false">
      <c r="A58" s="100"/>
    </row>
    <row r="59" s="104" customFormat="true" ht="12.75" hidden="true" customHeight="false" outlineLevel="0" collapsed="false">
      <c r="A59" s="100"/>
    </row>
    <row r="60" s="104" customFormat="true" ht="12.75" hidden="true" customHeight="false" outlineLevel="0" collapsed="false">
      <c r="A60" s="100"/>
    </row>
    <row r="61" s="104" customFormat="true" ht="12.75" hidden="true" customHeight="false" outlineLevel="0" collapsed="false">
      <c r="A61" s="100"/>
    </row>
  </sheetData>
  <sheetProtection sheet="true" password="d9be" objects="true" scenarios="true"/>
  <mergeCells count="24">
    <mergeCell ref="B2:K2"/>
    <mergeCell ref="B4:E4"/>
    <mergeCell ref="G4:H4"/>
    <mergeCell ref="J4:K4"/>
    <mergeCell ref="B5:E5"/>
    <mergeCell ref="G5:H5"/>
    <mergeCell ref="J5:K5"/>
    <mergeCell ref="B6:H6"/>
    <mergeCell ref="J6:K6"/>
    <mergeCell ref="B7:H7"/>
    <mergeCell ref="J7:K7"/>
    <mergeCell ref="B8:E8"/>
    <mergeCell ref="G8:K8"/>
    <mergeCell ref="B9:E9"/>
    <mergeCell ref="G9:K9"/>
    <mergeCell ref="B10:K10"/>
    <mergeCell ref="B11:K11"/>
    <mergeCell ref="B13:K13"/>
    <mergeCell ref="B14:K14"/>
    <mergeCell ref="B15:I15"/>
    <mergeCell ref="J15:K15"/>
    <mergeCell ref="B17:D17"/>
    <mergeCell ref="B18:D18"/>
    <mergeCell ref="I18:K18"/>
  </mergeCells>
  <dataValidations count="3">
    <dataValidation allowBlank="true" error="Anotar el RFC del Evaluador con mayusculas a 13 posiciones" errorStyle="stop" operator="equal" showDropDown="false" showErrorMessage="true" showInputMessage="false" sqref="B19:D19" type="none">
      <formula1>0</formula1>
      <formula2>0</formula2>
    </dataValidation>
    <dataValidation allowBlank="true" error="Anotar el CURP del Evaluador con mayusculas a 18 posiciones" errorStyle="stop" operator="equal" showDropDown="false" showErrorMessage="true" showInputMessage="false" sqref="B21 E21" type="none">
      <formula1>0</formula1>
      <formula2>0</formula2>
    </dataValidation>
    <dataValidation allowBlank="true" error="ANOTE UNA CALIFICACIÓN ENTRE 0 Y 100" errorStyle="stop" operator="between" prompt="Anote la Calificación obtenida en un rango de 0-100&#10;&#10;" showDropDown="false" showErrorMessage="true" showInputMessage="true" sqref="J15:K15" type="whole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57638888888889" top="0.19652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.421875" defaultRowHeight="12.75" zeroHeight="true" outlineLevelRow="0" outlineLevelCol="0"/>
  <cols>
    <col collapsed="false" customWidth="false" hidden="false" outlineLevel="0" max="1" min="1" style="277" width="1.42"/>
    <col collapsed="false" customWidth="true" hidden="false" outlineLevel="0" max="2" min="2" style="86" width="20.38"/>
    <col collapsed="false" customWidth="true" hidden="false" outlineLevel="0" max="3" min="3" style="86" width="21.1"/>
    <col collapsed="false" customWidth="true" hidden="false" outlineLevel="0" max="4" min="4" style="86" width="11.68"/>
    <col collapsed="false" customWidth="true" hidden="false" outlineLevel="0" max="5" min="5" style="86" width="21.45"/>
    <col collapsed="false" customWidth="true" hidden="false" outlineLevel="0" max="6" min="6" style="86" width="20.38"/>
    <col collapsed="false" customWidth="true" hidden="false" outlineLevel="0" max="7" min="7" style="86" width="22.17"/>
    <col collapsed="false" customWidth="true" hidden="false" outlineLevel="0" max="8" min="8" style="86" width="18.11"/>
    <col collapsed="false" customWidth="true" hidden="false" outlineLevel="0" max="9" min="9" style="86" width="14.89"/>
    <col collapsed="false" customWidth="true" hidden="false" outlineLevel="0" max="10" min="10" style="86" width="14.18"/>
    <col collapsed="false" customWidth="true" hidden="false" outlineLevel="0" max="11" min="11" style="86" width="8.22"/>
    <col collapsed="false" customWidth="true" hidden="false" outlineLevel="0" max="12" min="12" style="277" width="1.3"/>
    <col collapsed="false" customWidth="false" hidden="true" outlineLevel="0" max="257" min="13" style="277" width="1.42"/>
  </cols>
  <sheetData>
    <row r="1" customFormat="false" ht="3" hidden="false" customHeight="true" outlineLevel="0" collapsed="false">
      <c r="A1" s="321"/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1"/>
    </row>
    <row r="2" customFormat="false" ht="33.75" hidden="false" customHeight="true" outlineLevel="0" collapsed="false">
      <c r="A2" s="321"/>
      <c r="B2" s="323" t="s">
        <v>162</v>
      </c>
      <c r="C2" s="323"/>
      <c r="D2" s="323"/>
      <c r="E2" s="323"/>
      <c r="F2" s="323"/>
      <c r="G2" s="323"/>
      <c r="H2" s="323"/>
      <c r="I2" s="323"/>
      <c r="J2" s="323"/>
      <c r="K2" s="323"/>
      <c r="L2" s="159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</row>
    <row r="3" customFormat="false" ht="2.45" hidden="false" customHeight="true" outlineLevel="0" collapsed="false">
      <c r="A3" s="321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159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</row>
    <row r="4" customFormat="false" ht="22.5" hidden="false" customHeight="true" outlineLevel="0" collapsed="false">
      <c r="A4" s="321"/>
      <c r="B4" s="299" t="n">
        <f aca="false">'vcai-SUPERIOR'!B3</f>
        <v>0</v>
      </c>
      <c r="C4" s="299"/>
      <c r="D4" s="299"/>
      <c r="E4" s="299"/>
      <c r="F4" s="107"/>
      <c r="G4" s="325" t="n">
        <f aca="false">'vcai-SUPERIOR'!G3</f>
        <v>0</v>
      </c>
      <c r="H4" s="325"/>
      <c r="I4" s="326"/>
      <c r="J4" s="301" t="n">
        <f aca="false">'vcai-SUPERIOR'!J3</f>
        <v>0</v>
      </c>
      <c r="K4" s="301"/>
      <c r="L4" s="159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</row>
    <row r="5" customFormat="false" ht="10.5" hidden="false" customHeight="true" outlineLevel="0" collapsed="false">
      <c r="A5" s="321"/>
      <c r="B5" s="111" t="str">
        <f aca="false">'vcai-SUPERIOR'!B4</f>
        <v>NOMBRE DEL EVALUADO</v>
      </c>
      <c r="C5" s="111"/>
      <c r="D5" s="111"/>
      <c r="E5" s="111"/>
      <c r="F5" s="112"/>
      <c r="G5" s="166" t="str">
        <f aca="false">'vcai-SUPERIOR'!G4</f>
        <v>RFC</v>
      </c>
      <c r="H5" s="166"/>
      <c r="I5" s="112"/>
      <c r="J5" s="167" t="str">
        <f aca="false">'vcai-SUPERIOR'!J4</f>
        <v>CURP</v>
      </c>
      <c r="K5" s="167"/>
      <c r="L5" s="159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</row>
    <row r="6" s="331" customFormat="true" ht="21" hidden="false" customHeight="true" outlineLevel="0" collapsed="false">
      <c r="A6" s="327"/>
      <c r="B6" s="299" t="n">
        <f aca="false">'vcai-SUPERIOR'!B5</f>
        <v>0</v>
      </c>
      <c r="C6" s="299"/>
      <c r="D6" s="299"/>
      <c r="E6" s="299"/>
      <c r="F6" s="299"/>
      <c r="G6" s="299"/>
      <c r="H6" s="299"/>
      <c r="I6" s="326"/>
      <c r="J6" s="328" t="n">
        <f aca="false">'vcai-SUPERIOR'!J5</f>
        <v>0</v>
      </c>
      <c r="K6" s="328"/>
      <c r="L6" s="329"/>
      <c r="M6" s="330"/>
      <c r="N6" s="330"/>
      <c r="O6" s="330"/>
      <c r="P6" s="330"/>
      <c r="Q6" s="330"/>
      <c r="R6" s="330"/>
      <c r="S6" s="330"/>
      <c r="T6" s="330"/>
      <c r="U6" s="330"/>
      <c r="V6" s="330"/>
      <c r="W6" s="330"/>
      <c r="X6" s="330"/>
      <c r="Y6" s="330"/>
      <c r="Z6" s="330"/>
      <c r="AA6" s="330"/>
      <c r="AB6" s="330"/>
      <c r="AC6" s="330"/>
      <c r="AD6" s="330"/>
      <c r="AE6" s="330"/>
      <c r="AF6" s="330"/>
      <c r="AG6" s="330"/>
      <c r="AH6" s="330"/>
      <c r="AI6" s="330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30"/>
      <c r="AY6" s="330"/>
      <c r="AZ6" s="330"/>
      <c r="BA6" s="330"/>
      <c r="BB6" s="330"/>
      <c r="BC6" s="330"/>
      <c r="BD6" s="330"/>
      <c r="BE6" s="330"/>
      <c r="BF6" s="330"/>
      <c r="BG6" s="330"/>
      <c r="BH6" s="330"/>
      <c r="BI6" s="330"/>
      <c r="BJ6" s="330"/>
    </row>
    <row r="7" customFormat="false" ht="10.5" hidden="false" customHeight="true" outlineLevel="0" collapsed="false">
      <c r="A7" s="321"/>
      <c r="B7" s="111" t="str">
        <f aca="false">'vcai-SUPERIOR'!B6</f>
        <v>DENOMINACIÓN DEL PUESTO</v>
      </c>
      <c r="C7" s="111"/>
      <c r="D7" s="111"/>
      <c r="E7" s="111"/>
      <c r="F7" s="111"/>
      <c r="G7" s="111"/>
      <c r="H7" s="111"/>
      <c r="I7" s="112"/>
      <c r="J7" s="114" t="str">
        <f aca="false">'vcai-SUPERIOR'!J6</f>
        <v>No.de RUSP</v>
      </c>
      <c r="K7" s="114"/>
      <c r="L7" s="159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</row>
    <row r="8" customFormat="false" ht="36" hidden="false" customHeight="true" outlineLevel="0" collapsed="false">
      <c r="A8" s="321"/>
      <c r="B8" s="299" t="n">
        <f aca="false">'vcai-SUPERIOR'!B7</f>
        <v>0</v>
      </c>
      <c r="C8" s="299"/>
      <c r="D8" s="299"/>
      <c r="E8" s="299"/>
      <c r="F8" s="326"/>
      <c r="G8" s="301" t="n">
        <f aca="false">'vcai-SUPERIOR'!G7</f>
        <v>0</v>
      </c>
      <c r="H8" s="301"/>
      <c r="I8" s="301"/>
      <c r="J8" s="301"/>
      <c r="K8" s="301"/>
      <c r="L8" s="159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</row>
    <row r="9" customFormat="false" ht="10.5" hidden="false" customHeight="true" outlineLevel="0" collapsed="false">
      <c r="A9" s="321"/>
      <c r="B9" s="116" t="str">
        <f aca="false">'vcai-SUPERIOR'!B8</f>
        <v>NOMBRE DE LA DEPENDENCIA U ÓRGANO ADMINISTRATIVO DESCONCENTRADO</v>
      </c>
      <c r="C9" s="116"/>
      <c r="D9" s="116"/>
      <c r="E9" s="116"/>
      <c r="F9" s="112"/>
      <c r="G9" s="114" t="str">
        <f aca="false">'vcai-SUPERIOR'!G8</f>
        <v>CLAVE Y NOMBRE DE LA UNIDAD RESPONSABLE</v>
      </c>
      <c r="H9" s="114"/>
      <c r="I9" s="114"/>
      <c r="J9" s="114"/>
      <c r="K9" s="114"/>
      <c r="L9" s="159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</row>
    <row r="10" customFormat="false" ht="19.5" hidden="false" customHeight="true" outlineLevel="0" collapsed="false">
      <c r="A10" s="321"/>
      <c r="B10" s="141" t="n">
        <f aca="false">'vcai-SUPERIOR'!B9</f>
        <v>0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59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</row>
    <row r="11" customFormat="false" ht="10.5" hidden="false" customHeight="true" outlineLevel="0" collapsed="false">
      <c r="A11" s="321"/>
      <c r="B11" s="118" t="str">
        <f aca="false">'vcai-SUPERIOR'!B10</f>
        <v>LUGAR y FECHA DE LA APLICACIÓN: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59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</row>
    <row r="12" customFormat="false" ht="2.45" hidden="false" customHeight="true" outlineLevel="0" collapsed="false">
      <c r="A12" s="321"/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159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</row>
    <row r="13" customFormat="false" ht="21" hidden="false" customHeight="true" outlineLevel="0" collapsed="false">
      <c r="A13" s="321"/>
      <c r="B13" s="333" t="str">
        <f aca="false">'vcai-SUPERIOR'!B12</f>
        <v>Visión Estratégica: Identificar tendencias estratégicas, así como sus implicaciones y  posibilidades; crear un enfoque a futuro que visualice en forma sistémica oportunidades, amenazas, escenarios y estrategias de largo plazo; y anticipar eventos, reconocer fuerzas impulsoras y  restrictivas.</v>
      </c>
      <c r="C13" s="333"/>
      <c r="D13" s="333"/>
      <c r="E13" s="333"/>
      <c r="F13" s="333"/>
      <c r="G13" s="333"/>
      <c r="H13" s="333"/>
      <c r="I13" s="333"/>
      <c r="J13" s="333"/>
      <c r="K13" s="333"/>
      <c r="L13" s="321"/>
    </row>
    <row r="14" customFormat="false" ht="21" hidden="false" customHeight="true" outlineLevel="0" collapsed="false">
      <c r="A14" s="321"/>
      <c r="B14" s="333"/>
      <c r="C14" s="333"/>
      <c r="D14" s="333"/>
      <c r="E14" s="333"/>
      <c r="F14" s="333"/>
      <c r="G14" s="333"/>
      <c r="H14" s="333"/>
      <c r="I14" s="333"/>
      <c r="J14" s="333"/>
      <c r="K14" s="333"/>
      <c r="L14" s="321"/>
    </row>
    <row r="15" customFormat="false" ht="31.5" hidden="false" customHeight="true" outlineLevel="0" collapsed="false">
      <c r="A15" s="321"/>
      <c r="B15" s="169" t="s">
        <v>82</v>
      </c>
      <c r="C15" s="169"/>
      <c r="D15" s="170" t="n">
        <v>5</v>
      </c>
      <c r="E15" s="334" t="s">
        <v>83</v>
      </c>
      <c r="F15" s="170" t="n">
        <f aca="false">'vcai-SUPERIOR'!F13</f>
        <v>0</v>
      </c>
      <c r="G15" s="76" t="s">
        <v>163</v>
      </c>
      <c r="H15" s="76" t="s">
        <v>85</v>
      </c>
      <c r="I15" s="76" t="s">
        <v>86</v>
      </c>
      <c r="J15" s="76" t="s">
        <v>164</v>
      </c>
      <c r="K15" s="76" t="s">
        <v>134</v>
      </c>
      <c r="L15" s="321"/>
    </row>
    <row r="16" s="336" customFormat="true" ht="30" hidden="false" customHeight="true" outlineLevel="0" collapsed="false">
      <c r="A16" s="335"/>
      <c r="B16" s="174" t="s">
        <v>89</v>
      </c>
      <c r="C16" s="174"/>
      <c r="D16" s="174"/>
      <c r="E16" s="174"/>
      <c r="F16" s="174"/>
      <c r="G16" s="39"/>
      <c r="H16" s="39"/>
      <c r="I16" s="39"/>
      <c r="J16" s="39"/>
      <c r="K16" s="39"/>
      <c r="L16" s="335"/>
    </row>
    <row r="17" s="336" customFormat="true" ht="17.25" hidden="false" customHeight="true" outlineLevel="0" collapsed="false">
      <c r="A17" s="335"/>
      <c r="B17" s="174" t="s">
        <v>90</v>
      </c>
      <c r="C17" s="174" t="s">
        <v>91</v>
      </c>
      <c r="D17" s="174" t="s">
        <v>91</v>
      </c>
      <c r="E17" s="174" t="s">
        <v>91</v>
      </c>
      <c r="F17" s="174" t="s">
        <v>91</v>
      </c>
      <c r="G17" s="39"/>
      <c r="H17" s="39"/>
      <c r="I17" s="39"/>
      <c r="J17" s="39"/>
      <c r="K17" s="39"/>
      <c r="L17" s="335"/>
    </row>
    <row r="18" s="336" customFormat="true" ht="30" hidden="false" customHeight="true" outlineLevel="0" collapsed="false">
      <c r="A18" s="335"/>
      <c r="B18" s="174" t="s">
        <v>92</v>
      </c>
      <c r="C18" s="174" t="s">
        <v>93</v>
      </c>
      <c r="D18" s="174" t="s">
        <v>93</v>
      </c>
      <c r="E18" s="174" t="s">
        <v>93</v>
      </c>
      <c r="F18" s="174" t="s">
        <v>93</v>
      </c>
      <c r="G18" s="39"/>
      <c r="H18" s="39"/>
      <c r="I18" s="39"/>
      <c r="J18" s="39"/>
      <c r="K18" s="39"/>
      <c r="L18" s="335"/>
    </row>
    <row r="19" customFormat="false" ht="24.75" hidden="false" customHeight="true" outlineLevel="0" collapsed="false">
      <c r="A19" s="321"/>
      <c r="B19" s="337" t="str">
        <f aca="false">'vcai-SUPERIOR'!B17</f>
        <v>Liderazgo: Establecer dirección; asumir e impulsar el compromiso con una visión compartida de futuro; unir y alinear esfuerzos hacia el servicio y otros objetivos institucionales comunes; organizar personas, recursos y actividades para lograr los objetivos acordados; persuadir a través de involucrar y motivar a otros; facilitar la acción; fungir como ejemplo; y reconocer e incentivar los comportamientos esperados. </v>
      </c>
      <c r="C19" s="337"/>
      <c r="D19" s="337"/>
      <c r="E19" s="337"/>
      <c r="F19" s="337"/>
      <c r="G19" s="337"/>
      <c r="H19" s="337"/>
      <c r="I19" s="337"/>
      <c r="J19" s="337"/>
      <c r="K19" s="337"/>
      <c r="L19" s="321"/>
    </row>
    <row r="20" customFormat="false" ht="24.75" hidden="false" customHeight="true" outlineLevel="0" collapsed="false">
      <c r="A20" s="321"/>
      <c r="B20" s="337"/>
      <c r="C20" s="337"/>
      <c r="D20" s="337"/>
      <c r="E20" s="337"/>
      <c r="F20" s="337"/>
      <c r="G20" s="337"/>
      <c r="H20" s="337"/>
      <c r="I20" s="337"/>
      <c r="J20" s="337"/>
      <c r="K20" s="337"/>
      <c r="L20" s="321"/>
    </row>
    <row r="21" customFormat="false" ht="31.5" hidden="false" customHeight="true" outlineLevel="0" collapsed="false">
      <c r="A21" s="321"/>
      <c r="B21" s="169" t="s">
        <v>82</v>
      </c>
      <c r="C21" s="169"/>
      <c r="D21" s="170" t="n">
        <f aca="false">D15</f>
        <v>5</v>
      </c>
      <c r="E21" s="334" t="s">
        <v>83</v>
      </c>
      <c r="F21" s="170" t="n">
        <f aca="false">'vcai-SUPERIOR'!F18</f>
        <v>0</v>
      </c>
      <c r="G21" s="76" t="s">
        <v>163</v>
      </c>
      <c r="H21" s="76" t="s">
        <v>85</v>
      </c>
      <c r="I21" s="76" t="s">
        <v>86</v>
      </c>
      <c r="J21" s="76" t="s">
        <v>164</v>
      </c>
      <c r="K21" s="76" t="s">
        <v>134</v>
      </c>
      <c r="L21" s="321"/>
    </row>
    <row r="22" s="336" customFormat="true" ht="18" hidden="false" customHeight="true" outlineLevel="0" collapsed="false">
      <c r="A22" s="335"/>
      <c r="B22" s="174" t="s">
        <v>94</v>
      </c>
      <c r="C22" s="174" t="s">
        <v>95</v>
      </c>
      <c r="D22" s="174" t="s">
        <v>95</v>
      </c>
      <c r="E22" s="174" t="s">
        <v>95</v>
      </c>
      <c r="F22" s="174" t="s">
        <v>95</v>
      </c>
      <c r="G22" s="338"/>
      <c r="H22" s="338"/>
      <c r="I22" s="338"/>
      <c r="J22" s="338"/>
      <c r="K22" s="338"/>
      <c r="L22" s="335"/>
    </row>
    <row r="23" s="336" customFormat="true" ht="18" hidden="false" customHeight="true" outlineLevel="0" collapsed="false">
      <c r="A23" s="335"/>
      <c r="B23" s="174" t="s">
        <v>96</v>
      </c>
      <c r="C23" s="174" t="s">
        <v>97</v>
      </c>
      <c r="D23" s="174" t="s">
        <v>97</v>
      </c>
      <c r="E23" s="174" t="s">
        <v>97</v>
      </c>
      <c r="F23" s="174" t="s">
        <v>97</v>
      </c>
      <c r="G23" s="338"/>
      <c r="H23" s="338"/>
      <c r="I23" s="338"/>
      <c r="J23" s="338"/>
      <c r="K23" s="338"/>
      <c r="L23" s="335"/>
    </row>
    <row r="24" customFormat="false" ht="23.25" hidden="false" customHeight="true" outlineLevel="0" collapsed="false">
      <c r="A24" s="321"/>
      <c r="B24" s="333" t="str">
        <f aca="false">'vcai-SUPERIOR'!B21</f>
        <v>Orientación a Resultados: Garantizar que las metas sean alcanzadas tal como fueron planeadas, con atención y servicio a la ciudadanía; emprender acciones oportunas para el logro de los objetivos; demostrar comportamientos específicos para lograr los resultados, tales como perseverancia, determinación, creatividad, flexibilidad, de interacción, etc; lograr los objetivos acordados mediante el uso eficiente y eficaz de los recursos;  y lograr resultados de acuerdo a los estándares de calidad, bajos costos y oportunidad.</v>
      </c>
      <c r="C24" s="333"/>
      <c r="D24" s="333"/>
      <c r="E24" s="333"/>
      <c r="F24" s="333"/>
      <c r="G24" s="333"/>
      <c r="H24" s="333"/>
      <c r="I24" s="333"/>
      <c r="J24" s="333"/>
      <c r="K24" s="333"/>
      <c r="L24" s="321"/>
    </row>
    <row r="25" customFormat="false" ht="24.75" hidden="false" customHeight="true" outlineLevel="0" collapsed="false">
      <c r="A25" s="321"/>
      <c r="B25" s="333"/>
      <c r="C25" s="333"/>
      <c r="D25" s="333"/>
      <c r="E25" s="333"/>
      <c r="F25" s="333"/>
      <c r="G25" s="333"/>
      <c r="H25" s="333"/>
      <c r="I25" s="333"/>
      <c r="J25" s="333"/>
      <c r="K25" s="333"/>
      <c r="L25" s="321"/>
    </row>
    <row r="26" customFormat="false" ht="31.5" hidden="false" customHeight="true" outlineLevel="0" collapsed="false">
      <c r="A26" s="321"/>
      <c r="B26" s="169" t="s">
        <v>82</v>
      </c>
      <c r="C26" s="169"/>
      <c r="D26" s="170" t="n">
        <f aca="false">D21</f>
        <v>5</v>
      </c>
      <c r="E26" s="334" t="s">
        <v>83</v>
      </c>
      <c r="F26" s="170" t="n">
        <f aca="false">'vcai-SUPERIOR'!F22</f>
        <v>0</v>
      </c>
      <c r="G26" s="76" t="s">
        <v>163</v>
      </c>
      <c r="H26" s="76" t="s">
        <v>85</v>
      </c>
      <c r="I26" s="76" t="s">
        <v>86</v>
      </c>
      <c r="J26" s="76" t="s">
        <v>164</v>
      </c>
      <c r="K26" s="76" t="s">
        <v>134</v>
      </c>
      <c r="L26" s="321"/>
    </row>
    <row r="27" s="336" customFormat="true" ht="29.25" hidden="false" customHeight="true" outlineLevel="0" collapsed="false">
      <c r="A27" s="335"/>
      <c r="B27" s="174" t="s">
        <v>98</v>
      </c>
      <c r="C27" s="174" t="s">
        <v>99</v>
      </c>
      <c r="D27" s="174" t="s">
        <v>99</v>
      </c>
      <c r="E27" s="174" t="s">
        <v>99</v>
      </c>
      <c r="F27" s="174" t="s">
        <v>99</v>
      </c>
      <c r="G27" s="338"/>
      <c r="H27" s="338"/>
      <c r="I27" s="338"/>
      <c r="J27" s="338"/>
      <c r="K27" s="338"/>
      <c r="L27" s="335"/>
    </row>
    <row r="28" s="336" customFormat="true" ht="18" hidden="false" customHeight="true" outlineLevel="0" collapsed="false">
      <c r="A28" s="335"/>
      <c r="B28" s="174" t="s">
        <v>100</v>
      </c>
      <c r="C28" s="174" t="s">
        <v>101</v>
      </c>
      <c r="D28" s="174" t="s">
        <v>101</v>
      </c>
      <c r="E28" s="174" t="s">
        <v>101</v>
      </c>
      <c r="F28" s="174" t="s">
        <v>101</v>
      </c>
      <c r="G28" s="338"/>
      <c r="H28" s="338"/>
      <c r="I28" s="338"/>
      <c r="J28" s="338"/>
      <c r="K28" s="338"/>
      <c r="L28" s="335"/>
    </row>
    <row r="29" s="336" customFormat="true" ht="30" hidden="false" customHeight="true" outlineLevel="0" collapsed="false">
      <c r="A29" s="335"/>
      <c r="B29" s="174" t="s">
        <v>102</v>
      </c>
      <c r="C29" s="174" t="s">
        <v>103</v>
      </c>
      <c r="D29" s="174" t="s">
        <v>103</v>
      </c>
      <c r="E29" s="174" t="s">
        <v>103</v>
      </c>
      <c r="F29" s="174" t="s">
        <v>103</v>
      </c>
      <c r="G29" s="338"/>
      <c r="H29" s="338"/>
      <c r="I29" s="338"/>
      <c r="J29" s="338"/>
      <c r="K29" s="338"/>
      <c r="L29" s="335"/>
    </row>
    <row r="30" customFormat="false" ht="24" hidden="false" customHeight="true" outlineLevel="0" collapsed="false">
      <c r="A30" s="321"/>
      <c r="B30" s="333" t="str">
        <f aca="false">'vcai-SUPERIOR'!B26</f>
        <v>Negociación: Lograr acuerdos satisfactorios entre diferentes partes, basándose en el intercambio de argumentos y propuestas veraces, sólidos y consistentes; alinear objetivos, alcanzar soluciones y beneficios mutuos; llegar a un acuerdo entre partes discordantes; e intervenir en situaciones de desacuerdo o conflicto en busca de soluciones aceptables para los involucrados.</v>
      </c>
      <c r="C30" s="333"/>
      <c r="D30" s="333"/>
      <c r="E30" s="333"/>
      <c r="F30" s="333"/>
      <c r="G30" s="333"/>
      <c r="H30" s="333"/>
      <c r="I30" s="333"/>
      <c r="J30" s="333"/>
      <c r="K30" s="333"/>
      <c r="L30" s="321"/>
    </row>
    <row r="31" customFormat="false" ht="24" hidden="false" customHeight="true" outlineLevel="0" collapsed="false">
      <c r="A31" s="321"/>
      <c r="B31" s="333"/>
      <c r="C31" s="333"/>
      <c r="D31" s="333"/>
      <c r="E31" s="333"/>
      <c r="F31" s="333"/>
      <c r="G31" s="333"/>
      <c r="H31" s="333"/>
      <c r="I31" s="333"/>
      <c r="J31" s="333"/>
      <c r="K31" s="333"/>
      <c r="L31" s="321"/>
    </row>
    <row r="32" customFormat="false" ht="35.25" hidden="false" customHeight="true" outlineLevel="0" collapsed="false">
      <c r="A32" s="321"/>
      <c r="B32" s="169" t="s">
        <v>82</v>
      </c>
      <c r="C32" s="169"/>
      <c r="D32" s="170" t="n">
        <f aca="false">D26</f>
        <v>5</v>
      </c>
      <c r="E32" s="334" t="s">
        <v>83</v>
      </c>
      <c r="F32" s="170" t="n">
        <f aca="false">'vcai-SUPERIOR'!F27</f>
        <v>0</v>
      </c>
      <c r="G32" s="76" t="s">
        <v>163</v>
      </c>
      <c r="H32" s="76" t="s">
        <v>85</v>
      </c>
      <c r="I32" s="76" t="s">
        <v>86</v>
      </c>
      <c r="J32" s="76" t="s">
        <v>164</v>
      </c>
      <c r="K32" s="76" t="s">
        <v>134</v>
      </c>
      <c r="L32" s="321"/>
    </row>
    <row r="33" s="340" customFormat="true" ht="18" hidden="false" customHeight="true" outlineLevel="0" collapsed="false">
      <c r="A33" s="339"/>
      <c r="B33" s="174" t="s">
        <v>104</v>
      </c>
      <c r="C33" s="174" t="s">
        <v>105</v>
      </c>
      <c r="D33" s="174" t="s">
        <v>105</v>
      </c>
      <c r="E33" s="174" t="s">
        <v>105</v>
      </c>
      <c r="F33" s="174" t="s">
        <v>105</v>
      </c>
      <c r="G33" s="338"/>
      <c r="H33" s="338"/>
      <c r="I33" s="338"/>
      <c r="J33" s="338"/>
      <c r="K33" s="338"/>
      <c r="L33" s="339"/>
    </row>
    <row r="34" s="340" customFormat="true" ht="30" hidden="false" customHeight="true" outlineLevel="0" collapsed="false">
      <c r="A34" s="339"/>
      <c r="B34" s="174" t="s">
        <v>106</v>
      </c>
      <c r="C34" s="174" t="s">
        <v>107</v>
      </c>
      <c r="D34" s="174" t="s">
        <v>107</v>
      </c>
      <c r="E34" s="174" t="s">
        <v>107</v>
      </c>
      <c r="F34" s="174" t="s">
        <v>107</v>
      </c>
      <c r="G34" s="338"/>
      <c r="H34" s="338"/>
      <c r="I34" s="338"/>
      <c r="J34" s="338"/>
      <c r="K34" s="338"/>
      <c r="L34" s="339"/>
    </row>
    <row r="35" s="340" customFormat="true" ht="30" hidden="false" customHeight="true" outlineLevel="0" collapsed="false">
      <c r="A35" s="339"/>
      <c r="B35" s="174" t="s">
        <v>108</v>
      </c>
      <c r="C35" s="174" t="s">
        <v>109</v>
      </c>
      <c r="D35" s="174" t="s">
        <v>109</v>
      </c>
      <c r="E35" s="174" t="s">
        <v>109</v>
      </c>
      <c r="F35" s="174" t="s">
        <v>109</v>
      </c>
      <c r="G35" s="338"/>
      <c r="H35" s="338"/>
      <c r="I35" s="338"/>
      <c r="J35" s="338"/>
      <c r="K35" s="338"/>
      <c r="L35" s="339"/>
    </row>
    <row r="36" customFormat="false" ht="30" hidden="false" customHeight="true" outlineLevel="0" collapsed="false">
      <c r="A36" s="321"/>
      <c r="B36" s="333" t="str">
        <f aca="false">'vcai-SUPERIOR'!B31</f>
        <v>Trabajo en Equipo: Desarrollar y mantener relaciones productivas y respetuosas de trabajo con los demás, proporcionando un marco de responsabilidad compartida; Reconocer y aprovechar el talento de los demás, para integrarlos y lograr mayor efectividad en el equipo; Coordinar el propio trabajo con el de otras personas para el logro de objetivos en común, a través de la colaboración y el intercambio de ideas y recursos; Reconocer la interdependencia entre su trabajo y el de otras personas; y trabajar en cooperación con otros, más que competitivamente.</v>
      </c>
      <c r="C36" s="333"/>
      <c r="D36" s="333"/>
      <c r="E36" s="333"/>
      <c r="F36" s="333"/>
      <c r="G36" s="333"/>
      <c r="H36" s="333"/>
      <c r="I36" s="333"/>
      <c r="J36" s="333"/>
      <c r="K36" s="333"/>
      <c r="L36" s="341"/>
      <c r="M36" s="342"/>
      <c r="N36" s="342"/>
      <c r="O36" s="342"/>
      <c r="P36" s="342"/>
    </row>
    <row r="37" customFormat="false" ht="20.25" hidden="false" customHeight="true" outlineLevel="0" collapsed="false">
      <c r="A37" s="321"/>
      <c r="B37" s="333"/>
      <c r="C37" s="333"/>
      <c r="D37" s="333"/>
      <c r="E37" s="333"/>
      <c r="F37" s="333"/>
      <c r="G37" s="333"/>
      <c r="H37" s="333"/>
      <c r="I37" s="333"/>
      <c r="J37" s="333"/>
      <c r="K37" s="333"/>
      <c r="L37" s="341"/>
      <c r="M37" s="342"/>
      <c r="N37" s="342"/>
      <c r="O37" s="342"/>
      <c r="P37" s="342"/>
    </row>
    <row r="38" customFormat="false" ht="37.5" hidden="false" customHeight="true" outlineLevel="0" collapsed="false">
      <c r="A38" s="321"/>
      <c r="B38" s="169" t="s">
        <v>82</v>
      </c>
      <c r="C38" s="169"/>
      <c r="D38" s="170" t="n">
        <f aca="false">D32</f>
        <v>5</v>
      </c>
      <c r="E38" s="334" t="s">
        <v>83</v>
      </c>
      <c r="F38" s="170" t="n">
        <f aca="false">'vcai-SUPERIOR'!F32</f>
        <v>0</v>
      </c>
      <c r="G38" s="76" t="s">
        <v>163</v>
      </c>
      <c r="H38" s="76" t="s">
        <v>85</v>
      </c>
      <c r="I38" s="76" t="s">
        <v>86</v>
      </c>
      <c r="J38" s="76" t="s">
        <v>164</v>
      </c>
      <c r="K38" s="76" t="s">
        <v>134</v>
      </c>
      <c r="L38" s="321"/>
    </row>
    <row r="39" s="336" customFormat="true" ht="30" hidden="false" customHeight="true" outlineLevel="0" collapsed="false">
      <c r="A39" s="335"/>
      <c r="B39" s="174" t="s">
        <v>110</v>
      </c>
      <c r="C39" s="174" t="s">
        <v>111</v>
      </c>
      <c r="D39" s="174" t="s">
        <v>111</v>
      </c>
      <c r="E39" s="174" t="s">
        <v>111</v>
      </c>
      <c r="F39" s="174" t="s">
        <v>111</v>
      </c>
      <c r="G39" s="338"/>
      <c r="H39" s="338"/>
      <c r="I39" s="338"/>
      <c r="J39" s="338"/>
      <c r="K39" s="338"/>
      <c r="L39" s="335"/>
    </row>
    <row r="40" s="336" customFormat="true" ht="21.75" hidden="false" customHeight="true" outlineLevel="0" collapsed="false">
      <c r="A40" s="335"/>
      <c r="B40" s="185" t="s">
        <v>112</v>
      </c>
      <c r="C40" s="185" t="s">
        <v>113</v>
      </c>
      <c r="D40" s="185" t="s">
        <v>113</v>
      </c>
      <c r="E40" s="185" t="s">
        <v>113</v>
      </c>
      <c r="F40" s="185" t="s">
        <v>113</v>
      </c>
      <c r="G40" s="338"/>
      <c r="H40" s="338"/>
      <c r="I40" s="338"/>
      <c r="J40" s="338"/>
      <c r="K40" s="338"/>
      <c r="L40" s="335"/>
    </row>
    <row r="41" s="336" customFormat="true" ht="3" hidden="false" customHeight="true" outlineLevel="0" collapsed="false">
      <c r="A41" s="335"/>
      <c r="B41" s="343"/>
      <c r="C41" s="344"/>
      <c r="D41" s="343"/>
      <c r="E41" s="343"/>
      <c r="F41" s="343"/>
      <c r="G41" s="50"/>
      <c r="H41" s="50"/>
      <c r="I41" s="45"/>
      <c r="J41" s="50"/>
      <c r="K41" s="345"/>
      <c r="L41" s="335"/>
    </row>
    <row r="42" customFormat="false" ht="14.25" hidden="false" customHeight="false" outlineLevel="0" collapsed="false">
      <c r="A42" s="321"/>
      <c r="B42" s="189" t="s">
        <v>114</v>
      </c>
      <c r="C42" s="346" t="str">
        <f aca="false">'tablas de calculo'!V4</f>
        <v>Verifica la evaluación</v>
      </c>
      <c r="D42" s="347"/>
      <c r="E42" s="82"/>
      <c r="F42" s="82"/>
      <c r="G42" s="82"/>
      <c r="H42" s="82"/>
      <c r="I42" s="82"/>
      <c r="J42" s="82"/>
      <c r="K42" s="82"/>
      <c r="L42" s="321"/>
    </row>
    <row r="43" customFormat="false" ht="14.25" hidden="false" customHeight="false" outlineLevel="0" collapsed="false">
      <c r="A43" s="321"/>
      <c r="B43" s="189" t="s">
        <v>115</v>
      </c>
      <c r="C43" s="346" t="str">
        <f aca="false">'tablas de calculo'!V7</f>
        <v>Verifica la evaluación</v>
      </c>
      <c r="D43" s="82"/>
      <c r="E43" s="82"/>
      <c r="F43" s="82"/>
      <c r="G43" s="82"/>
      <c r="H43" s="82"/>
      <c r="I43" s="82"/>
      <c r="J43" s="82"/>
      <c r="K43" s="82"/>
      <c r="L43" s="321"/>
    </row>
    <row r="44" customFormat="false" ht="14.25" hidden="false" customHeight="false" outlineLevel="0" collapsed="false">
      <c r="A44" s="321"/>
      <c r="B44" s="194" t="s">
        <v>116</v>
      </c>
      <c r="C44" s="346" t="str">
        <f aca="false">'tablas de calculo'!V11</f>
        <v>Verifica la evaluación</v>
      </c>
      <c r="D44" s="82"/>
      <c r="E44" s="348"/>
      <c r="F44" s="348"/>
      <c r="G44" s="348"/>
      <c r="H44" s="349"/>
      <c r="L44" s="321"/>
    </row>
    <row r="45" customFormat="false" ht="14.25" hidden="false" customHeight="false" outlineLevel="0" collapsed="false">
      <c r="A45" s="321"/>
      <c r="B45" s="194" t="s">
        <v>117</v>
      </c>
      <c r="C45" s="346" t="str">
        <f aca="false">'tablas de calculo'!V15</f>
        <v>Verifica la evaluacion</v>
      </c>
      <c r="D45" s="82"/>
      <c r="E45" s="348"/>
      <c r="F45" s="348"/>
      <c r="G45" s="348"/>
      <c r="H45" s="196"/>
      <c r="I45" s="350"/>
      <c r="J45" s="350"/>
      <c r="K45" s="350"/>
      <c r="L45" s="321"/>
    </row>
    <row r="46" customFormat="false" ht="15" hidden="false" customHeight="false" outlineLevel="0" collapsed="false">
      <c r="A46" s="321"/>
      <c r="B46" s="194" t="s">
        <v>118</v>
      </c>
      <c r="C46" s="351" t="str">
        <f aca="false">'tablas de calculo'!V18</f>
        <v>Verifica la evaluación</v>
      </c>
      <c r="D46" s="82"/>
      <c r="E46" s="348"/>
      <c r="F46" s="348"/>
      <c r="G46" s="348"/>
      <c r="H46" s="82"/>
      <c r="I46" s="350"/>
      <c r="J46" s="350"/>
      <c r="K46" s="350"/>
      <c r="L46" s="321"/>
    </row>
    <row r="47" customFormat="false" ht="30" hidden="false" customHeight="true" outlineLevel="0" collapsed="false">
      <c r="A47" s="321"/>
      <c r="B47" s="352" t="s">
        <v>29</v>
      </c>
      <c r="C47" s="353" t="str">
        <f aca="false">'tablas de calculo'!V19</f>
        <v>Revisa las Ponderaciones</v>
      </c>
      <c r="D47" s="354"/>
      <c r="E47" s="348"/>
      <c r="F47" s="348"/>
      <c r="G47" s="348"/>
      <c r="H47" s="82"/>
      <c r="I47" s="350"/>
      <c r="J47" s="350"/>
      <c r="K47" s="350"/>
      <c r="L47" s="321"/>
    </row>
    <row r="48" customFormat="false" ht="30" hidden="false" customHeight="true" outlineLevel="0" collapsed="false">
      <c r="A48" s="321"/>
      <c r="B48" s="355" t="s">
        <v>30</v>
      </c>
      <c r="C48" s="76" t="str">
        <f aca="false">'tablas de calculo'!V21</f>
        <v>Aplica la evaluación</v>
      </c>
      <c r="D48" s="82"/>
      <c r="E48" s="205" t="s">
        <v>165</v>
      </c>
      <c r="F48" s="205"/>
      <c r="G48" s="205"/>
      <c r="H48" s="82"/>
      <c r="I48" s="205" t="s">
        <v>166</v>
      </c>
      <c r="J48" s="205"/>
      <c r="K48" s="205"/>
      <c r="L48" s="321"/>
    </row>
    <row r="49" customFormat="false" ht="52.5" hidden="false" customHeight="true" outlineLevel="0" collapsed="false">
      <c r="A49" s="321"/>
      <c r="B49" s="356"/>
      <c r="C49" s="70"/>
      <c r="D49" s="82"/>
      <c r="E49" s="348"/>
      <c r="F49" s="82"/>
      <c r="G49" s="348"/>
      <c r="H49" s="357"/>
      <c r="I49" s="74"/>
      <c r="J49" s="74"/>
      <c r="K49" s="74"/>
      <c r="L49" s="321"/>
    </row>
    <row r="50" customFormat="false" ht="16.5" hidden="false" customHeight="true" outlineLevel="0" collapsed="false">
      <c r="A50" s="321"/>
      <c r="B50" s="82"/>
      <c r="C50" s="82"/>
      <c r="D50" s="82"/>
      <c r="E50" s="358" t="s">
        <v>33</v>
      </c>
      <c r="F50" s="82"/>
      <c r="G50" s="358" t="s">
        <v>167</v>
      </c>
      <c r="H50" s="319"/>
      <c r="I50" s="319"/>
      <c r="J50" s="319"/>
      <c r="K50" s="349"/>
      <c r="L50" s="321"/>
    </row>
    <row r="51" customFormat="false" ht="18.75" hidden="false" customHeight="true" outlineLevel="0" collapsed="false">
      <c r="A51" s="321"/>
      <c r="B51" s="359" t="s">
        <v>35</v>
      </c>
      <c r="C51" s="359"/>
      <c r="D51" s="359"/>
      <c r="E51" s="359"/>
      <c r="F51" s="359"/>
      <c r="G51" s="359"/>
      <c r="H51" s="359"/>
      <c r="I51" s="359"/>
      <c r="J51" s="359"/>
      <c r="K51" s="359"/>
      <c r="L51" s="321"/>
    </row>
    <row r="52" customFormat="false" ht="34.5" hidden="false" customHeight="true" outlineLevel="0" collapsed="false">
      <c r="A52" s="321"/>
      <c r="B52" s="360"/>
      <c r="C52" s="360"/>
      <c r="D52" s="361" t="s">
        <v>36</v>
      </c>
      <c r="E52" s="362"/>
      <c r="F52" s="362"/>
      <c r="G52" s="362"/>
      <c r="H52" s="362"/>
      <c r="I52" s="362"/>
      <c r="J52" s="362"/>
      <c r="K52" s="362"/>
      <c r="L52" s="321"/>
    </row>
    <row r="53" customFormat="false" ht="34.5" hidden="false" customHeight="true" outlineLevel="0" collapsed="false">
      <c r="A53" s="321"/>
      <c r="B53" s="360"/>
      <c r="C53" s="360"/>
      <c r="D53" s="363" t="s">
        <v>36</v>
      </c>
      <c r="E53" s="362"/>
      <c r="F53" s="362"/>
      <c r="G53" s="362"/>
      <c r="H53" s="362"/>
      <c r="I53" s="362"/>
      <c r="J53" s="362"/>
      <c r="K53" s="362"/>
      <c r="L53" s="321"/>
    </row>
    <row r="54" customFormat="false" ht="34.5" hidden="false" customHeight="true" outlineLevel="0" collapsed="false">
      <c r="A54" s="321"/>
      <c r="B54" s="360"/>
      <c r="C54" s="360"/>
      <c r="D54" s="363" t="s">
        <v>36</v>
      </c>
      <c r="E54" s="362"/>
      <c r="F54" s="362"/>
      <c r="G54" s="362"/>
      <c r="H54" s="362"/>
      <c r="I54" s="362"/>
      <c r="J54" s="362"/>
      <c r="K54" s="362"/>
      <c r="L54" s="321"/>
    </row>
    <row r="55" customFormat="false" ht="34.5" hidden="false" customHeight="true" outlineLevel="0" collapsed="false">
      <c r="A55" s="321"/>
      <c r="B55" s="360"/>
      <c r="C55" s="360"/>
      <c r="D55" s="363" t="s">
        <v>36</v>
      </c>
      <c r="E55" s="364"/>
      <c r="F55" s="364"/>
      <c r="G55" s="364"/>
      <c r="H55" s="364"/>
      <c r="I55" s="364"/>
      <c r="J55" s="364"/>
      <c r="K55" s="364"/>
      <c r="L55" s="321"/>
    </row>
    <row r="56" customFormat="false" ht="34.5" hidden="false" customHeight="true" outlineLevel="0" collapsed="false">
      <c r="A56" s="321"/>
      <c r="B56" s="360"/>
      <c r="C56" s="360"/>
      <c r="D56" s="363" t="s">
        <v>36</v>
      </c>
      <c r="E56" s="362"/>
      <c r="F56" s="362"/>
      <c r="G56" s="362"/>
      <c r="H56" s="362"/>
      <c r="I56" s="362"/>
      <c r="J56" s="362"/>
      <c r="K56" s="362"/>
      <c r="L56" s="321"/>
    </row>
    <row r="57" customFormat="false" ht="34.5" hidden="false" customHeight="true" outlineLevel="0" collapsed="false">
      <c r="A57" s="321"/>
      <c r="B57" s="360"/>
      <c r="C57" s="360"/>
      <c r="D57" s="363" t="s">
        <v>36</v>
      </c>
      <c r="E57" s="362"/>
      <c r="F57" s="362"/>
      <c r="G57" s="362"/>
      <c r="H57" s="362"/>
      <c r="I57" s="362"/>
      <c r="J57" s="362"/>
      <c r="K57" s="362"/>
      <c r="L57" s="321"/>
    </row>
    <row r="58" customFormat="false" ht="34.5" hidden="false" customHeight="true" outlineLevel="0" collapsed="false">
      <c r="A58" s="321"/>
      <c r="B58" s="360"/>
      <c r="C58" s="360"/>
      <c r="D58" s="363" t="s">
        <v>36</v>
      </c>
      <c r="E58" s="362"/>
      <c r="F58" s="362"/>
      <c r="G58" s="362"/>
      <c r="H58" s="362"/>
      <c r="I58" s="362"/>
      <c r="J58" s="362"/>
      <c r="K58" s="362"/>
      <c r="L58" s="321"/>
    </row>
    <row r="59" customFormat="false" ht="25.5" hidden="false" customHeight="true" outlineLevel="0" collapsed="false">
      <c r="A59" s="321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321"/>
    </row>
    <row r="60" customFormat="false" ht="12.75" hidden="true" customHeight="false" outlineLevel="0" collapsed="false">
      <c r="B60" s="88" t="n">
        <v>25</v>
      </c>
    </row>
    <row r="61" customFormat="false" ht="12.75" hidden="true" customHeight="false" outlineLevel="0" collapsed="false">
      <c r="B61" s="88" t="n">
        <v>12.5</v>
      </c>
    </row>
    <row r="66" s="221" customFormat="true" ht="15" hidden="true" customHeight="false" outlineLevel="0" collapsed="false">
      <c r="B66" s="365" t="s">
        <v>121</v>
      </c>
      <c r="C66" s="366" t="s">
        <v>122</v>
      </c>
      <c r="D66" s="366" t="s">
        <v>123</v>
      </c>
      <c r="E66" s="366" t="s">
        <v>124</v>
      </c>
      <c r="F66" s="366" t="s">
        <v>125</v>
      </c>
      <c r="G66" s="366" t="s">
        <v>126</v>
      </c>
      <c r="H66" s="367" t="s">
        <v>127</v>
      </c>
      <c r="I66" s="88"/>
      <c r="J66" s="88"/>
      <c r="K66" s="88"/>
    </row>
    <row r="71" s="321" customFormat="true" ht="12.75" hidden="true" customHeight="false" outlineLevel="0" collapsed="false"/>
  </sheetData>
  <sheetProtection sheet="true" password="d9be" objects="true" scenarios="true"/>
  <mergeCells count="60">
    <mergeCell ref="B1:K1"/>
    <mergeCell ref="B2:K2"/>
    <mergeCell ref="B4:E4"/>
    <mergeCell ref="G4:H4"/>
    <mergeCell ref="J4:K4"/>
    <mergeCell ref="B5:E5"/>
    <mergeCell ref="G5:H5"/>
    <mergeCell ref="J5:K5"/>
    <mergeCell ref="B6:H6"/>
    <mergeCell ref="J6:K6"/>
    <mergeCell ref="B7:H7"/>
    <mergeCell ref="J7:K7"/>
    <mergeCell ref="B8:E8"/>
    <mergeCell ref="G8:K8"/>
    <mergeCell ref="B9:E9"/>
    <mergeCell ref="G9:K9"/>
    <mergeCell ref="B10:K10"/>
    <mergeCell ref="B11:K11"/>
    <mergeCell ref="B13:K14"/>
    <mergeCell ref="B15:C15"/>
    <mergeCell ref="B16:F16"/>
    <mergeCell ref="B17:F17"/>
    <mergeCell ref="B18:F18"/>
    <mergeCell ref="B19:K20"/>
    <mergeCell ref="B21:C21"/>
    <mergeCell ref="B22:F22"/>
    <mergeCell ref="B23:F23"/>
    <mergeCell ref="B24:K25"/>
    <mergeCell ref="B26:C26"/>
    <mergeCell ref="B27:F27"/>
    <mergeCell ref="B28:F28"/>
    <mergeCell ref="B29:F29"/>
    <mergeCell ref="B30:K31"/>
    <mergeCell ref="B32:C32"/>
    <mergeCell ref="B33:F33"/>
    <mergeCell ref="B34:F34"/>
    <mergeCell ref="B35:F35"/>
    <mergeCell ref="B36:K37"/>
    <mergeCell ref="B38:C38"/>
    <mergeCell ref="B39:F39"/>
    <mergeCell ref="B40:F40"/>
    <mergeCell ref="E44:G47"/>
    <mergeCell ref="I45:K47"/>
    <mergeCell ref="E48:G48"/>
    <mergeCell ref="I48:K48"/>
    <mergeCell ref="B51:K51"/>
    <mergeCell ref="B52:C52"/>
    <mergeCell ref="E52:K52"/>
    <mergeCell ref="B53:C53"/>
    <mergeCell ref="E53:K53"/>
    <mergeCell ref="B54:C54"/>
    <mergeCell ref="E54:K54"/>
    <mergeCell ref="B55:C55"/>
    <mergeCell ref="E55:K55"/>
    <mergeCell ref="B56:C56"/>
    <mergeCell ref="E56:K56"/>
    <mergeCell ref="B57:C57"/>
    <mergeCell ref="E57:K57"/>
    <mergeCell ref="B58:C58"/>
    <mergeCell ref="E58:K58"/>
  </mergeCells>
  <dataValidations count="17">
    <dataValidation allowBlank="true" errorStyle="stop" operator="between" prompt="Describa y específique, en su caso, el tipo de acción corrrectiva o e mejora del desempeño que considere necesario o adecuado.&#10;Estas accciones pueden incluir:" showDropDown="false" showErrorMessage="true" showInputMessage="true" sqref="C66:IV66" type="list">
      <formula1>$B$66:$I$66</formula1>
      <formula2>0</formula2>
    </dataValidation>
    <dataValidation allowBlank="true" errorStyle="stop" operator="between" prompt="Describa y especifique, en su caso, el tipo de acción correctiva o de mejora del desempeño que considere necesario o adecuado.&#10;Estas acciones pueden incluir:&#10;" showDropDown="false" showErrorMessage="true" showInputMessage="true" sqref="B52:B58" type="list">
      <formula1>$B$66:$I$66</formula1>
      <formula2>0</formula2>
    </dataValidation>
    <dataValidation allowBlank="true" error="Anotar el RFC del Evaluador a 13 posiciones" errorStyle="stop" operator="equal" showDropDown="false" showErrorMessage="true" showInputMessage="false" sqref="E49" type="textLength">
      <formula1>13</formula1>
      <formula2>0</formula2>
    </dataValidation>
    <dataValidation allowBlank="true" error="Anotar el CURP del Evaluador a 18 posiciones" errorStyle="stop" operator="equal" showDropDown="false" showErrorMessage="true" showInputMessage="false" sqref="G49:H49" type="textLength">
      <formula1>18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6:K16" type="custom">
      <formula1>eapjefe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7:K17" type="custom">
      <formula1>eapjefe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8:K18" type="custom">
      <formula1>eapjefe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2:K22" type="custom">
      <formula1>eapjefe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3:K23" type="custom">
      <formula1>eapjefe5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7:K27" type="custom">
      <formula1>eapjefe6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8:K28" type="custom">
      <formula1>eapjefe7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9:K29" type="custom">
      <formula1>eapjefe8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3:K33" type="custom">
      <formula1>eapjefe9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4:K34" type="custom">
      <formula1>eapjefe1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5:K35" type="custom">
      <formula1>eapjefe1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9:K39" type="custom">
      <formula1>eapjefe1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40:K40" type="custom">
      <formula1>eapjefe13</formula1>
      <formula2>0</formula2>
    </dataValidation>
  </dataValidations>
  <printOptions headings="false" gridLines="false" gridLinesSet="true" horizontalCentered="true" verticalCentered="false"/>
  <pageMargins left="0.170138888888889" right="0.157638888888889" top="0.270138888888889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9.2265625" defaultRowHeight="12.75" zeroHeight="true" outlineLevelRow="0" outlineLevelCol="0"/>
  <cols>
    <col collapsed="false" customWidth="true" hidden="false" outlineLevel="0" max="1" min="1" style="100" width="1.42"/>
    <col collapsed="false" customWidth="true" hidden="false" outlineLevel="0" max="2" min="2" style="100" width="17.4"/>
    <col collapsed="false" customWidth="true" hidden="false" outlineLevel="0" max="3" min="3" style="100" width="14.77"/>
    <col collapsed="false" customWidth="true" hidden="false" outlineLevel="0" max="4" min="4" style="100" width="16.8"/>
    <col collapsed="false" customWidth="true" hidden="false" outlineLevel="0" max="5" min="5" style="100" width="15.73"/>
    <col collapsed="false" customWidth="true" hidden="false" outlineLevel="0" max="6" min="6" style="100" width="15.49"/>
    <col collapsed="false" customWidth="true" hidden="false" outlineLevel="0" max="7" min="7" style="100" width="12.03"/>
    <col collapsed="false" customWidth="true" hidden="false" outlineLevel="0" max="8" min="8" style="100" width="9.65"/>
    <col collapsed="false" customWidth="true" hidden="false" outlineLevel="0" max="9" min="9" style="100" width="12.75"/>
    <col collapsed="false" customWidth="true" hidden="false" outlineLevel="0" max="10" min="10" style="100" width="13.82"/>
    <col collapsed="false" customWidth="true" hidden="false" outlineLevel="0" max="11" min="11" style="100" width="16.09"/>
    <col collapsed="false" customWidth="true" hidden="false" outlineLevel="0" max="12" min="12" style="100" width="18.47"/>
    <col collapsed="false" customWidth="true" hidden="false" outlineLevel="0" max="13" min="13" style="100" width="6.79"/>
    <col collapsed="false" customWidth="true" hidden="false" outlineLevel="0" max="14" min="14" style="100" width="1.42"/>
    <col collapsed="false" customWidth="false" hidden="true" outlineLevel="0" max="257" min="15" style="100" width="9.22"/>
    <col collapsed="false" customWidth="false" hidden="true" outlineLevel="0" max="16384" min="258" style="0" width="9.22"/>
  </cols>
  <sheetData>
    <row r="1" s="230" customFormat="true" ht="3" hidden="false" customHeight="true" outlineLevel="0" collapsed="false">
      <c r="A1" s="27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280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/>
    </row>
    <row r="2" s="230" customFormat="true" ht="34.5" hidden="false" customHeight="true" outlineLevel="0" collapsed="false">
      <c r="A2" s="278"/>
      <c r="B2" s="102" t="s">
        <v>168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280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29"/>
      <c r="AU2" s="229"/>
      <c r="AV2" s="229"/>
      <c r="AW2" s="229"/>
      <c r="AX2" s="229"/>
      <c r="AY2" s="229"/>
      <c r="AZ2" s="229"/>
      <c r="BA2" s="229"/>
      <c r="BB2" s="229"/>
      <c r="BC2" s="229"/>
      <c r="BD2" s="229"/>
      <c r="BE2" s="229"/>
      <c r="BF2" s="229"/>
      <c r="BG2" s="229"/>
      <c r="BH2" s="229"/>
      <c r="BI2" s="229"/>
      <c r="BJ2" s="229"/>
      <c r="BK2" s="229"/>
    </row>
    <row r="3" s="230" customFormat="true" ht="3" hidden="false" customHeight="true" outlineLevel="0" collapsed="false">
      <c r="A3" s="278"/>
      <c r="B3" s="368" t="s">
        <v>169</v>
      </c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280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/>
      <c r="AO3" s="229"/>
      <c r="AP3" s="229"/>
      <c r="AQ3" s="229"/>
      <c r="AR3" s="229"/>
      <c r="AS3" s="229"/>
      <c r="AT3" s="229"/>
      <c r="AU3" s="229"/>
      <c r="AV3" s="229"/>
      <c r="AW3" s="229"/>
      <c r="AX3" s="229"/>
      <c r="AY3" s="229"/>
      <c r="AZ3" s="229"/>
      <c r="BA3" s="229"/>
      <c r="BB3" s="229"/>
      <c r="BC3" s="229"/>
      <c r="BD3" s="229"/>
      <c r="BE3" s="229"/>
      <c r="BF3" s="229"/>
      <c r="BG3" s="229"/>
      <c r="BH3" s="229"/>
      <c r="BI3" s="229"/>
      <c r="BJ3" s="229"/>
      <c r="BK3" s="229"/>
    </row>
    <row r="4" s="230" customFormat="true" ht="24" hidden="false" customHeight="true" outlineLevel="0" collapsed="false">
      <c r="A4" s="278"/>
      <c r="B4" s="369" t="n">
        <f aca="false">'vcai-3° EVALUADOR'!B8</f>
        <v>0</v>
      </c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280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29"/>
      <c r="BG4" s="229"/>
      <c r="BH4" s="229"/>
      <c r="BI4" s="229"/>
      <c r="BJ4" s="229"/>
      <c r="BK4" s="229"/>
    </row>
    <row r="5" s="374" customFormat="true" ht="12" hidden="false" customHeight="true" outlineLevel="0" collapsed="false">
      <c r="A5" s="370"/>
      <c r="B5" s="371" t="str">
        <f aca="false">'vcai-3° EVALUADOR'!B9</f>
        <v>NOMBRE DE LA DEPENDENCIA U ÓRGANO ADMINISTRATIVO DESCONCENTRADO</v>
      </c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  <c r="N5" s="372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I5" s="373"/>
      <c r="AJ5" s="373"/>
      <c r="AK5" s="373"/>
      <c r="AL5" s="373"/>
      <c r="AM5" s="373"/>
      <c r="AN5" s="373"/>
      <c r="AO5" s="373"/>
      <c r="AP5" s="373"/>
      <c r="AQ5" s="373"/>
      <c r="AR5" s="373"/>
      <c r="AS5" s="373"/>
      <c r="AT5" s="373"/>
      <c r="AU5" s="373"/>
      <c r="AV5" s="373"/>
      <c r="AW5" s="373"/>
      <c r="AX5" s="373"/>
      <c r="AY5" s="373"/>
      <c r="AZ5" s="373"/>
      <c r="BA5" s="373"/>
      <c r="BB5" s="373"/>
      <c r="BC5" s="373"/>
      <c r="BD5" s="373"/>
      <c r="BE5" s="373"/>
      <c r="BF5" s="373"/>
      <c r="BG5" s="373"/>
      <c r="BH5" s="373"/>
      <c r="BI5" s="373"/>
      <c r="BJ5" s="373"/>
      <c r="BK5" s="373"/>
    </row>
    <row r="6" s="230" customFormat="true" ht="24" hidden="false" customHeight="true" outlineLevel="0" collapsed="false">
      <c r="A6" s="278"/>
      <c r="B6" s="375" t="n">
        <f aca="false">'vcai-3° EVALUADOR'!G8</f>
        <v>0</v>
      </c>
      <c r="C6" s="375"/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280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29"/>
      <c r="BJ6" s="229"/>
      <c r="BK6" s="229"/>
    </row>
    <row r="7" s="379" customFormat="true" ht="12.75" hidden="false" customHeight="true" outlineLevel="0" collapsed="false">
      <c r="A7" s="376"/>
      <c r="B7" s="371" t="str">
        <f aca="false">'vcai-3° EVALUADOR'!G9</f>
        <v>CLAVE Y NOMBRE DE LA UNIDAD RESPONSABLE</v>
      </c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7"/>
      <c r="O7" s="378"/>
      <c r="P7" s="378"/>
      <c r="Q7" s="378"/>
      <c r="R7" s="378"/>
      <c r="S7" s="378"/>
      <c r="T7" s="378"/>
      <c r="U7" s="378"/>
      <c r="V7" s="378"/>
      <c r="W7" s="378"/>
      <c r="X7" s="378"/>
      <c r="Y7" s="378"/>
      <c r="Z7" s="378"/>
      <c r="AA7" s="378"/>
      <c r="AB7" s="378"/>
      <c r="AC7" s="378"/>
      <c r="AD7" s="378"/>
      <c r="AE7" s="378"/>
      <c r="AF7" s="378"/>
      <c r="AG7" s="378"/>
      <c r="AH7" s="378"/>
      <c r="AI7" s="378"/>
      <c r="AJ7" s="378"/>
      <c r="AK7" s="378"/>
      <c r="AL7" s="378"/>
      <c r="AM7" s="378"/>
      <c r="AN7" s="378"/>
      <c r="AO7" s="378"/>
      <c r="AP7" s="378"/>
      <c r="AQ7" s="378"/>
      <c r="AR7" s="378"/>
      <c r="AS7" s="378"/>
      <c r="AT7" s="378"/>
      <c r="AU7" s="378"/>
      <c r="AV7" s="378"/>
      <c r="AW7" s="378"/>
      <c r="AX7" s="378"/>
      <c r="AY7" s="378"/>
      <c r="AZ7" s="378"/>
      <c r="BA7" s="378"/>
      <c r="BB7" s="378"/>
      <c r="BC7" s="378"/>
      <c r="BD7" s="378"/>
      <c r="BE7" s="378"/>
      <c r="BF7" s="378"/>
      <c r="BG7" s="378"/>
      <c r="BH7" s="378"/>
      <c r="BI7" s="378"/>
      <c r="BJ7" s="378"/>
      <c r="BK7" s="378"/>
    </row>
    <row r="8" s="230" customFormat="true" ht="24" hidden="false" customHeight="true" outlineLevel="0" collapsed="false">
      <c r="A8" s="278"/>
      <c r="B8" s="375" t="n">
        <f aca="false">'vcai-3° EVALUADOR'!B10</f>
        <v>0</v>
      </c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5"/>
      <c r="N8" s="280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</row>
    <row r="9" s="379" customFormat="true" ht="12.75" hidden="false" customHeight="true" outlineLevel="0" collapsed="false">
      <c r="A9" s="376"/>
      <c r="B9" s="380" t="str">
        <f aca="false">'vcai-3° EVALUADOR'!B11</f>
        <v>LUGAR y FECHA DE LA APLICACIÓN:</v>
      </c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77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378"/>
      <c r="AC9" s="378"/>
      <c r="AD9" s="378"/>
      <c r="AE9" s="378"/>
      <c r="AF9" s="378"/>
      <c r="AG9" s="378"/>
      <c r="AH9" s="378"/>
      <c r="AI9" s="378"/>
      <c r="AJ9" s="378"/>
      <c r="AK9" s="378"/>
      <c r="AL9" s="378"/>
      <c r="AM9" s="378"/>
      <c r="AN9" s="378"/>
      <c r="AO9" s="378"/>
      <c r="AP9" s="378"/>
      <c r="AQ9" s="378"/>
      <c r="AR9" s="378"/>
      <c r="AS9" s="378"/>
      <c r="AT9" s="378"/>
      <c r="AU9" s="378"/>
      <c r="AV9" s="378"/>
      <c r="AW9" s="378"/>
      <c r="AX9" s="378"/>
      <c r="AY9" s="378"/>
      <c r="AZ9" s="378"/>
      <c r="BA9" s="378"/>
      <c r="BB9" s="378"/>
      <c r="BC9" s="378"/>
      <c r="BD9" s="378"/>
      <c r="BE9" s="378"/>
      <c r="BF9" s="378"/>
      <c r="BG9" s="378"/>
      <c r="BH9" s="378"/>
      <c r="BI9" s="378"/>
      <c r="BJ9" s="378"/>
      <c r="BK9" s="378"/>
    </row>
    <row r="10" customFormat="false" ht="3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80"/>
      <c r="J10" s="180"/>
      <c r="K10" s="180"/>
      <c r="L10" s="180"/>
      <c r="M10" s="309"/>
      <c r="N10" s="104"/>
    </row>
    <row r="11" s="382" customFormat="true" ht="16.5" hidden="false" customHeight="true" outlineLevel="0" collapsed="false">
      <c r="A11" s="120"/>
      <c r="B11" s="76" t="s">
        <v>170</v>
      </c>
      <c r="C11" s="76"/>
      <c r="D11" s="76"/>
      <c r="E11" s="76"/>
      <c r="F11" s="76"/>
      <c r="G11" s="76"/>
      <c r="H11" s="76"/>
      <c r="I11" s="381" t="s">
        <v>10</v>
      </c>
      <c r="J11" s="381"/>
      <c r="K11" s="381"/>
      <c r="L11" s="381"/>
      <c r="M11" s="381"/>
      <c r="N11" s="120"/>
    </row>
    <row r="12" customFormat="false" ht="42" hidden="false" customHeight="true" outlineLevel="0" collapsed="false">
      <c r="A12" s="104"/>
      <c r="B12" s="76"/>
      <c r="C12" s="76"/>
      <c r="D12" s="76"/>
      <c r="E12" s="76"/>
      <c r="F12" s="76"/>
      <c r="G12" s="76"/>
      <c r="H12" s="76"/>
      <c r="I12" s="383" t="s">
        <v>171</v>
      </c>
      <c r="J12" s="383"/>
      <c r="K12" s="383"/>
      <c r="L12" s="383"/>
      <c r="M12" s="383"/>
      <c r="N12" s="104"/>
    </row>
    <row r="13" customFormat="false" ht="123" hidden="false" customHeight="true" outlineLevel="0" collapsed="false">
      <c r="A13" s="104"/>
      <c r="B13" s="384"/>
      <c r="C13" s="384"/>
      <c r="D13" s="384"/>
      <c r="E13" s="384"/>
      <c r="F13" s="384"/>
      <c r="G13" s="384"/>
      <c r="H13" s="384"/>
      <c r="I13" s="381" t="s">
        <v>172</v>
      </c>
      <c r="J13" s="381" t="s">
        <v>173</v>
      </c>
      <c r="K13" s="381" t="s">
        <v>174</v>
      </c>
      <c r="L13" s="381" t="s">
        <v>175</v>
      </c>
      <c r="M13" s="381" t="s">
        <v>88</v>
      </c>
      <c r="N13" s="104"/>
    </row>
    <row r="14" customFormat="false" ht="34.5" hidden="false" customHeight="true" outlineLevel="0" collapsed="false">
      <c r="A14" s="104"/>
      <c r="B14" s="385" t="s">
        <v>17</v>
      </c>
      <c r="C14" s="386"/>
      <c r="D14" s="173" t="s">
        <v>176</v>
      </c>
      <c r="E14" s="173"/>
      <c r="F14" s="387"/>
      <c r="G14" s="388" t="s">
        <v>177</v>
      </c>
      <c r="H14" s="389"/>
      <c r="I14" s="175"/>
      <c r="J14" s="175"/>
      <c r="K14" s="175"/>
      <c r="L14" s="175"/>
      <c r="M14" s="390"/>
      <c r="N14" s="104"/>
    </row>
    <row r="15" customFormat="false" ht="18" hidden="false" customHeight="true" outlineLevel="0" collapsed="false">
      <c r="A15" s="104"/>
      <c r="B15" s="76" t="s">
        <v>178</v>
      </c>
      <c r="C15" s="76"/>
      <c r="D15" s="76"/>
      <c r="E15" s="76"/>
      <c r="F15" s="76"/>
      <c r="G15" s="76"/>
      <c r="H15" s="76"/>
      <c r="I15" s="391" t="s">
        <v>10</v>
      </c>
      <c r="J15" s="391"/>
      <c r="K15" s="391"/>
      <c r="L15" s="391"/>
      <c r="M15" s="391"/>
      <c r="N15" s="104"/>
    </row>
    <row r="16" customFormat="false" ht="42" hidden="false" customHeight="true" outlineLevel="0" collapsed="false">
      <c r="A16" s="104"/>
      <c r="B16" s="76"/>
      <c r="C16" s="76"/>
      <c r="D16" s="76"/>
      <c r="E16" s="76"/>
      <c r="F16" s="76"/>
      <c r="G16" s="76"/>
      <c r="H16" s="76"/>
      <c r="I16" s="392" t="s">
        <v>171</v>
      </c>
      <c r="J16" s="392"/>
      <c r="K16" s="392"/>
      <c r="L16" s="392"/>
      <c r="M16" s="392"/>
      <c r="N16" s="104"/>
    </row>
    <row r="17" customFormat="false" ht="123" hidden="false" customHeight="true" outlineLevel="0" collapsed="false">
      <c r="A17" s="104"/>
      <c r="B17" s="393"/>
      <c r="C17" s="393"/>
      <c r="D17" s="393"/>
      <c r="E17" s="393"/>
      <c r="F17" s="393"/>
      <c r="G17" s="393"/>
      <c r="H17" s="393"/>
      <c r="I17" s="381" t="s">
        <v>172</v>
      </c>
      <c r="J17" s="381" t="s">
        <v>173</v>
      </c>
      <c r="K17" s="381" t="s">
        <v>174</v>
      </c>
      <c r="L17" s="381" t="s">
        <v>175</v>
      </c>
      <c r="M17" s="381" t="s">
        <v>88</v>
      </c>
      <c r="N17" s="104"/>
    </row>
    <row r="18" customFormat="false" ht="34.5" hidden="false" customHeight="true" outlineLevel="0" collapsed="false">
      <c r="A18" s="104"/>
      <c r="B18" s="394" t="s">
        <v>179</v>
      </c>
      <c r="C18" s="395"/>
      <c r="D18" s="173" t="s">
        <v>176</v>
      </c>
      <c r="E18" s="173"/>
      <c r="F18" s="387"/>
      <c r="G18" s="173" t="s">
        <v>177</v>
      </c>
      <c r="H18" s="396"/>
      <c r="I18" s="175"/>
      <c r="J18" s="175"/>
      <c r="K18" s="175"/>
      <c r="L18" s="175"/>
      <c r="M18" s="175"/>
      <c r="N18" s="104"/>
    </row>
    <row r="19" customFormat="false" ht="15" hidden="false" customHeight="true" outlineLevel="0" collapsed="false">
      <c r="A19" s="104"/>
      <c r="B19" s="76" t="s">
        <v>180</v>
      </c>
      <c r="C19" s="76"/>
      <c r="D19" s="76"/>
      <c r="E19" s="76"/>
      <c r="F19" s="76"/>
      <c r="G19" s="76"/>
      <c r="H19" s="76"/>
      <c r="I19" s="391" t="s">
        <v>10</v>
      </c>
      <c r="J19" s="391"/>
      <c r="K19" s="391"/>
      <c r="L19" s="391"/>
      <c r="M19" s="391"/>
      <c r="N19" s="104"/>
    </row>
    <row r="20" customFormat="false" ht="42" hidden="false" customHeight="true" outlineLevel="0" collapsed="false">
      <c r="A20" s="104"/>
      <c r="B20" s="76"/>
      <c r="C20" s="76"/>
      <c r="D20" s="76"/>
      <c r="E20" s="76"/>
      <c r="F20" s="76"/>
      <c r="G20" s="76"/>
      <c r="H20" s="76"/>
      <c r="I20" s="392" t="s">
        <v>171</v>
      </c>
      <c r="J20" s="392"/>
      <c r="K20" s="392"/>
      <c r="L20" s="392"/>
      <c r="M20" s="392"/>
      <c r="N20" s="104"/>
    </row>
    <row r="21" customFormat="false" ht="123" hidden="false" customHeight="true" outlineLevel="0" collapsed="false">
      <c r="A21" s="104"/>
      <c r="B21" s="397"/>
      <c r="C21" s="397"/>
      <c r="D21" s="397"/>
      <c r="E21" s="397"/>
      <c r="F21" s="397"/>
      <c r="G21" s="397"/>
      <c r="H21" s="397"/>
      <c r="I21" s="381" t="s">
        <v>172</v>
      </c>
      <c r="J21" s="381" t="s">
        <v>173</v>
      </c>
      <c r="K21" s="381" t="s">
        <v>174</v>
      </c>
      <c r="L21" s="381" t="s">
        <v>175</v>
      </c>
      <c r="M21" s="381" t="s">
        <v>88</v>
      </c>
      <c r="N21" s="104"/>
    </row>
    <row r="22" customFormat="false" ht="34.5" hidden="false" customHeight="true" outlineLevel="0" collapsed="false">
      <c r="A22" s="104"/>
      <c r="B22" s="394" t="s">
        <v>17</v>
      </c>
      <c r="C22" s="398"/>
      <c r="D22" s="173" t="s">
        <v>176</v>
      </c>
      <c r="E22" s="173"/>
      <c r="F22" s="387"/>
      <c r="G22" s="173" t="s">
        <v>177</v>
      </c>
      <c r="H22" s="399"/>
      <c r="I22" s="175"/>
      <c r="J22" s="175"/>
      <c r="K22" s="175"/>
      <c r="L22" s="175"/>
      <c r="M22" s="175"/>
      <c r="N22" s="104"/>
    </row>
    <row r="23" customFormat="false" ht="15" hidden="false" customHeight="true" outlineLevel="0" collapsed="false">
      <c r="A23" s="104"/>
      <c r="B23" s="76" t="s">
        <v>181</v>
      </c>
      <c r="C23" s="76"/>
      <c r="D23" s="76"/>
      <c r="E23" s="76"/>
      <c r="F23" s="76"/>
      <c r="G23" s="76"/>
      <c r="H23" s="76"/>
      <c r="I23" s="391" t="s">
        <v>10</v>
      </c>
      <c r="J23" s="391"/>
      <c r="K23" s="391"/>
      <c r="L23" s="391"/>
      <c r="M23" s="391"/>
      <c r="N23" s="104"/>
    </row>
    <row r="24" customFormat="false" ht="42" hidden="false" customHeight="true" outlineLevel="0" collapsed="false">
      <c r="A24" s="104"/>
      <c r="B24" s="76"/>
      <c r="C24" s="76"/>
      <c r="D24" s="76"/>
      <c r="E24" s="76"/>
      <c r="F24" s="76"/>
      <c r="G24" s="76"/>
      <c r="H24" s="76"/>
      <c r="I24" s="392" t="s">
        <v>171</v>
      </c>
      <c r="J24" s="392"/>
      <c r="K24" s="392"/>
      <c r="L24" s="392"/>
      <c r="M24" s="392"/>
      <c r="N24" s="104"/>
    </row>
    <row r="25" customFormat="false" ht="123" hidden="false" customHeight="true" outlineLevel="0" collapsed="false">
      <c r="A25" s="104"/>
      <c r="B25" s="400"/>
      <c r="C25" s="400"/>
      <c r="D25" s="400"/>
      <c r="E25" s="400"/>
      <c r="F25" s="400"/>
      <c r="G25" s="400"/>
      <c r="H25" s="400"/>
      <c r="I25" s="381" t="s">
        <v>172</v>
      </c>
      <c r="J25" s="381" t="s">
        <v>173</v>
      </c>
      <c r="K25" s="381" t="s">
        <v>174</v>
      </c>
      <c r="L25" s="381" t="s">
        <v>175</v>
      </c>
      <c r="M25" s="381" t="s">
        <v>88</v>
      </c>
      <c r="N25" s="104"/>
    </row>
    <row r="26" customFormat="false" ht="34.5" hidden="false" customHeight="true" outlineLevel="0" collapsed="false">
      <c r="A26" s="104"/>
      <c r="B26" s="394" t="s">
        <v>17</v>
      </c>
      <c r="C26" s="398"/>
      <c r="D26" s="173" t="s">
        <v>176</v>
      </c>
      <c r="E26" s="173"/>
      <c r="F26" s="387"/>
      <c r="G26" s="173" t="s">
        <v>177</v>
      </c>
      <c r="H26" s="399"/>
      <c r="I26" s="175"/>
      <c r="J26" s="175"/>
      <c r="K26" s="175"/>
      <c r="L26" s="175"/>
      <c r="M26" s="175"/>
      <c r="N26" s="104"/>
    </row>
    <row r="27" customFormat="false" ht="15" hidden="false" customHeight="true" outlineLevel="0" collapsed="false">
      <c r="A27" s="104"/>
      <c r="B27" s="76" t="s">
        <v>182</v>
      </c>
      <c r="C27" s="76"/>
      <c r="D27" s="76"/>
      <c r="E27" s="76"/>
      <c r="F27" s="76"/>
      <c r="G27" s="76"/>
      <c r="H27" s="76"/>
      <c r="I27" s="391" t="s">
        <v>10</v>
      </c>
      <c r="J27" s="391"/>
      <c r="K27" s="391"/>
      <c r="L27" s="391"/>
      <c r="M27" s="391"/>
      <c r="N27" s="104"/>
    </row>
    <row r="28" customFormat="false" ht="42" hidden="false" customHeight="true" outlineLevel="0" collapsed="false">
      <c r="A28" s="104"/>
      <c r="B28" s="76"/>
      <c r="C28" s="76"/>
      <c r="D28" s="76"/>
      <c r="E28" s="76"/>
      <c r="F28" s="76"/>
      <c r="G28" s="76"/>
      <c r="H28" s="76"/>
      <c r="I28" s="392" t="s">
        <v>171</v>
      </c>
      <c r="J28" s="392"/>
      <c r="K28" s="392"/>
      <c r="L28" s="392"/>
      <c r="M28" s="392"/>
      <c r="N28" s="104"/>
    </row>
    <row r="29" customFormat="false" ht="123" hidden="false" customHeight="true" outlineLevel="0" collapsed="false">
      <c r="A29" s="104"/>
      <c r="B29" s="401"/>
      <c r="C29" s="401"/>
      <c r="D29" s="401"/>
      <c r="E29" s="401"/>
      <c r="F29" s="401"/>
      <c r="G29" s="401"/>
      <c r="H29" s="401"/>
      <c r="I29" s="381" t="s">
        <v>172</v>
      </c>
      <c r="J29" s="381" t="s">
        <v>173</v>
      </c>
      <c r="K29" s="381" t="s">
        <v>174</v>
      </c>
      <c r="L29" s="381" t="s">
        <v>175</v>
      </c>
      <c r="M29" s="381" t="s">
        <v>88</v>
      </c>
      <c r="N29" s="104"/>
    </row>
    <row r="30" customFormat="false" ht="34.5" hidden="false" customHeight="true" outlineLevel="0" collapsed="false">
      <c r="A30" s="104"/>
      <c r="B30" s="394" t="s">
        <v>17</v>
      </c>
      <c r="C30" s="402"/>
      <c r="D30" s="173" t="s">
        <v>176</v>
      </c>
      <c r="E30" s="173"/>
      <c r="F30" s="387"/>
      <c r="G30" s="173" t="s">
        <v>177</v>
      </c>
      <c r="H30" s="399"/>
      <c r="I30" s="175"/>
      <c r="J30" s="175"/>
      <c r="K30" s="175"/>
      <c r="L30" s="175"/>
      <c r="M30" s="175"/>
      <c r="N30" s="104"/>
    </row>
    <row r="31" customFormat="false" ht="3" hidden="false" customHeight="true" outlineLevel="0" collapsed="false">
      <c r="A31" s="104"/>
      <c r="B31" s="403"/>
      <c r="C31" s="404"/>
      <c r="D31" s="188"/>
      <c r="E31" s="188"/>
      <c r="F31" s="405"/>
      <c r="G31" s="188"/>
      <c r="H31" s="306"/>
      <c r="I31" s="406"/>
      <c r="J31" s="406"/>
      <c r="K31" s="406"/>
      <c r="L31" s="406"/>
      <c r="M31" s="406"/>
      <c r="N31" s="104"/>
    </row>
    <row r="32" customFormat="false" ht="18.95" hidden="false" customHeight="true" outlineLevel="0" collapsed="false">
      <c r="A32" s="104"/>
      <c r="B32" s="407" t="s">
        <v>183</v>
      </c>
      <c r="C32" s="408" t="n">
        <f aca="false">'tablas de calculo'!AI1</f>
        <v>0</v>
      </c>
      <c r="D32" s="408"/>
      <c r="E32" s="104"/>
      <c r="F32" s="409"/>
      <c r="G32" s="409"/>
      <c r="H32" s="104"/>
      <c r="I32" s="104"/>
      <c r="J32" s="104"/>
      <c r="K32" s="104"/>
      <c r="L32" s="104"/>
      <c r="M32" s="104"/>
      <c r="N32" s="104"/>
    </row>
    <row r="33" customFormat="false" ht="18.95" hidden="false" customHeight="true" outlineLevel="0" collapsed="false">
      <c r="A33" s="104"/>
      <c r="B33" s="407" t="s">
        <v>184</v>
      </c>
      <c r="C33" s="408" t="n">
        <f aca="false">'tablas de calculo'!AI2</f>
        <v>0</v>
      </c>
      <c r="D33" s="408"/>
      <c r="E33" s="307"/>
      <c r="F33" s="409"/>
      <c r="G33" s="409"/>
      <c r="H33" s="104"/>
      <c r="I33" s="104"/>
      <c r="J33" s="104"/>
      <c r="K33" s="104"/>
      <c r="L33" s="104"/>
      <c r="M33" s="104"/>
      <c r="N33" s="104"/>
    </row>
    <row r="34" customFormat="false" ht="18.95" hidden="false" customHeight="true" outlineLevel="0" collapsed="false">
      <c r="A34" s="104"/>
      <c r="B34" s="407" t="s">
        <v>185</v>
      </c>
      <c r="C34" s="408" t="n">
        <f aca="false">'tablas de calculo'!AI3</f>
        <v>0</v>
      </c>
      <c r="D34" s="408"/>
      <c r="E34" s="307"/>
      <c r="F34" s="409"/>
      <c r="G34" s="409"/>
      <c r="H34" s="104"/>
      <c r="I34" s="104"/>
      <c r="J34" s="104"/>
      <c r="K34" s="104"/>
      <c r="L34" s="104"/>
      <c r="M34" s="104"/>
      <c r="N34" s="104"/>
    </row>
    <row r="35" customFormat="false" ht="18.95" hidden="false" customHeight="true" outlineLevel="0" collapsed="false">
      <c r="A35" s="104"/>
      <c r="B35" s="407" t="s">
        <v>186</v>
      </c>
      <c r="C35" s="408" t="n">
        <f aca="false">'tablas de calculo'!AI4</f>
        <v>0</v>
      </c>
      <c r="D35" s="408"/>
      <c r="E35" s="307"/>
      <c r="F35" s="409"/>
      <c r="G35" s="409"/>
      <c r="H35" s="410"/>
      <c r="I35" s="410"/>
      <c r="J35" s="410"/>
      <c r="K35" s="410"/>
      <c r="L35" s="410"/>
      <c r="M35" s="410"/>
      <c r="N35" s="104"/>
    </row>
    <row r="36" customFormat="false" ht="18.95" hidden="false" customHeight="true" outlineLevel="0" collapsed="false">
      <c r="A36" s="104"/>
      <c r="B36" s="407" t="s">
        <v>187</v>
      </c>
      <c r="C36" s="408" t="n">
        <f aca="false">'tablas de calculo'!AI5</f>
        <v>0</v>
      </c>
      <c r="D36" s="408"/>
      <c r="E36" s="307"/>
      <c r="F36" s="409"/>
      <c r="G36" s="409"/>
      <c r="H36" s="410"/>
      <c r="I36" s="410"/>
      <c r="J36" s="410"/>
      <c r="K36" s="410"/>
      <c r="L36" s="410"/>
      <c r="M36" s="410"/>
      <c r="N36" s="104"/>
    </row>
    <row r="37" customFormat="false" ht="27" hidden="false" customHeight="true" outlineLevel="0" collapsed="false">
      <c r="A37" s="104"/>
      <c r="B37" s="17" t="s">
        <v>188</v>
      </c>
      <c r="C37" s="411" t="str">
        <f aca="false">'tablas de calculo'!AI6</f>
        <v>Revisa las Ponderaciones</v>
      </c>
      <c r="D37" s="411"/>
      <c r="E37" s="412"/>
      <c r="F37" s="104"/>
      <c r="G37" s="104"/>
      <c r="H37" s="410"/>
      <c r="I37" s="410"/>
      <c r="J37" s="410"/>
      <c r="K37" s="410"/>
      <c r="L37" s="410"/>
      <c r="M37" s="410"/>
      <c r="N37" s="104"/>
    </row>
    <row r="38" customFormat="false" ht="14.1" hidden="false" customHeight="true" outlineLevel="0" collapsed="false">
      <c r="A38" s="104"/>
      <c r="B38" s="413" t="s">
        <v>189</v>
      </c>
      <c r="C38" s="411" t="str">
        <f aca="false">'tablas de calculo'!AI8</f>
        <v/>
      </c>
      <c r="D38" s="411"/>
      <c r="E38" s="406"/>
      <c r="F38" s="104"/>
      <c r="G38" s="104"/>
      <c r="H38" s="310" t="s">
        <v>190</v>
      </c>
      <c r="I38" s="310"/>
      <c r="J38" s="310"/>
      <c r="K38" s="310"/>
      <c r="L38" s="310"/>
      <c r="M38" s="310"/>
      <c r="N38" s="104"/>
    </row>
    <row r="39" customFormat="false" ht="14.1" hidden="false" customHeight="true" outlineLevel="0" collapsed="false">
      <c r="A39" s="104"/>
      <c r="B39" s="413"/>
      <c r="C39" s="411"/>
      <c r="D39" s="411"/>
      <c r="E39" s="406"/>
      <c r="F39" s="104"/>
      <c r="G39" s="104"/>
      <c r="H39" s="348"/>
      <c r="I39" s="348"/>
      <c r="J39" s="2"/>
      <c r="K39" s="348"/>
      <c r="L39" s="348"/>
      <c r="M39" s="348"/>
      <c r="N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348"/>
      <c r="I40" s="348"/>
      <c r="J40" s="2"/>
      <c r="K40" s="348"/>
      <c r="L40" s="348"/>
      <c r="M40" s="348"/>
      <c r="N40" s="104"/>
    </row>
    <row r="41" customFormat="false" ht="12.75" hidden="false" customHeight="true" outlineLevel="0" collapsed="false">
      <c r="A41" s="104"/>
      <c r="B41" s="180"/>
      <c r="C41" s="180"/>
      <c r="D41" s="180"/>
      <c r="E41" s="180"/>
      <c r="F41" s="180"/>
      <c r="G41" s="180"/>
      <c r="H41" s="348"/>
      <c r="I41" s="348"/>
      <c r="J41" s="54"/>
      <c r="K41" s="348"/>
      <c r="L41" s="348"/>
      <c r="M41" s="348"/>
      <c r="N41" s="104"/>
    </row>
    <row r="42" customFormat="false" ht="12.75" hidden="false" customHeight="true" outlineLevel="0" collapsed="false">
      <c r="A42" s="104"/>
      <c r="B42" s="180"/>
      <c r="C42" s="180"/>
      <c r="D42" s="180"/>
      <c r="E42" s="180"/>
      <c r="F42" s="180"/>
      <c r="G42" s="180"/>
      <c r="H42" s="314" t="s">
        <v>56</v>
      </c>
      <c r="I42" s="314"/>
      <c r="J42" s="54"/>
      <c r="K42" s="314" t="s">
        <v>34</v>
      </c>
      <c r="L42" s="314"/>
      <c r="M42" s="314"/>
      <c r="N42" s="104"/>
    </row>
    <row r="43" s="417" customFormat="true" ht="12.75" hidden="true" customHeight="true" outlineLevel="0" collapsed="false">
      <c r="A43" s="414"/>
      <c r="B43" s="415" t="n">
        <f aca="false">SUM(H14,H18,H22,H26,H30)</f>
        <v>0</v>
      </c>
      <c r="C43" s="416"/>
      <c r="D43" s="416"/>
      <c r="E43" s="416"/>
      <c r="F43" s="416"/>
      <c r="G43" s="416"/>
      <c r="H43" s="414"/>
      <c r="I43" s="414"/>
      <c r="J43" s="414"/>
      <c r="K43" s="414"/>
      <c r="L43" s="414"/>
      <c r="M43" s="414"/>
      <c r="N43" s="414"/>
    </row>
    <row r="44" s="417" customFormat="true" ht="12.75" hidden="true" customHeight="true" outlineLevel="0" collapsed="false">
      <c r="A44" s="414"/>
      <c r="B44" s="416"/>
      <c r="C44" s="416"/>
      <c r="D44" s="416"/>
      <c r="E44" s="416"/>
      <c r="F44" s="416"/>
      <c r="G44" s="416"/>
      <c r="H44" s="414"/>
      <c r="I44" s="414"/>
      <c r="J44" s="414"/>
      <c r="K44" s="414"/>
      <c r="L44" s="414"/>
      <c r="M44" s="414"/>
      <c r="N44" s="414"/>
    </row>
    <row r="45" s="417" customFormat="true" ht="12.75" hidden="true" customHeight="true" outlineLevel="0" collapsed="false">
      <c r="A45" s="414"/>
      <c r="B45" s="416"/>
      <c r="C45" s="416"/>
      <c r="D45" s="416"/>
      <c r="E45" s="416"/>
      <c r="F45" s="416"/>
      <c r="G45" s="416"/>
      <c r="H45" s="414"/>
      <c r="I45" s="414"/>
      <c r="J45" s="414"/>
      <c r="K45" s="414"/>
      <c r="L45" s="414"/>
      <c r="M45" s="414"/>
      <c r="N45" s="414"/>
    </row>
    <row r="46" s="417" customFormat="true" ht="12.75" hidden="true" customHeight="true" outlineLevel="0" collapsed="false">
      <c r="A46" s="414"/>
      <c r="B46" s="416"/>
      <c r="C46" s="416"/>
      <c r="D46" s="416"/>
      <c r="E46" s="416"/>
      <c r="F46" s="416"/>
      <c r="G46" s="416"/>
      <c r="H46" s="414"/>
      <c r="I46" s="414"/>
      <c r="J46" s="414"/>
      <c r="K46" s="414"/>
      <c r="L46" s="414"/>
      <c r="M46" s="414"/>
      <c r="N46" s="414"/>
    </row>
    <row r="47" s="417" customFormat="true" ht="12.75" hidden="true" customHeight="true" outlineLevel="0" collapsed="false">
      <c r="A47" s="414"/>
      <c r="B47" s="416"/>
      <c r="C47" s="416"/>
      <c r="D47" s="416"/>
      <c r="E47" s="416"/>
      <c r="F47" s="416"/>
      <c r="G47" s="414"/>
      <c r="H47" s="414"/>
      <c r="I47" s="414"/>
      <c r="J47" s="414"/>
      <c r="K47" s="414"/>
      <c r="L47" s="414"/>
      <c r="M47" s="414"/>
      <c r="N47" s="414"/>
    </row>
    <row r="48" s="100" customFormat="true" ht="25.5" hidden="true" customHeight="true" outlineLevel="0" collapsed="false">
      <c r="A48" s="104"/>
      <c r="B48" s="181"/>
      <c r="C48" s="181"/>
      <c r="D48" s="181"/>
      <c r="E48" s="181"/>
      <c r="F48" s="181"/>
      <c r="G48" s="181"/>
      <c r="J48" s="418"/>
      <c r="N48" s="104"/>
    </row>
    <row r="49" s="100" customFormat="true" ht="12.75" hidden="true" customHeight="false" outlineLevel="0" collapsed="false">
      <c r="A49" s="104"/>
      <c r="B49" s="181"/>
      <c r="C49" s="181"/>
      <c r="D49" s="181"/>
      <c r="E49" s="181"/>
      <c r="F49" s="181"/>
      <c r="G49" s="181"/>
      <c r="L49" s="181"/>
      <c r="M49" s="181"/>
      <c r="N49" s="104"/>
    </row>
    <row r="50" s="100" customFormat="true" ht="25.5" hidden="true" customHeight="true" outlineLevel="0" collapsed="false">
      <c r="A50" s="104"/>
      <c r="J50" s="181"/>
      <c r="K50" s="181"/>
      <c r="N50" s="104"/>
    </row>
    <row r="51" s="100" customFormat="true" ht="12.75" hidden="true" customHeight="false" outlineLevel="0" collapsed="false">
      <c r="A51" s="104"/>
      <c r="N51" s="104"/>
    </row>
    <row r="52" s="100" customFormat="true" ht="12.75" hidden="true" customHeight="false" outlineLevel="0" collapsed="false">
      <c r="A52" s="104"/>
      <c r="N52" s="104"/>
    </row>
    <row r="53" s="100" customFormat="true" ht="12.75" hidden="true" customHeight="false" outlineLevel="0" collapsed="false">
      <c r="A53" s="104"/>
      <c r="N53" s="104"/>
    </row>
    <row r="54" s="100" customFormat="true" ht="12.75" hidden="true" customHeight="false" outlineLevel="0" collapsed="false"/>
    <row r="55" s="100" customFormat="true" ht="12.75" hidden="true" customHeight="false" outlineLevel="0" collapsed="false">
      <c r="D55" s="419"/>
      <c r="E55" s="419"/>
      <c r="F55" s="419"/>
      <c r="G55" s="420"/>
    </row>
    <row r="56" s="100" customFormat="true" ht="12.75" hidden="true" customHeight="false" outlineLevel="0" collapsed="false">
      <c r="D56" s="419"/>
      <c r="E56" s="419"/>
      <c r="F56" s="419"/>
      <c r="G56" s="253"/>
    </row>
    <row r="57" s="100" customFormat="true" ht="12.75" hidden="true" customHeight="false" outlineLevel="0" collapsed="false">
      <c r="D57" s="419"/>
      <c r="E57" s="419"/>
      <c r="F57" s="419"/>
      <c r="G57" s="253"/>
    </row>
    <row r="58" s="100" customFormat="true" ht="12.75" hidden="true" customHeight="false" outlineLevel="0" collapsed="false">
      <c r="D58" s="419"/>
      <c r="E58" s="419"/>
      <c r="F58" s="419"/>
      <c r="G58" s="253"/>
    </row>
    <row r="59" s="100" customFormat="true" ht="12.75" hidden="true" customHeight="false" outlineLevel="0" collapsed="false">
      <c r="D59" s="419"/>
      <c r="E59" s="419"/>
      <c r="F59" s="419"/>
      <c r="G59" s="253"/>
    </row>
    <row r="60" s="100" customFormat="true" ht="12.75" hidden="true" customHeight="false" outlineLevel="0" collapsed="false">
      <c r="D60" s="419"/>
      <c r="E60" s="419"/>
      <c r="F60" s="419"/>
      <c r="G60" s="253"/>
    </row>
    <row r="61" s="100" customFormat="true" ht="12.75" hidden="true" customHeight="false" outlineLevel="0" collapsed="false">
      <c r="D61" s="419"/>
      <c r="E61" s="419"/>
      <c r="F61" s="419"/>
      <c r="G61" s="253"/>
    </row>
    <row r="62" s="100" customFormat="true" ht="12.75" hidden="true" customHeight="false" outlineLevel="0" collapsed="false">
      <c r="D62" s="419"/>
      <c r="E62" s="419"/>
      <c r="F62" s="419"/>
      <c r="G62" s="253"/>
    </row>
    <row r="63" s="100" customFormat="true" ht="12.75" hidden="true" customHeight="false" outlineLevel="0" collapsed="false">
      <c r="D63" s="419"/>
      <c r="E63" s="419"/>
      <c r="F63" s="419"/>
      <c r="G63" s="253"/>
    </row>
    <row r="64" s="100" customFormat="true" ht="12.75" hidden="true" customHeight="false" outlineLevel="0" collapsed="false">
      <c r="D64" s="419"/>
      <c r="E64" s="419"/>
      <c r="F64" s="419"/>
      <c r="G64" s="253"/>
    </row>
    <row r="65" s="100" customFormat="true" ht="12.75" hidden="true" customHeight="false" outlineLevel="0" collapsed="false">
      <c r="D65" s="253"/>
      <c r="E65" s="253"/>
      <c r="F65" s="253"/>
      <c r="G65" s="253"/>
    </row>
    <row r="66" s="100" customFormat="true" ht="12.75" hidden="true" customHeight="false" outlineLevel="0" collapsed="false">
      <c r="D66" s="253"/>
      <c r="E66" s="253"/>
      <c r="F66" s="253"/>
      <c r="G66" s="253"/>
    </row>
    <row r="67" s="100" customFormat="true" ht="12.75" hidden="true" customHeight="false" outlineLevel="0" collapsed="false">
      <c r="D67" s="253"/>
      <c r="E67" s="253"/>
      <c r="F67" s="253"/>
      <c r="G67" s="253"/>
    </row>
    <row r="68" s="100" customFormat="true" ht="12.75" hidden="true" customHeight="false" outlineLevel="0" collapsed="false">
      <c r="D68" s="253"/>
      <c r="E68" s="253"/>
      <c r="F68" s="253"/>
      <c r="G68" s="253"/>
    </row>
    <row r="69" s="100" customFormat="true" ht="12.75" hidden="true" customHeight="false" outlineLevel="0" collapsed="false">
      <c r="D69" s="253"/>
      <c r="E69" s="253"/>
      <c r="F69" s="253"/>
      <c r="G69" s="253"/>
    </row>
    <row r="70" s="100" customFormat="true" ht="12.75" hidden="true" customHeight="false" outlineLevel="0" collapsed="false">
      <c r="D70" s="253"/>
      <c r="E70" s="253"/>
      <c r="F70" s="253"/>
      <c r="G70" s="253"/>
    </row>
    <row r="71" s="100" customFormat="true" ht="12.75" hidden="true" customHeight="false" outlineLevel="0" collapsed="false">
      <c r="D71" s="253"/>
      <c r="E71" s="253"/>
      <c r="F71" s="253"/>
      <c r="G71" s="253"/>
    </row>
    <row r="72" s="100" customFormat="true" ht="12.75" hidden="true" customHeight="false" outlineLevel="0" collapsed="false">
      <c r="D72" s="253"/>
      <c r="E72" s="253"/>
      <c r="F72" s="253"/>
      <c r="G72" s="253"/>
    </row>
    <row r="73" s="100" customFormat="true" ht="12.75" hidden="true" customHeight="false" outlineLevel="0" collapsed="false">
      <c r="D73" s="253"/>
      <c r="E73" s="253"/>
      <c r="F73" s="253"/>
      <c r="G73" s="253"/>
    </row>
    <row r="74" s="100" customFormat="true" ht="12.75" hidden="true" customHeight="false" outlineLevel="0" collapsed="false">
      <c r="C74" s="253"/>
      <c r="D74" s="253"/>
      <c r="E74" s="253"/>
      <c r="F74" s="253"/>
      <c r="G74" s="253"/>
    </row>
    <row r="75" s="100" customFormat="true" ht="12.75" hidden="true" customHeight="false" outlineLevel="0" collapsed="false"/>
    <row r="76" s="100" customFormat="true" ht="12.75" hidden="true" customHeight="false" outlineLevel="0" collapsed="false"/>
    <row r="77" s="100" customFormat="true" ht="12.75" hidden="true" customHeight="false" outlineLevel="0" collapsed="false"/>
    <row r="78" s="100" customFormat="true" ht="12.75" hidden="true" customHeight="false" outlineLevel="0" collapsed="false"/>
    <row r="79" s="100" customFormat="true" ht="12.75" hidden="true" customHeight="false" outlineLevel="0" collapsed="false"/>
    <row r="80" s="100" customFormat="true" ht="12.75" hidden="true" customHeight="false" outlineLevel="0" collapsed="false"/>
    <row r="81" s="100" customFormat="true" ht="12.75" hidden="true" customHeight="false" outlineLevel="0" collapsed="false"/>
    <row r="82" s="100" customFormat="true" ht="12.75" hidden="true" customHeight="false" outlineLevel="0" collapsed="false"/>
    <row r="83" s="100" customFormat="true" ht="12.75" hidden="true" customHeight="false" outlineLevel="0" collapsed="false"/>
    <row r="84" s="100" customFormat="true" ht="12.75" hidden="true" customHeight="false" outlineLevel="0" collapsed="false"/>
    <row r="85" s="100" customFormat="true" ht="12.75" hidden="true" customHeight="false" outlineLevel="0" collapsed="false"/>
    <row r="86" s="100" customFormat="true" ht="12.75" hidden="true" customHeight="false" outlineLevel="0" collapsed="false"/>
    <row r="87" s="100" customFormat="true" ht="12.75" hidden="true" customHeight="false" outlineLevel="0" collapsed="false"/>
    <row r="88" s="100" customFormat="true" ht="12.75" hidden="true" customHeight="false" outlineLevel="0" collapsed="false"/>
    <row r="89" s="100" customFormat="true" ht="12.75" hidden="true" customHeight="false" outlineLevel="0" collapsed="false"/>
    <row r="90" s="100" customFormat="true" ht="12.75" hidden="true" customHeight="false" outlineLevel="0" collapsed="false"/>
    <row r="91" s="100" customFormat="true" ht="12.75" hidden="true" customHeight="false" outlineLevel="0" collapsed="false"/>
    <row r="92" s="100" customFormat="true" ht="12.75" hidden="true" customHeight="false" outlineLevel="0" collapsed="false"/>
    <row r="93" s="100" customFormat="true" ht="12.75" hidden="true" customHeight="false" outlineLevel="0" collapsed="false">
      <c r="A93" s="421"/>
      <c r="B93" s="421"/>
    </row>
    <row r="94" s="100" customFormat="true" ht="12.75" hidden="true" customHeight="false" outlineLevel="0" collapsed="false">
      <c r="A94" s="421"/>
      <c r="B94" s="421"/>
    </row>
    <row r="95" s="100" customFormat="true" ht="12.75" hidden="true" customHeight="false" outlineLevel="0" collapsed="false">
      <c r="A95" s="421"/>
      <c r="B95" s="421"/>
    </row>
    <row r="96" s="100" customFormat="true" ht="12.75" hidden="true" customHeight="false" outlineLevel="0" collapsed="false">
      <c r="A96" s="421"/>
      <c r="B96" s="421"/>
    </row>
    <row r="97" s="100" customFormat="true" ht="12.75" hidden="true" customHeight="false" outlineLevel="0" collapsed="false">
      <c r="A97" s="421"/>
      <c r="B97" s="421"/>
    </row>
    <row r="98" s="100" customFormat="true" ht="12.75" hidden="true" customHeight="false" outlineLevel="0" collapsed="false">
      <c r="A98" s="421"/>
      <c r="B98" s="421"/>
    </row>
    <row r="99" s="100" customFormat="true" ht="12.75" hidden="true" customHeight="false" outlineLevel="0" collapsed="false">
      <c r="A99" s="421"/>
      <c r="B99" s="421"/>
    </row>
    <row r="100" s="100" customFormat="true" ht="12.75" hidden="true" customHeight="false" outlineLevel="0" collapsed="false">
      <c r="A100" s="421"/>
      <c r="B100" s="421"/>
    </row>
    <row r="101" s="100" customFormat="true" ht="12.75" hidden="true" customHeight="false" outlineLevel="0" collapsed="false">
      <c r="A101" s="421"/>
      <c r="B101" s="421"/>
    </row>
    <row r="102" s="100" customFormat="true" ht="12.75" hidden="true" customHeight="false" outlineLevel="0" collapsed="false">
      <c r="A102" s="421"/>
      <c r="B102" s="421"/>
    </row>
    <row r="103" s="100" customFormat="true" ht="12.75" hidden="true" customHeight="false" outlineLevel="0" collapsed="false">
      <c r="A103" s="421"/>
      <c r="B103" s="421"/>
    </row>
    <row r="104" s="100" customFormat="true" ht="12.75" hidden="true" customHeight="false" outlineLevel="0" collapsed="false">
      <c r="A104" s="421"/>
      <c r="B104" s="421"/>
    </row>
    <row r="105" s="100" customFormat="true" ht="12.75" hidden="true" customHeight="false" outlineLevel="0" collapsed="false">
      <c r="A105" s="421"/>
      <c r="B105" s="421"/>
    </row>
    <row r="106" customFormat="false" ht="12.75" hidden="true" customHeight="false" outlineLevel="0" collapsed="false">
      <c r="A106" s="422"/>
      <c r="B106" s="422"/>
    </row>
    <row r="107" customFormat="false" ht="12.75" hidden="true" customHeight="false" outlineLevel="0" collapsed="false">
      <c r="A107" s="422"/>
      <c r="B107" s="422"/>
    </row>
    <row r="108" customFormat="false" ht="12.75" hidden="true" customHeight="false" outlineLevel="0" collapsed="false">
      <c r="A108" s="422"/>
      <c r="B108" s="422"/>
    </row>
    <row r="109" customFormat="false" ht="12.75" hidden="true" customHeight="false" outlineLevel="0" collapsed="false">
      <c r="A109" s="422"/>
      <c r="B109" s="422"/>
    </row>
    <row r="110" customFormat="false" ht="12.75" hidden="true" customHeight="false" outlineLevel="0" collapsed="false">
      <c r="A110" s="422"/>
      <c r="B110" s="422"/>
    </row>
    <row r="111" customFormat="false" ht="12.75" hidden="true" customHeight="false" outlineLevel="0" collapsed="false">
      <c r="A111" s="422"/>
      <c r="B111" s="422"/>
    </row>
    <row r="112" customFormat="false" ht="12.75" hidden="true" customHeight="false" outlineLevel="0" collapsed="false">
      <c r="A112" s="422"/>
      <c r="B112" s="422"/>
    </row>
    <row r="113" customFormat="false" ht="12.75" hidden="true" customHeight="false" outlineLevel="0" collapsed="false">
      <c r="A113" s="422"/>
      <c r="B113" s="422"/>
    </row>
    <row r="114" customFormat="false" ht="12.75" hidden="true" customHeight="false" outlineLevel="0" collapsed="false">
      <c r="A114" s="422"/>
      <c r="B114" s="422"/>
    </row>
    <row r="115" customFormat="false" ht="12.75" hidden="true" customHeight="false" outlineLevel="0" collapsed="false">
      <c r="A115" s="422"/>
      <c r="B115" s="422"/>
    </row>
    <row r="116" customFormat="false" ht="12.75" hidden="true" customHeight="false" outlineLevel="0" collapsed="false">
      <c r="A116" s="422"/>
      <c r="B116" s="422"/>
    </row>
    <row r="117" customFormat="false" ht="12.75" hidden="true" customHeight="false" outlineLevel="0" collapsed="false">
      <c r="A117" s="422"/>
      <c r="B117" s="422"/>
    </row>
    <row r="118" customFormat="false" ht="12.75" hidden="true" customHeight="false" outlineLevel="0" collapsed="false">
      <c r="A118" s="422"/>
      <c r="B118" s="422"/>
    </row>
    <row r="119" customFormat="false" ht="12.75" hidden="true" customHeight="false" outlineLevel="0" collapsed="false">
      <c r="A119" s="422"/>
      <c r="B119" s="422"/>
    </row>
    <row r="120" customFormat="false" ht="12.75" hidden="true" customHeight="false" outlineLevel="0" collapsed="false">
      <c r="A120" s="422"/>
      <c r="B120" s="422"/>
    </row>
    <row r="121" customFormat="false" ht="12.75" hidden="true" customHeight="false" outlineLevel="0" collapsed="false">
      <c r="A121" s="422"/>
      <c r="B121" s="422"/>
    </row>
    <row r="122" customFormat="false" ht="12.75" hidden="true" customHeight="false" outlineLevel="0" collapsed="false">
      <c r="A122" s="422"/>
      <c r="B122" s="422"/>
    </row>
    <row r="123" customFormat="false" ht="12.75" hidden="true" customHeight="false" outlineLevel="0" collapsed="false">
      <c r="A123" s="422"/>
      <c r="B123" s="422"/>
    </row>
    <row r="124" customFormat="false" ht="12.75" hidden="true" customHeight="false" outlineLevel="0" collapsed="false">
      <c r="A124" s="422"/>
      <c r="B124" s="422"/>
    </row>
    <row r="125" customFormat="false" ht="12.75" hidden="true" customHeight="false" outlineLevel="0" collapsed="false">
      <c r="A125" s="422"/>
      <c r="B125" s="422"/>
    </row>
    <row r="126" customFormat="false" ht="12.75" hidden="true" customHeight="false" outlineLevel="0" collapsed="false">
      <c r="A126" s="422"/>
      <c r="B126" s="422"/>
    </row>
    <row r="127" customFormat="false" ht="12.75" hidden="true" customHeight="false" outlineLevel="0" collapsed="false">
      <c r="A127" s="422"/>
      <c r="B127" s="422"/>
    </row>
    <row r="128" customFormat="false" ht="12.75" hidden="true" customHeight="false" outlineLevel="0" collapsed="false">
      <c r="A128" s="422"/>
      <c r="B128" s="422"/>
    </row>
    <row r="129" customFormat="false" ht="12.75" hidden="true" customHeight="false" outlineLevel="0" collapsed="false">
      <c r="A129" s="422"/>
      <c r="B129" s="422"/>
    </row>
    <row r="130" customFormat="false" ht="12.75" hidden="true" customHeight="false" outlineLevel="0" collapsed="false">
      <c r="A130" s="422"/>
      <c r="B130" s="422"/>
    </row>
    <row r="131" customFormat="false" ht="12.75" hidden="true" customHeight="false" outlineLevel="0" collapsed="false">
      <c r="A131" s="422"/>
      <c r="B131" s="422"/>
    </row>
    <row r="132" customFormat="false" ht="12.75" hidden="true" customHeight="false" outlineLevel="0" collapsed="false">
      <c r="A132" s="422"/>
      <c r="B132" s="422"/>
    </row>
    <row r="133" customFormat="false" ht="12.75" hidden="true" customHeight="false" outlineLevel="0" collapsed="false">
      <c r="A133" s="422"/>
      <c r="B133" s="422"/>
    </row>
    <row r="134" customFormat="false" ht="12.75" hidden="true" customHeight="false" outlineLevel="0" collapsed="false">
      <c r="A134" s="422"/>
      <c r="B134" s="422"/>
    </row>
    <row r="135" customFormat="false" ht="12.75" hidden="true" customHeight="false" outlineLevel="0" collapsed="false">
      <c r="A135" s="422"/>
      <c r="B135" s="422"/>
    </row>
    <row r="136" customFormat="false" ht="12.75" hidden="true" customHeight="false" outlineLevel="0" collapsed="false">
      <c r="A136" s="422"/>
      <c r="B136" s="422"/>
    </row>
    <row r="137" customFormat="false" ht="12.75" hidden="true" customHeight="false" outlineLevel="0" collapsed="false">
      <c r="A137" s="422"/>
      <c r="B137" s="422"/>
    </row>
    <row r="138" customFormat="false" ht="12.75" hidden="true" customHeight="false" outlineLevel="0" collapsed="false">
      <c r="A138" s="422"/>
      <c r="B138" s="422"/>
    </row>
    <row r="139" customFormat="false" ht="12.75" hidden="true" customHeight="false" outlineLevel="0" collapsed="false">
      <c r="A139" s="422"/>
      <c r="B139" s="422"/>
    </row>
    <row r="140" customFormat="false" ht="12.75" hidden="true" customHeight="false" outlineLevel="0" collapsed="false">
      <c r="A140" s="422"/>
      <c r="B140" s="422"/>
    </row>
    <row r="141" customFormat="false" ht="12.75" hidden="true" customHeight="false" outlineLevel="0" collapsed="false">
      <c r="A141" s="422"/>
      <c r="B141" s="422"/>
    </row>
    <row r="142" customFormat="false" ht="12.75" hidden="true" customHeight="false" outlineLevel="0" collapsed="false">
      <c r="A142" s="422"/>
      <c r="B142" s="422"/>
    </row>
    <row r="143" customFormat="false" ht="12.75" hidden="true" customHeight="false" outlineLevel="0" collapsed="false">
      <c r="A143" s="422"/>
      <c r="B143" s="422"/>
    </row>
  </sheetData>
  <sheetProtection sheet="true" password="d9be" objects="true" scenarios="true"/>
  <mergeCells count="47">
    <mergeCell ref="B2:M2"/>
    <mergeCell ref="B3:M3"/>
    <mergeCell ref="B4:M4"/>
    <mergeCell ref="B5:M5"/>
    <mergeCell ref="B6:M6"/>
    <mergeCell ref="B7:M7"/>
    <mergeCell ref="B8:M8"/>
    <mergeCell ref="B9:M9"/>
    <mergeCell ref="B11:H12"/>
    <mergeCell ref="I11:M11"/>
    <mergeCell ref="I12:M12"/>
    <mergeCell ref="B13:H13"/>
    <mergeCell ref="D14:E14"/>
    <mergeCell ref="B15:H16"/>
    <mergeCell ref="I15:M15"/>
    <mergeCell ref="I16:M16"/>
    <mergeCell ref="B17:H17"/>
    <mergeCell ref="D18:E18"/>
    <mergeCell ref="B19:H20"/>
    <mergeCell ref="I19:M19"/>
    <mergeCell ref="I20:M20"/>
    <mergeCell ref="B21:H21"/>
    <mergeCell ref="D22:E22"/>
    <mergeCell ref="B23:H24"/>
    <mergeCell ref="I23:M23"/>
    <mergeCell ref="I24:M24"/>
    <mergeCell ref="B25:H25"/>
    <mergeCell ref="D26:E26"/>
    <mergeCell ref="B27:H28"/>
    <mergeCell ref="I27:M27"/>
    <mergeCell ref="I28:M28"/>
    <mergeCell ref="B29:H29"/>
    <mergeCell ref="D30:E30"/>
    <mergeCell ref="C32:D32"/>
    <mergeCell ref="C33:D33"/>
    <mergeCell ref="C34:D34"/>
    <mergeCell ref="C35:D35"/>
    <mergeCell ref="H35:M37"/>
    <mergeCell ref="C36:D36"/>
    <mergeCell ref="C37:D37"/>
    <mergeCell ref="B38:B39"/>
    <mergeCell ref="C38:D39"/>
    <mergeCell ref="H38:M38"/>
    <mergeCell ref="H39:I41"/>
    <mergeCell ref="K39:M41"/>
    <mergeCell ref="H42:I42"/>
    <mergeCell ref="K42:M42"/>
  </mergeCells>
  <dataValidations count="12">
    <dataValidation allowBlank="true" error="Elije una sola opción en los parámetros de evaluación" errorStyle="stop" operator="between" showDropDown="false" showErrorMessage="true" showInputMessage="false" sqref="I30:L30" type="custom">
      <formula1>metacol5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RÁ TENER VALOR&quot;" showDropDown="false" showErrorMessage="true" showInputMessage="true" sqref="M30" type="custom">
      <formula1>metacol5</formula1>
      <formula2>0</formula2>
    </dataValidation>
    <dataValidation allowBlank="true" errorStyle="stop" operator="between" prompt="Anote la ponderación.&#10;La suma de las ponderaciones de las metas, deberá ser 100.&#10;" showDropDown="false" showErrorMessage="false" showInputMessage="true" sqref="H14 H18 H22 H26 H30" type="none">
      <formula1>0</formula1>
      <formula2>0</formula2>
    </dataValidation>
    <dataValidation allowBlank="true" errorStyle="stop" operator="between" prompt="Anote la Unidad de Medida" showDropDown="false" showErrorMessage="false" showInputMessage="true" sqref="C14 C18 C22 C26 C30" type="none">
      <formula1>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26:L26" type="custom">
      <formula1>metacol4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RÁ TENER VALOR&quot;" showDropDown="false" showErrorMessage="true" showInputMessage="true" sqref="M26" type="custom">
      <formula1>metacol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22:L22" type="custom">
      <formula1>metacol3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RÁ TENER VALOR&quot;" showDropDown="false" showErrorMessage="true" showInputMessage="true" sqref="M22" type="custom">
      <formula1>metacol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18:L18" type="custom">
      <formula1>metacol2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RÁ TENER VALOR&quot;" showDropDown="false" showErrorMessage="true" showInputMessage="true" sqref="M18" type="custom">
      <formula1>metacol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14:L14" type="custom">
      <formula1>metacol1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RÁ TENER VALOR&quot;" showDropDown="false" showErrorMessage="true" showInputMessage="true" sqref="M14" type="custom">
      <formula1>metacol1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11.6796875" defaultRowHeight="12.75" zeroHeight="true" outlineLevelRow="0" outlineLevelCol="0"/>
  <cols>
    <col collapsed="false" customWidth="true" hidden="false" outlineLevel="0" max="1" min="1" style="414" width="1.42"/>
    <col collapsed="false" customWidth="true" hidden="false" outlineLevel="0" max="2" min="2" style="414" width="17.28"/>
    <col collapsed="false" customWidth="true" hidden="false" outlineLevel="0" max="3" min="3" style="414" width="19.31"/>
    <col collapsed="false" customWidth="true" hidden="false" outlineLevel="0" max="4" min="4" style="414" width="14.89"/>
    <col collapsed="false" customWidth="true" hidden="false" outlineLevel="0" max="5" min="5" style="414" width="15.85"/>
    <col collapsed="false" customWidth="true" hidden="false" outlineLevel="0" max="6" min="6" style="414" width="7.63"/>
    <col collapsed="false" customWidth="true" hidden="false" outlineLevel="0" max="7" min="7" style="414" width="17.28"/>
    <col collapsed="false" customWidth="true" hidden="false" outlineLevel="0" max="8" min="8" style="414" width="11.8"/>
    <col collapsed="false" customWidth="true" hidden="false" outlineLevel="0" max="9" min="9" style="414" width="12.15"/>
    <col collapsed="false" customWidth="true" hidden="false" outlineLevel="0" max="10" min="10" style="414" width="11.56"/>
    <col collapsed="false" customWidth="true" hidden="false" outlineLevel="0" max="11" min="11" style="414" width="12.03"/>
    <col collapsed="false" customWidth="true" hidden="false" outlineLevel="0" max="12" min="12" style="414" width="1.42"/>
    <col collapsed="false" customWidth="false" hidden="true" outlineLevel="0" max="257" min="13" style="414" width="11.68"/>
  </cols>
  <sheetData>
    <row r="1" s="100" customFormat="true" ht="3" hidden="false" customHeight="true" outlineLevel="0" collapsed="false">
      <c r="A1" s="2"/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14"/>
      <c r="M1" s="424"/>
      <c r="N1" s="417"/>
      <c r="O1" s="417"/>
    </row>
    <row r="2" s="100" customFormat="true" ht="39" hidden="false" customHeight="true" outlineLevel="0" collapsed="false">
      <c r="A2" s="2"/>
      <c r="B2" s="102" t="s">
        <v>191</v>
      </c>
      <c r="C2" s="102"/>
      <c r="D2" s="102"/>
      <c r="E2" s="102"/>
      <c r="F2" s="102"/>
      <c r="G2" s="102"/>
      <c r="H2" s="102"/>
      <c r="I2" s="102"/>
      <c r="J2" s="102"/>
      <c r="K2" s="102"/>
      <c r="L2" s="414"/>
      <c r="M2" s="424"/>
      <c r="N2" s="417"/>
      <c r="O2" s="417"/>
    </row>
    <row r="3" s="100" customFormat="true" ht="2.25" hidden="false" customHeight="true" outlineLevel="0" collapsed="false">
      <c r="A3" s="2"/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14"/>
      <c r="M3" s="417"/>
      <c r="N3" s="417"/>
      <c r="O3" s="417"/>
    </row>
    <row r="4" s="100" customFormat="true" ht="27" hidden="false" customHeight="true" outlineLevel="0" collapsed="false">
      <c r="A4" s="426"/>
      <c r="B4" s="299" t="n">
        <f aca="false">'vcai-3° EVALUADOR'!B4</f>
        <v>0</v>
      </c>
      <c r="C4" s="299"/>
      <c r="D4" s="299"/>
      <c r="E4" s="299"/>
      <c r="F4" s="107"/>
      <c r="G4" s="325" t="n">
        <f aca="false">'vcai-3° EVALUADOR'!G4</f>
        <v>0</v>
      </c>
      <c r="H4" s="325"/>
      <c r="I4" s="326"/>
      <c r="J4" s="301" t="n">
        <f aca="false">'vcai-3° EVALUADOR'!J4</f>
        <v>0</v>
      </c>
      <c r="K4" s="301"/>
      <c r="L4" s="104"/>
    </row>
    <row r="5" s="431" customFormat="true" ht="11.25" hidden="false" customHeight="true" outlineLevel="0" collapsed="false">
      <c r="A5" s="427"/>
      <c r="B5" s="428" t="str">
        <f aca="false">'vcai-3° EVALUADOR'!B5</f>
        <v>NOMBRE DEL EVALUADO</v>
      </c>
      <c r="C5" s="428"/>
      <c r="D5" s="428"/>
      <c r="E5" s="428"/>
      <c r="F5" s="112"/>
      <c r="G5" s="429" t="str">
        <f aca="false">'vcai-3° EVALUADOR'!G5</f>
        <v>RFC</v>
      </c>
      <c r="H5" s="429"/>
      <c r="I5" s="112"/>
      <c r="J5" s="302" t="str">
        <f aca="false">'vcai-3° EVALUADOR'!J5</f>
        <v>CURP</v>
      </c>
      <c r="K5" s="302"/>
      <c r="L5" s="430"/>
    </row>
    <row r="6" s="100" customFormat="true" ht="27" hidden="false" customHeight="true" outlineLevel="0" collapsed="false">
      <c r="A6" s="426"/>
      <c r="B6" s="299" t="n">
        <f aca="false">'vcai-3° EVALUADOR'!B6</f>
        <v>0</v>
      </c>
      <c r="C6" s="299"/>
      <c r="D6" s="299"/>
      <c r="E6" s="299"/>
      <c r="F6" s="299"/>
      <c r="G6" s="299"/>
      <c r="H6" s="299"/>
      <c r="I6" s="326"/>
      <c r="J6" s="328" t="n">
        <f aca="false">'vcai-3° EVALUADOR'!J6</f>
        <v>0</v>
      </c>
      <c r="K6" s="328"/>
      <c r="L6" s="104"/>
    </row>
    <row r="7" s="431" customFormat="true" ht="12.75" hidden="false" customHeight="true" outlineLevel="0" collapsed="false">
      <c r="A7" s="427"/>
      <c r="B7" s="428" t="str">
        <f aca="false">'vcai-3° EVALUADOR'!B7</f>
        <v>DENOMINACIÓN DEL PUESTO</v>
      </c>
      <c r="C7" s="428"/>
      <c r="D7" s="428"/>
      <c r="E7" s="428"/>
      <c r="F7" s="428"/>
      <c r="G7" s="428"/>
      <c r="H7" s="428"/>
      <c r="I7" s="112"/>
      <c r="J7" s="432" t="str">
        <f aca="false">'vcai-3° EVALUADOR'!J7</f>
        <v>No.de RUSP</v>
      </c>
      <c r="K7" s="432"/>
      <c r="L7" s="430"/>
    </row>
    <row r="8" s="100" customFormat="true" ht="27" hidden="false" customHeight="true" outlineLevel="0" collapsed="false">
      <c r="A8" s="426"/>
      <c r="B8" s="299" t="n">
        <f aca="false">'vcai-3° EVALUADOR'!B8</f>
        <v>0</v>
      </c>
      <c r="C8" s="299"/>
      <c r="D8" s="299"/>
      <c r="E8" s="299"/>
      <c r="F8" s="326"/>
      <c r="G8" s="301" t="n">
        <f aca="false">'vcai-3° EVALUADOR'!G8</f>
        <v>0</v>
      </c>
      <c r="H8" s="301"/>
      <c r="I8" s="301"/>
      <c r="J8" s="301"/>
      <c r="K8" s="301"/>
      <c r="L8" s="104"/>
    </row>
    <row r="9" s="431" customFormat="true" ht="11.25" hidden="false" customHeight="true" outlineLevel="0" collapsed="false">
      <c r="A9" s="427"/>
      <c r="B9" s="433" t="str">
        <f aca="false">'vcai-3° EVALUADOR'!B9</f>
        <v>NOMBRE DE LA DEPENDENCIA U ÓRGANO ADMINISTRATIVO DESCONCENTRADO</v>
      </c>
      <c r="C9" s="433"/>
      <c r="D9" s="433"/>
      <c r="E9" s="433"/>
      <c r="F9" s="112"/>
      <c r="G9" s="432" t="str">
        <f aca="false">'vcai-3° EVALUADOR'!G9</f>
        <v>CLAVE Y NOMBRE DE LA UNIDAD RESPONSABLE</v>
      </c>
      <c r="H9" s="432"/>
      <c r="I9" s="432"/>
      <c r="J9" s="432"/>
      <c r="K9" s="432"/>
      <c r="L9" s="430"/>
    </row>
    <row r="10" s="100" customFormat="true" ht="27" hidden="false" customHeight="true" outlineLevel="0" collapsed="false">
      <c r="A10" s="426"/>
      <c r="B10" s="141" t="n">
        <f aca="false">'vcai-3° EVALUADOR'!B10</f>
        <v>0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04"/>
    </row>
    <row r="11" s="431" customFormat="true" ht="11.25" hidden="false" customHeight="true" outlineLevel="0" collapsed="false">
      <c r="A11" s="427"/>
      <c r="B11" s="380" t="str">
        <f aca="false">'vcai-3° EVALUADOR'!B11</f>
        <v>LUGAR y FECHA DE LA APLICACIÓN:</v>
      </c>
      <c r="C11" s="380"/>
      <c r="D11" s="380"/>
      <c r="E11" s="380"/>
      <c r="F11" s="380"/>
      <c r="G11" s="380"/>
      <c r="H11" s="380"/>
      <c r="I11" s="380"/>
      <c r="J11" s="380"/>
      <c r="K11" s="380"/>
      <c r="L11" s="430"/>
    </row>
    <row r="12" s="100" customFormat="true" ht="2.45" hidden="false" customHeight="true" outlineLevel="0" collapsed="false">
      <c r="A12" s="426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</row>
    <row r="13" s="100" customFormat="true" ht="36" hidden="false" customHeight="true" outlineLevel="0" collapsed="false">
      <c r="A13" s="2"/>
      <c r="B13" s="434" t="s">
        <v>192</v>
      </c>
      <c r="C13" s="434"/>
      <c r="D13" s="434"/>
      <c r="E13" s="434"/>
      <c r="F13" s="434"/>
      <c r="G13" s="434"/>
      <c r="H13" s="434"/>
      <c r="I13" s="434"/>
      <c r="J13" s="434"/>
      <c r="K13" s="434"/>
      <c r="L13" s="414"/>
      <c r="M13" s="417"/>
      <c r="N13" s="417"/>
      <c r="O13" s="417"/>
    </row>
    <row r="14" s="100" customFormat="true" ht="38.25" hidden="false" customHeight="true" outlineLevel="0" collapsed="false">
      <c r="A14" s="2"/>
      <c r="B14" s="435" t="s">
        <v>82</v>
      </c>
      <c r="C14" s="435"/>
      <c r="D14" s="435"/>
      <c r="E14" s="436" t="n">
        <v>5</v>
      </c>
      <c r="F14" s="437" t="s">
        <v>83</v>
      </c>
      <c r="G14" s="436" t="n">
        <f aca="false">'vcai-3° EVALUADOR'!F15</f>
        <v>0</v>
      </c>
      <c r="H14" s="173" t="s">
        <v>193</v>
      </c>
      <c r="I14" s="173" t="s">
        <v>194</v>
      </c>
      <c r="J14" s="173" t="s">
        <v>86</v>
      </c>
      <c r="K14" s="173" t="s">
        <v>195</v>
      </c>
      <c r="L14" s="414"/>
      <c r="M14" s="417"/>
      <c r="N14" s="417"/>
      <c r="O14" s="417"/>
    </row>
    <row r="15" s="336" customFormat="true" ht="30" hidden="false" customHeight="true" outlineLevel="0" collapsed="false">
      <c r="A15" s="438"/>
      <c r="B15" s="174" t="s">
        <v>89</v>
      </c>
      <c r="C15" s="174"/>
      <c r="D15" s="174"/>
      <c r="E15" s="174"/>
      <c r="F15" s="174"/>
      <c r="G15" s="174"/>
      <c r="H15" s="439"/>
      <c r="I15" s="439"/>
      <c r="J15" s="439"/>
      <c r="K15" s="439"/>
      <c r="L15" s="440"/>
      <c r="M15" s="441"/>
      <c r="N15" s="441"/>
      <c r="O15" s="441"/>
    </row>
    <row r="16" s="336" customFormat="true" ht="18" hidden="false" customHeight="true" outlineLevel="0" collapsed="false">
      <c r="A16" s="438"/>
      <c r="B16" s="174" t="s">
        <v>90</v>
      </c>
      <c r="C16" s="174" t="s">
        <v>91</v>
      </c>
      <c r="D16" s="174"/>
      <c r="E16" s="174" t="s">
        <v>91</v>
      </c>
      <c r="F16" s="174" t="s">
        <v>91</v>
      </c>
      <c r="G16" s="174" t="s">
        <v>91</v>
      </c>
      <c r="H16" s="439"/>
      <c r="I16" s="439"/>
      <c r="J16" s="439"/>
      <c r="K16" s="439"/>
      <c r="L16" s="440"/>
      <c r="M16" s="441"/>
      <c r="N16" s="441"/>
      <c r="O16" s="441"/>
    </row>
    <row r="17" s="336" customFormat="true" ht="30" hidden="false" customHeight="true" outlineLevel="0" collapsed="false">
      <c r="A17" s="438"/>
      <c r="B17" s="174" t="s">
        <v>92</v>
      </c>
      <c r="C17" s="174" t="s">
        <v>93</v>
      </c>
      <c r="D17" s="174"/>
      <c r="E17" s="174" t="s">
        <v>93</v>
      </c>
      <c r="F17" s="174" t="s">
        <v>93</v>
      </c>
      <c r="G17" s="174" t="s">
        <v>93</v>
      </c>
      <c r="H17" s="439"/>
      <c r="I17" s="439"/>
      <c r="J17" s="439"/>
      <c r="K17" s="439"/>
      <c r="L17" s="440"/>
      <c r="M17" s="441"/>
      <c r="N17" s="441"/>
      <c r="O17" s="441"/>
    </row>
    <row r="18" s="100" customFormat="true" ht="47.25" hidden="false" customHeight="true" outlineLevel="0" collapsed="false">
      <c r="A18" s="2"/>
      <c r="B18" s="442" t="s">
        <v>196</v>
      </c>
      <c r="C18" s="442"/>
      <c r="D18" s="442"/>
      <c r="E18" s="442"/>
      <c r="F18" s="442"/>
      <c r="G18" s="442"/>
      <c r="H18" s="442"/>
      <c r="I18" s="442"/>
      <c r="J18" s="442"/>
      <c r="K18" s="442"/>
      <c r="L18" s="104"/>
      <c r="M18" s="417"/>
      <c r="N18" s="417"/>
      <c r="O18" s="417"/>
    </row>
    <row r="19" s="100" customFormat="true" ht="38.25" hidden="false" customHeight="true" outlineLevel="0" collapsed="false">
      <c r="A19" s="2"/>
      <c r="B19" s="435" t="s">
        <v>82</v>
      </c>
      <c r="C19" s="435"/>
      <c r="D19" s="435"/>
      <c r="E19" s="436" t="n">
        <f aca="false">E14</f>
        <v>5</v>
      </c>
      <c r="F19" s="437" t="s">
        <v>83</v>
      </c>
      <c r="G19" s="436" t="n">
        <f aca="false">'vcai-3° EVALUADOR'!F21</f>
        <v>0</v>
      </c>
      <c r="H19" s="173" t="s">
        <v>197</v>
      </c>
      <c r="I19" s="173" t="s">
        <v>194</v>
      </c>
      <c r="J19" s="173" t="s">
        <v>198</v>
      </c>
      <c r="K19" s="173" t="s">
        <v>199</v>
      </c>
      <c r="L19" s="104"/>
      <c r="M19" s="417"/>
      <c r="N19" s="417"/>
      <c r="O19" s="417"/>
    </row>
    <row r="20" s="100" customFormat="true" ht="18" hidden="false" customHeight="true" outlineLevel="0" collapsed="false">
      <c r="A20" s="2"/>
      <c r="B20" s="174" t="s">
        <v>94</v>
      </c>
      <c r="C20" s="174" t="s">
        <v>95</v>
      </c>
      <c r="D20" s="174"/>
      <c r="E20" s="174" t="s">
        <v>95</v>
      </c>
      <c r="F20" s="174" t="s">
        <v>95</v>
      </c>
      <c r="G20" s="174" t="s">
        <v>95</v>
      </c>
      <c r="H20" s="443"/>
      <c r="I20" s="443"/>
      <c r="J20" s="443"/>
      <c r="K20" s="443"/>
      <c r="L20" s="414"/>
      <c r="M20" s="417"/>
      <c r="N20" s="417"/>
      <c r="O20" s="417"/>
    </row>
    <row r="21" s="100" customFormat="true" ht="18" hidden="false" customHeight="true" outlineLevel="0" collapsed="false">
      <c r="A21" s="2"/>
      <c r="B21" s="174" t="s">
        <v>96</v>
      </c>
      <c r="C21" s="174" t="s">
        <v>97</v>
      </c>
      <c r="D21" s="174"/>
      <c r="E21" s="174" t="s">
        <v>97</v>
      </c>
      <c r="F21" s="174" t="s">
        <v>97</v>
      </c>
      <c r="G21" s="174" t="s">
        <v>97</v>
      </c>
      <c r="H21" s="443"/>
      <c r="I21" s="443"/>
      <c r="J21" s="443"/>
      <c r="K21" s="443"/>
      <c r="L21" s="414"/>
      <c r="M21" s="417"/>
      <c r="N21" s="417"/>
      <c r="O21" s="417"/>
    </row>
    <row r="22" s="100" customFormat="true" ht="48.75" hidden="false" customHeight="true" outlineLevel="0" collapsed="false">
      <c r="A22" s="2"/>
      <c r="B22" s="442" t="s">
        <v>200</v>
      </c>
      <c r="C22" s="442"/>
      <c r="D22" s="442"/>
      <c r="E22" s="442"/>
      <c r="F22" s="442"/>
      <c r="G22" s="442"/>
      <c r="H22" s="442"/>
      <c r="I22" s="442"/>
      <c r="J22" s="442"/>
      <c r="K22" s="442"/>
      <c r="L22" s="414"/>
      <c r="M22" s="417"/>
      <c r="N22" s="417"/>
      <c r="O22" s="417"/>
    </row>
    <row r="23" s="100" customFormat="true" ht="38.25" hidden="false" customHeight="true" outlineLevel="0" collapsed="false">
      <c r="A23" s="2"/>
      <c r="B23" s="435" t="s">
        <v>82</v>
      </c>
      <c r="C23" s="435"/>
      <c r="D23" s="435"/>
      <c r="E23" s="436" t="n">
        <f aca="false">E19</f>
        <v>5</v>
      </c>
      <c r="F23" s="437" t="s">
        <v>83</v>
      </c>
      <c r="G23" s="436" t="n">
        <f aca="false">'vcai-3° EVALUADOR'!F26</f>
        <v>0</v>
      </c>
      <c r="H23" s="173" t="s">
        <v>197</v>
      </c>
      <c r="I23" s="173" t="s">
        <v>194</v>
      </c>
      <c r="J23" s="173" t="s">
        <v>198</v>
      </c>
      <c r="K23" s="173" t="s">
        <v>199</v>
      </c>
      <c r="L23" s="414"/>
      <c r="M23" s="417"/>
      <c r="N23" s="417"/>
      <c r="O23" s="417"/>
    </row>
    <row r="24" s="336" customFormat="true" ht="24.75" hidden="false" customHeight="true" outlineLevel="0" collapsed="false">
      <c r="A24" s="438"/>
      <c r="B24" s="174" t="s">
        <v>98</v>
      </c>
      <c r="C24" s="174" t="s">
        <v>99</v>
      </c>
      <c r="D24" s="174"/>
      <c r="E24" s="174" t="s">
        <v>99</v>
      </c>
      <c r="F24" s="174" t="s">
        <v>99</v>
      </c>
      <c r="G24" s="174" t="s">
        <v>99</v>
      </c>
      <c r="H24" s="443"/>
      <c r="I24" s="443"/>
      <c r="J24" s="443"/>
      <c r="K24" s="443"/>
      <c r="L24" s="444"/>
      <c r="M24" s="441"/>
      <c r="N24" s="441"/>
      <c r="O24" s="441"/>
    </row>
    <row r="25" s="336" customFormat="true" ht="24.75" hidden="false" customHeight="true" outlineLevel="0" collapsed="false">
      <c r="A25" s="438"/>
      <c r="B25" s="174" t="s">
        <v>100</v>
      </c>
      <c r="C25" s="174" t="s">
        <v>101</v>
      </c>
      <c r="D25" s="174"/>
      <c r="E25" s="174" t="s">
        <v>101</v>
      </c>
      <c r="F25" s="174" t="s">
        <v>101</v>
      </c>
      <c r="G25" s="174" t="s">
        <v>101</v>
      </c>
      <c r="H25" s="443"/>
      <c r="I25" s="443"/>
      <c r="J25" s="443"/>
      <c r="K25" s="443"/>
      <c r="L25" s="444"/>
      <c r="M25" s="441"/>
      <c r="N25" s="441"/>
      <c r="O25" s="441"/>
    </row>
    <row r="26" s="336" customFormat="true" ht="24" hidden="false" customHeight="true" outlineLevel="0" collapsed="false">
      <c r="A26" s="438"/>
      <c r="B26" s="174" t="s">
        <v>102</v>
      </c>
      <c r="C26" s="174" t="s">
        <v>103</v>
      </c>
      <c r="D26" s="174"/>
      <c r="E26" s="174" t="s">
        <v>103</v>
      </c>
      <c r="F26" s="174" t="s">
        <v>103</v>
      </c>
      <c r="G26" s="174" t="s">
        <v>103</v>
      </c>
      <c r="H26" s="443"/>
      <c r="I26" s="443"/>
      <c r="J26" s="443"/>
      <c r="K26" s="443"/>
      <c r="L26" s="444"/>
      <c r="M26" s="441"/>
      <c r="N26" s="441"/>
      <c r="O26" s="441"/>
    </row>
    <row r="27" s="100" customFormat="true" ht="46.5" hidden="false" customHeight="true" outlineLevel="0" collapsed="false">
      <c r="A27" s="2"/>
      <c r="B27" s="445" t="s">
        <v>201</v>
      </c>
      <c r="C27" s="445"/>
      <c r="D27" s="445"/>
      <c r="E27" s="445"/>
      <c r="F27" s="445"/>
      <c r="G27" s="445"/>
      <c r="H27" s="445"/>
      <c r="I27" s="445"/>
      <c r="J27" s="445"/>
      <c r="K27" s="445"/>
      <c r="L27" s="414"/>
      <c r="M27" s="417"/>
      <c r="N27" s="417"/>
      <c r="O27" s="417"/>
    </row>
    <row r="28" s="100" customFormat="true" ht="32.25" hidden="false" customHeight="true" outlineLevel="0" collapsed="false">
      <c r="A28" s="2"/>
      <c r="B28" s="435" t="s">
        <v>82</v>
      </c>
      <c r="C28" s="435"/>
      <c r="D28" s="435"/>
      <c r="E28" s="436" t="n">
        <f aca="false">E23</f>
        <v>5</v>
      </c>
      <c r="F28" s="437" t="s">
        <v>83</v>
      </c>
      <c r="G28" s="436" t="n">
        <f aca="false">'vcai-3° EVALUADOR'!F32</f>
        <v>0</v>
      </c>
      <c r="H28" s="173" t="s">
        <v>197</v>
      </c>
      <c r="I28" s="173" t="s">
        <v>194</v>
      </c>
      <c r="J28" s="173" t="s">
        <v>198</v>
      </c>
      <c r="K28" s="173" t="s">
        <v>199</v>
      </c>
      <c r="L28" s="414"/>
      <c r="M28" s="417"/>
      <c r="N28" s="417"/>
      <c r="O28" s="417"/>
    </row>
    <row r="29" s="340" customFormat="true" ht="24.75" hidden="false" customHeight="true" outlineLevel="0" collapsed="false">
      <c r="A29" s="446"/>
      <c r="B29" s="174" t="s">
        <v>104</v>
      </c>
      <c r="C29" s="174" t="s">
        <v>105</v>
      </c>
      <c r="D29" s="174"/>
      <c r="E29" s="174" t="s">
        <v>105</v>
      </c>
      <c r="F29" s="174" t="s">
        <v>105</v>
      </c>
      <c r="G29" s="174" t="s">
        <v>105</v>
      </c>
      <c r="H29" s="447"/>
      <c r="I29" s="447"/>
      <c r="J29" s="447"/>
      <c r="K29" s="447"/>
      <c r="L29" s="448"/>
      <c r="M29" s="449"/>
      <c r="N29" s="449"/>
      <c r="O29" s="449"/>
    </row>
    <row r="30" s="340" customFormat="true" ht="24.75" hidden="false" customHeight="true" outlineLevel="0" collapsed="false">
      <c r="A30" s="446"/>
      <c r="B30" s="174" t="s">
        <v>106</v>
      </c>
      <c r="C30" s="174" t="s">
        <v>107</v>
      </c>
      <c r="D30" s="174"/>
      <c r="E30" s="174" t="s">
        <v>107</v>
      </c>
      <c r="F30" s="174" t="s">
        <v>107</v>
      </c>
      <c r="G30" s="174" t="s">
        <v>107</v>
      </c>
      <c r="H30" s="447"/>
      <c r="I30" s="447"/>
      <c r="J30" s="447"/>
      <c r="K30" s="447"/>
      <c r="L30" s="448"/>
      <c r="M30" s="449"/>
      <c r="N30" s="449"/>
      <c r="O30" s="449"/>
    </row>
    <row r="31" s="336" customFormat="true" ht="24.75" hidden="false" customHeight="true" outlineLevel="0" collapsed="false">
      <c r="A31" s="438"/>
      <c r="B31" s="174" t="s">
        <v>108</v>
      </c>
      <c r="C31" s="174" t="s">
        <v>109</v>
      </c>
      <c r="D31" s="174"/>
      <c r="E31" s="174" t="s">
        <v>109</v>
      </c>
      <c r="F31" s="174" t="s">
        <v>109</v>
      </c>
      <c r="G31" s="174" t="s">
        <v>109</v>
      </c>
      <c r="H31" s="447"/>
      <c r="I31" s="447"/>
      <c r="J31" s="447"/>
      <c r="K31" s="447"/>
      <c r="L31" s="444"/>
      <c r="M31" s="441"/>
      <c r="N31" s="441"/>
      <c r="O31" s="441"/>
    </row>
    <row r="32" s="100" customFormat="true" ht="62.25" hidden="false" customHeight="true" outlineLevel="0" collapsed="false">
      <c r="A32" s="2"/>
      <c r="B32" s="450" t="s">
        <v>202</v>
      </c>
      <c r="C32" s="450"/>
      <c r="D32" s="450"/>
      <c r="E32" s="450"/>
      <c r="F32" s="450"/>
      <c r="G32" s="450"/>
      <c r="H32" s="450"/>
      <c r="I32" s="450"/>
      <c r="J32" s="450"/>
      <c r="K32" s="450"/>
      <c r="L32" s="414"/>
      <c r="M32" s="417"/>
      <c r="N32" s="417"/>
      <c r="O32" s="417"/>
    </row>
    <row r="33" s="100" customFormat="true" ht="38.25" hidden="false" customHeight="true" outlineLevel="0" collapsed="false">
      <c r="A33" s="2"/>
      <c r="B33" s="435" t="s">
        <v>82</v>
      </c>
      <c r="C33" s="435"/>
      <c r="D33" s="435"/>
      <c r="E33" s="436" t="n">
        <f aca="false">E28</f>
        <v>5</v>
      </c>
      <c r="F33" s="437" t="s">
        <v>83</v>
      </c>
      <c r="G33" s="436" t="n">
        <f aca="false">'vcai-3° EVALUADOR'!F38</f>
        <v>0</v>
      </c>
      <c r="H33" s="173" t="s">
        <v>197</v>
      </c>
      <c r="I33" s="173" t="s">
        <v>194</v>
      </c>
      <c r="J33" s="173" t="s">
        <v>198</v>
      </c>
      <c r="K33" s="173" t="s">
        <v>199</v>
      </c>
      <c r="L33" s="414"/>
      <c r="M33" s="417"/>
      <c r="N33" s="417"/>
      <c r="O33" s="417"/>
    </row>
    <row r="34" s="336" customFormat="true" ht="30" hidden="false" customHeight="true" outlineLevel="0" collapsed="false">
      <c r="A34" s="438"/>
      <c r="B34" s="174" t="s">
        <v>110</v>
      </c>
      <c r="C34" s="174" t="s">
        <v>111</v>
      </c>
      <c r="D34" s="174"/>
      <c r="E34" s="174" t="s">
        <v>111</v>
      </c>
      <c r="F34" s="174" t="s">
        <v>111</v>
      </c>
      <c r="G34" s="174" t="s">
        <v>111</v>
      </c>
      <c r="H34" s="447"/>
      <c r="I34" s="447"/>
      <c r="J34" s="447"/>
      <c r="K34" s="447"/>
      <c r="L34" s="444"/>
      <c r="M34" s="441"/>
      <c r="N34" s="441"/>
      <c r="O34" s="441"/>
    </row>
    <row r="35" s="336" customFormat="true" ht="24.75" hidden="false" customHeight="true" outlineLevel="0" collapsed="false">
      <c r="A35" s="438"/>
      <c r="B35" s="185" t="s">
        <v>112</v>
      </c>
      <c r="C35" s="185" t="s">
        <v>113</v>
      </c>
      <c r="D35" s="185"/>
      <c r="E35" s="185" t="s">
        <v>113</v>
      </c>
      <c r="F35" s="185" t="s">
        <v>113</v>
      </c>
      <c r="G35" s="185" t="s">
        <v>113</v>
      </c>
      <c r="H35" s="447"/>
      <c r="I35" s="447"/>
      <c r="J35" s="447"/>
      <c r="K35" s="447"/>
      <c r="L35" s="444"/>
      <c r="M35" s="441"/>
      <c r="N35" s="441"/>
      <c r="O35" s="441"/>
    </row>
    <row r="36" s="336" customFormat="true" ht="3" hidden="false" customHeight="true" outlineLevel="0" collapsed="false">
      <c r="A36" s="438"/>
      <c r="B36" s="451"/>
      <c r="C36" s="452"/>
      <c r="D36" s="451"/>
      <c r="E36" s="451"/>
      <c r="F36" s="451"/>
      <c r="G36" s="451"/>
      <c r="H36" s="50"/>
      <c r="I36" s="50"/>
      <c r="J36" s="50"/>
      <c r="K36" s="50"/>
      <c r="L36" s="444"/>
      <c r="M36" s="441"/>
      <c r="N36" s="441"/>
      <c r="O36" s="441"/>
    </row>
    <row r="37" s="100" customFormat="true" ht="15" hidden="false" customHeight="true" outlineLevel="0" collapsed="false">
      <c r="A37" s="2"/>
      <c r="B37" s="453" t="s">
        <v>114</v>
      </c>
      <c r="C37" s="454" t="str">
        <f aca="false">'tablas de calculo'!Q4</f>
        <v>Verifica la evaluación</v>
      </c>
      <c r="D37" s="455"/>
      <c r="E37" s="2"/>
      <c r="F37" s="2"/>
      <c r="G37" s="2"/>
      <c r="H37" s="2"/>
      <c r="I37" s="2"/>
      <c r="J37" s="2"/>
      <c r="K37" s="2"/>
      <c r="L37" s="414"/>
      <c r="M37" s="417"/>
      <c r="N37" s="417"/>
      <c r="O37" s="417"/>
    </row>
    <row r="38" s="100" customFormat="true" ht="15" hidden="false" customHeight="true" outlineLevel="0" collapsed="false">
      <c r="A38" s="2"/>
      <c r="B38" s="453" t="s">
        <v>115</v>
      </c>
      <c r="C38" s="454" t="str">
        <f aca="false">'tablas de calculo'!Q7</f>
        <v>Verifica la evaluación</v>
      </c>
      <c r="D38" s="455"/>
      <c r="E38" s="2"/>
      <c r="F38" s="2"/>
      <c r="G38" s="2"/>
      <c r="H38" s="2"/>
      <c r="I38" s="2"/>
      <c r="J38" s="2"/>
      <c r="K38" s="2"/>
      <c r="L38" s="414"/>
      <c r="M38" s="417"/>
      <c r="N38" s="417"/>
      <c r="O38" s="417"/>
    </row>
    <row r="39" s="100" customFormat="true" ht="15" hidden="false" customHeight="true" outlineLevel="0" collapsed="false">
      <c r="A39" s="2"/>
      <c r="B39" s="456" t="s">
        <v>116</v>
      </c>
      <c r="C39" s="454" t="str">
        <f aca="false">'tablas de calculo'!Q11</f>
        <v>Verifica la evaluación</v>
      </c>
      <c r="D39" s="455"/>
      <c r="E39" s="2"/>
      <c r="F39" s="2"/>
      <c r="G39" s="2"/>
      <c r="H39" s="2"/>
      <c r="I39" s="2"/>
      <c r="J39" s="2"/>
      <c r="K39" s="2"/>
      <c r="L39" s="414"/>
      <c r="M39" s="417"/>
      <c r="N39" s="417"/>
      <c r="O39" s="417"/>
    </row>
    <row r="40" s="100" customFormat="true" ht="15" hidden="false" customHeight="true" outlineLevel="0" collapsed="false">
      <c r="A40" s="2"/>
      <c r="B40" s="456" t="s">
        <v>117</v>
      </c>
      <c r="C40" s="454" t="str">
        <f aca="false">'tablas de calculo'!Q15</f>
        <v>Verifica la evaluacion</v>
      </c>
      <c r="D40" s="455"/>
      <c r="E40" s="2"/>
      <c r="F40" s="2"/>
      <c r="G40" s="2"/>
      <c r="H40" s="2"/>
      <c r="I40" s="2"/>
      <c r="J40" s="2"/>
      <c r="K40" s="2"/>
      <c r="L40" s="414"/>
      <c r="M40" s="417"/>
      <c r="N40" s="417"/>
      <c r="O40" s="417"/>
    </row>
    <row r="41" s="100" customFormat="true" ht="15" hidden="false" customHeight="true" outlineLevel="0" collapsed="false">
      <c r="A41" s="2"/>
      <c r="B41" s="456" t="s">
        <v>118</v>
      </c>
      <c r="C41" s="457" t="str">
        <f aca="false">'tablas de calculo'!Q18</f>
        <v>Verifica la evaluación</v>
      </c>
      <c r="D41" s="455"/>
      <c r="E41" s="2"/>
      <c r="F41" s="2"/>
      <c r="G41" s="2"/>
      <c r="H41" s="458"/>
      <c r="I41" s="458"/>
      <c r="J41" s="458"/>
      <c r="K41" s="2"/>
      <c r="L41" s="414"/>
      <c r="M41" s="417"/>
      <c r="N41" s="417"/>
      <c r="O41" s="417"/>
    </row>
    <row r="42" s="100" customFormat="true" ht="29.1" hidden="false" customHeight="true" outlineLevel="0" collapsed="false">
      <c r="A42" s="2"/>
      <c r="B42" s="459" t="s">
        <v>29</v>
      </c>
      <c r="C42" s="460" t="str">
        <f aca="false">'tablas de calculo'!Q19</f>
        <v>Revisa las Ponderaciones</v>
      </c>
      <c r="D42" s="461"/>
      <c r="E42" s="2"/>
      <c r="F42" s="2"/>
      <c r="G42" s="2"/>
      <c r="H42" s="458"/>
      <c r="I42" s="458"/>
      <c r="J42" s="458"/>
      <c r="K42" s="2"/>
      <c r="L42" s="414"/>
      <c r="M42" s="417"/>
      <c r="N42" s="417"/>
      <c r="O42" s="417"/>
    </row>
    <row r="43" s="100" customFormat="true" ht="29.1" hidden="false" customHeight="true" outlineLevel="0" collapsed="false">
      <c r="A43" s="2"/>
      <c r="B43" s="459" t="s">
        <v>30</v>
      </c>
      <c r="C43" s="173" t="str">
        <f aca="false">'tablas de calculo'!Q21</f>
        <v>Aplica la evaluación</v>
      </c>
      <c r="D43" s="462"/>
      <c r="E43" s="462"/>
      <c r="F43" s="2"/>
      <c r="G43" s="54"/>
      <c r="H43" s="458"/>
      <c r="I43" s="458"/>
      <c r="J43" s="458"/>
      <c r="K43" s="54"/>
      <c r="L43" s="414"/>
      <c r="M43" s="417"/>
      <c r="N43" s="417"/>
      <c r="O43" s="417"/>
    </row>
    <row r="44" s="100" customFormat="true" ht="12" hidden="false" customHeight="true" outlineLevel="0" collapsed="false">
      <c r="A44" s="2"/>
      <c r="B44" s="2"/>
      <c r="C44" s="2"/>
      <c r="D44" s="2"/>
      <c r="E44" s="2"/>
      <c r="F44" s="2"/>
      <c r="G44" s="2"/>
      <c r="H44" s="463" t="s">
        <v>32</v>
      </c>
      <c r="I44" s="463"/>
      <c r="J44" s="463"/>
      <c r="K44" s="464"/>
      <c r="L44" s="414"/>
      <c r="M44" s="417"/>
      <c r="N44" s="417"/>
      <c r="O44" s="417"/>
    </row>
    <row r="45" s="100" customFormat="true" ht="25.5" hidden="false" customHeight="true" outlineLevel="0" collapsed="false">
      <c r="A45" s="2"/>
      <c r="B45" s="2"/>
      <c r="C45" s="2"/>
      <c r="D45" s="2"/>
      <c r="E45" s="2"/>
      <c r="F45" s="2"/>
      <c r="G45" s="2"/>
      <c r="H45" s="465"/>
      <c r="I45" s="465"/>
      <c r="J45" s="465"/>
      <c r="K45" s="464"/>
      <c r="L45" s="414"/>
      <c r="M45" s="417"/>
      <c r="N45" s="417"/>
      <c r="O45" s="417"/>
    </row>
    <row r="46" s="100" customFormat="true" ht="15.75" hidden="false" customHeight="true" outlineLevel="0" collapsed="false">
      <c r="A46" s="2"/>
      <c r="B46" s="210" t="s">
        <v>35</v>
      </c>
      <c r="C46" s="210"/>
      <c r="D46" s="210"/>
      <c r="E46" s="210"/>
      <c r="F46" s="210"/>
      <c r="G46" s="210"/>
      <c r="H46" s="210"/>
      <c r="I46" s="210"/>
      <c r="J46" s="210"/>
      <c r="K46" s="210"/>
      <c r="L46" s="215"/>
      <c r="O46" s="417"/>
    </row>
    <row r="47" s="100" customFormat="true" ht="25.5" hidden="false" customHeight="true" outlineLevel="0" collapsed="false">
      <c r="A47" s="2"/>
      <c r="B47" s="395"/>
      <c r="C47" s="395"/>
      <c r="D47" s="361" t="s">
        <v>36</v>
      </c>
      <c r="E47" s="466"/>
      <c r="F47" s="466"/>
      <c r="G47" s="466"/>
      <c r="H47" s="466"/>
      <c r="I47" s="466"/>
      <c r="J47" s="466"/>
      <c r="K47" s="466"/>
      <c r="L47" s="215"/>
      <c r="M47" s="253"/>
      <c r="O47" s="417"/>
    </row>
    <row r="48" s="100" customFormat="true" ht="25.5" hidden="false" customHeight="true" outlineLevel="0" collapsed="false">
      <c r="A48" s="2"/>
      <c r="B48" s="395"/>
      <c r="C48" s="395"/>
      <c r="D48" s="361" t="s">
        <v>36</v>
      </c>
      <c r="E48" s="466"/>
      <c r="F48" s="466"/>
      <c r="G48" s="466"/>
      <c r="H48" s="466"/>
      <c r="I48" s="466"/>
      <c r="J48" s="466"/>
      <c r="K48" s="466"/>
      <c r="L48" s="467"/>
      <c r="O48" s="417"/>
    </row>
    <row r="49" s="100" customFormat="true" ht="25.5" hidden="false" customHeight="true" outlineLevel="0" collapsed="false">
      <c r="A49" s="2"/>
      <c r="B49" s="395"/>
      <c r="C49" s="395"/>
      <c r="D49" s="361" t="s">
        <v>36</v>
      </c>
      <c r="E49" s="466"/>
      <c r="F49" s="466"/>
      <c r="G49" s="466"/>
      <c r="H49" s="466"/>
      <c r="I49" s="466"/>
      <c r="J49" s="466"/>
      <c r="K49" s="466"/>
      <c r="L49" s="467"/>
      <c r="O49" s="417"/>
    </row>
    <row r="50" s="100" customFormat="true" ht="25.5" hidden="false" customHeight="true" outlineLevel="0" collapsed="false">
      <c r="A50" s="2"/>
      <c r="B50" s="395"/>
      <c r="C50" s="395"/>
      <c r="D50" s="361" t="s">
        <v>36</v>
      </c>
      <c r="E50" s="466"/>
      <c r="F50" s="466"/>
      <c r="G50" s="466"/>
      <c r="H50" s="466"/>
      <c r="I50" s="466"/>
      <c r="J50" s="466"/>
      <c r="K50" s="466"/>
      <c r="L50" s="467"/>
      <c r="O50" s="417"/>
    </row>
    <row r="51" s="100" customFormat="true" ht="25.5" hidden="false" customHeight="true" outlineLevel="0" collapsed="false">
      <c r="A51" s="2"/>
      <c r="B51" s="395"/>
      <c r="C51" s="395"/>
      <c r="D51" s="361" t="s">
        <v>36</v>
      </c>
      <c r="E51" s="466"/>
      <c r="F51" s="466"/>
      <c r="G51" s="466"/>
      <c r="H51" s="466"/>
      <c r="I51" s="466"/>
      <c r="J51" s="466"/>
      <c r="K51" s="466"/>
      <c r="L51" s="467"/>
      <c r="O51" s="417"/>
    </row>
    <row r="52" s="100" customFormat="true" ht="25.5" hidden="false" customHeight="true" outlineLevel="0" collapsed="false">
      <c r="A52" s="2"/>
      <c r="B52" s="395"/>
      <c r="C52" s="395"/>
      <c r="D52" s="361" t="s">
        <v>36</v>
      </c>
      <c r="E52" s="466"/>
      <c r="F52" s="466"/>
      <c r="G52" s="466"/>
      <c r="H52" s="466"/>
      <c r="I52" s="466"/>
      <c r="J52" s="466"/>
      <c r="K52" s="466"/>
      <c r="L52" s="467"/>
      <c r="O52" s="417"/>
    </row>
    <row r="53" s="100" customFormat="true" ht="25.5" hidden="false" customHeight="true" outlineLevel="0" collapsed="false">
      <c r="A53" s="2"/>
      <c r="B53" s="395"/>
      <c r="C53" s="395"/>
      <c r="D53" s="361" t="s">
        <v>36</v>
      </c>
      <c r="E53" s="466"/>
      <c r="F53" s="466"/>
      <c r="G53" s="466"/>
      <c r="H53" s="466"/>
      <c r="I53" s="466"/>
      <c r="J53" s="466"/>
      <c r="K53" s="466"/>
      <c r="L53" s="467"/>
      <c r="O53" s="417"/>
    </row>
    <row r="54" s="100" customFormat="true" ht="25.5" hidden="false" customHeight="true" outlineLevel="0" collapsed="false">
      <c r="A54" s="104"/>
      <c r="B54" s="468"/>
      <c r="C54" s="468"/>
      <c r="D54" s="468"/>
      <c r="E54" s="468"/>
      <c r="F54" s="468"/>
      <c r="G54" s="468"/>
      <c r="H54" s="468"/>
      <c r="I54" s="468"/>
      <c r="J54" s="468"/>
      <c r="K54" s="468"/>
      <c r="L54" s="468"/>
      <c r="M54" s="417"/>
      <c r="N54" s="417"/>
      <c r="O54" s="417"/>
    </row>
    <row r="55" s="100" customFormat="true" ht="12.75" hidden="true" customHeight="false" outlineLevel="0" collapsed="false">
      <c r="A55" s="104"/>
      <c r="B55" s="468"/>
      <c r="C55" s="468"/>
      <c r="D55" s="468"/>
      <c r="E55" s="468"/>
      <c r="F55" s="468"/>
      <c r="G55" s="468"/>
      <c r="H55" s="468"/>
      <c r="I55" s="468"/>
      <c r="J55" s="468"/>
      <c r="K55" s="468"/>
      <c r="L55" s="468"/>
      <c r="M55" s="417"/>
      <c r="N55" s="417"/>
      <c r="O55" s="417"/>
    </row>
    <row r="56" s="100" customFormat="true" ht="12.75" hidden="true" customHeight="false" outlineLevel="0" collapsed="false">
      <c r="A56" s="104"/>
      <c r="B56" s="468"/>
      <c r="C56" s="468"/>
      <c r="D56" s="468"/>
      <c r="E56" s="468"/>
      <c r="F56" s="468"/>
      <c r="G56" s="468"/>
      <c r="H56" s="468"/>
      <c r="I56" s="468"/>
      <c r="J56" s="468"/>
      <c r="K56" s="468"/>
      <c r="L56" s="468"/>
      <c r="M56" s="417"/>
      <c r="N56" s="417"/>
      <c r="O56" s="417"/>
    </row>
    <row r="57" customFormat="false" ht="12.75" hidden="true" customHeight="false" outlineLevel="0" collapsed="false">
      <c r="B57" s="469"/>
      <c r="C57" s="469"/>
      <c r="D57" s="469"/>
      <c r="E57" s="469"/>
      <c r="F57" s="469"/>
      <c r="G57" s="469"/>
      <c r="H57" s="469"/>
      <c r="I57" s="469"/>
      <c r="J57" s="469"/>
      <c r="K57" s="469"/>
      <c r="L57" s="469"/>
    </row>
    <row r="58" customFormat="false" ht="13.5" hidden="true" customHeight="true" outlineLevel="0" collapsed="false">
      <c r="B58" s="414" t="n">
        <v>25</v>
      </c>
      <c r="C58" s="469"/>
      <c r="D58" s="469"/>
      <c r="E58" s="469"/>
      <c r="F58" s="469"/>
      <c r="G58" s="469"/>
      <c r="H58" s="469"/>
      <c r="I58" s="469"/>
      <c r="J58" s="469"/>
      <c r="K58" s="469"/>
      <c r="L58" s="469"/>
    </row>
    <row r="59" customFormat="false" ht="12.75" hidden="true" customHeight="false" outlineLevel="0" collapsed="false">
      <c r="B59" s="414" t="n">
        <v>12.5</v>
      </c>
      <c r="C59" s="469"/>
      <c r="D59" s="469"/>
      <c r="E59" s="469"/>
      <c r="F59" s="469"/>
      <c r="G59" s="469"/>
      <c r="H59" s="469"/>
      <c r="I59" s="469"/>
      <c r="J59" s="469"/>
      <c r="K59" s="469"/>
      <c r="L59" s="469"/>
    </row>
    <row r="60" customFormat="false" ht="15" hidden="true" customHeight="false" outlineLevel="0" collapsed="false">
      <c r="B60" s="470" t="s">
        <v>121</v>
      </c>
      <c r="C60" s="471" t="s">
        <v>122</v>
      </c>
      <c r="D60" s="471"/>
      <c r="E60" s="471" t="s">
        <v>123</v>
      </c>
      <c r="F60" s="471" t="s">
        <v>124</v>
      </c>
      <c r="G60" s="471" t="s">
        <v>125</v>
      </c>
      <c r="H60" s="471" t="s">
        <v>126</v>
      </c>
      <c r="I60" s="472" t="s">
        <v>127</v>
      </c>
    </row>
    <row r="61" customFormat="false" ht="12.75" hidden="true" customHeight="false" outlineLevel="0" collapsed="false">
      <c r="C61" s="473"/>
      <c r="D61" s="473"/>
    </row>
    <row r="62" customFormat="false" ht="12.75" hidden="true" customHeight="false" outlineLevel="0" collapsed="false">
      <c r="C62" s="473"/>
      <c r="D62" s="473"/>
    </row>
    <row r="63" customFormat="false" ht="12.75" hidden="true" customHeight="false" outlineLevel="0" collapsed="false">
      <c r="C63" s="473"/>
      <c r="D63" s="473"/>
    </row>
    <row r="64" customFormat="false" ht="12.75" hidden="true" customHeight="false" outlineLevel="0" collapsed="false">
      <c r="C64" s="473"/>
      <c r="D64" s="473"/>
    </row>
    <row r="65" customFormat="false" ht="12.75" hidden="true" customHeight="false" outlineLevel="0" collapsed="false">
      <c r="C65" s="473"/>
      <c r="D65" s="473"/>
    </row>
    <row r="66" customFormat="false" ht="12.75" hidden="true" customHeight="false" outlineLevel="0" collapsed="false">
      <c r="C66" s="473"/>
      <c r="D66" s="473"/>
    </row>
    <row r="67" customFormat="false" ht="12.75" hidden="true" customHeight="false" outlineLevel="0" collapsed="false">
      <c r="C67" s="473"/>
      <c r="D67" s="473"/>
    </row>
    <row r="68" customFormat="false" ht="12.75" hidden="true" customHeight="false" outlineLevel="0" collapsed="false">
      <c r="C68" s="473"/>
      <c r="D68" s="473"/>
    </row>
    <row r="69" customFormat="false" ht="12.75" hidden="true" customHeight="false" outlineLevel="0" collapsed="false">
      <c r="C69" s="473"/>
      <c r="D69" s="473"/>
    </row>
    <row r="70" customFormat="false" ht="12.75" hidden="true" customHeight="false" outlineLevel="0" collapsed="false">
      <c r="C70" s="473"/>
      <c r="D70" s="473"/>
    </row>
    <row r="71" customFormat="false" ht="12.75" hidden="true" customHeight="false" outlineLevel="0" collapsed="false">
      <c r="C71" s="473"/>
      <c r="D71" s="473"/>
    </row>
    <row r="72" customFormat="false" ht="12.75" hidden="true" customHeight="false" outlineLevel="0" collapsed="false">
      <c r="C72" s="473"/>
      <c r="D72" s="473"/>
    </row>
  </sheetData>
  <sheetProtection sheet="true" password="d9be" objects="true" scenarios="true"/>
  <mergeCells count="58">
    <mergeCell ref="B1:K1"/>
    <mergeCell ref="B2:K2"/>
    <mergeCell ref="B4:E4"/>
    <mergeCell ref="G4:H4"/>
    <mergeCell ref="J4:K4"/>
    <mergeCell ref="B5:E5"/>
    <mergeCell ref="G5:H5"/>
    <mergeCell ref="J5:K5"/>
    <mergeCell ref="B6:H6"/>
    <mergeCell ref="J6:K6"/>
    <mergeCell ref="B7:H7"/>
    <mergeCell ref="J7:K7"/>
    <mergeCell ref="B8:E8"/>
    <mergeCell ref="G8:K8"/>
    <mergeCell ref="B9:E9"/>
    <mergeCell ref="G9:K9"/>
    <mergeCell ref="B10:K10"/>
    <mergeCell ref="B11:K11"/>
    <mergeCell ref="B13:K13"/>
    <mergeCell ref="B14:D14"/>
    <mergeCell ref="B15:G15"/>
    <mergeCell ref="B16:G16"/>
    <mergeCell ref="B17:G17"/>
    <mergeCell ref="B18:K18"/>
    <mergeCell ref="B19:D19"/>
    <mergeCell ref="B20:G20"/>
    <mergeCell ref="B21:G21"/>
    <mergeCell ref="B22:K22"/>
    <mergeCell ref="B23:D23"/>
    <mergeCell ref="B24:G24"/>
    <mergeCell ref="B25:G25"/>
    <mergeCell ref="B26:G26"/>
    <mergeCell ref="B27:K27"/>
    <mergeCell ref="B28:D28"/>
    <mergeCell ref="B29:G29"/>
    <mergeCell ref="B30:G30"/>
    <mergeCell ref="B31:G31"/>
    <mergeCell ref="B32:K32"/>
    <mergeCell ref="B33:D33"/>
    <mergeCell ref="B34:G34"/>
    <mergeCell ref="B35:G35"/>
    <mergeCell ref="H41:J43"/>
    <mergeCell ref="H44:J44"/>
    <mergeCell ref="B46:K46"/>
    <mergeCell ref="B47:C47"/>
    <mergeCell ref="E47:K47"/>
    <mergeCell ref="B48:C48"/>
    <mergeCell ref="E48:K48"/>
    <mergeCell ref="B49:C49"/>
    <mergeCell ref="E49:K49"/>
    <mergeCell ref="B50:C50"/>
    <mergeCell ref="E50:K50"/>
    <mergeCell ref="B51:C51"/>
    <mergeCell ref="E51:K51"/>
    <mergeCell ref="B52:C52"/>
    <mergeCell ref="E52:K52"/>
    <mergeCell ref="B53:C53"/>
    <mergeCell ref="E53:K53"/>
  </mergeCells>
  <dataValidations count="16">
    <dataValidation allowBlank="true" errorStyle="stop" operator="between" prompt="Describa y específique, en su caso, el tipo de acción corrrectiva o e mejora del desempeño que considere necesario o adecuado.&#10;Estas accciones pueden incluir:" showDropDown="false" showErrorMessage="true" showInputMessage="true" sqref="D60:IV60" type="list">
      <formula1>$B$60:$J$60</formula1>
      <formula2>0</formula2>
    </dataValidation>
    <dataValidation allowBlank="true" errorStyle="stop" operator="between" prompt="Describa y específique, en su caso, el tipo de acción correctiva o de mejora del desempeño que considere necesario o adecuado.&#10;Estas acciones pueden incluir:" showDropDown="false" showErrorMessage="true" showInputMessage="true" sqref="B47:C53" type="list">
      <formula1>$B$60:$J$60</formula1>
      <formula2>0</formula2>
    </dataValidation>
    <dataValidation allowBlank="true" error="Elije una sola opción en los parámetros" errorStyle="stop" operator="between" showDropDown="false" showErrorMessage="true" showInputMessage="false" sqref="H34:K34" type="custom">
      <formula1>eapauto12</formula1>
      <formula2>0</formula2>
    </dataValidation>
    <dataValidation allowBlank="true" error="Elije una sola opción en los parámetros" errorStyle="stop" operator="between" showDropDown="false" showErrorMessage="true" showInputMessage="false" sqref="H35:K35" type="custom">
      <formula1>eapauto13</formula1>
      <formula2>0</formula2>
    </dataValidation>
    <dataValidation allowBlank="true" errorStyle="stop" operator="between" prompt="Describa y específique, en su caso, el tipo de acción corrrectiva o e mejora del desempeño que considere necesario o adecuado.&#10;Estas accciones pueden incluir:" showDropDown="false" showErrorMessage="true" showInputMessage="false" sqref="C60" type="none">
      <formula1>0</formula1>
      <formula2>0</formula2>
    </dataValidation>
    <dataValidation allowBlank="true" error="Elije una sola opción en los parámetros" errorStyle="stop" operator="between" showDropDown="false" showErrorMessage="true" showInputMessage="false" sqref="H29:K29" type="custom">
      <formula1>eapauto9</formula1>
      <formula2>0</formula2>
    </dataValidation>
    <dataValidation allowBlank="true" error="Elije una sola opción en los parámetros" errorStyle="stop" operator="between" showDropDown="false" showErrorMessage="true" showInputMessage="false" sqref="H30:K30" type="custom">
      <formula1>eapauto10</formula1>
      <formula2>0</formula2>
    </dataValidation>
    <dataValidation allowBlank="true" error="Elije una sola opción en los parámetros" errorStyle="stop" operator="between" showDropDown="false" showErrorMessage="true" showInputMessage="false" sqref="H31:K31" type="custom">
      <formula1>eapauto11</formula1>
      <formula2>0</formula2>
    </dataValidation>
    <dataValidation allowBlank="true" error="Elije una sola opción en los parámetros" errorStyle="stop" operator="between" showDropDown="false" showErrorMessage="true" showInputMessage="false" sqref="H24:K24" type="custom">
      <formula1>eapauto6</formula1>
      <formula2>0</formula2>
    </dataValidation>
    <dataValidation allowBlank="true" error="Elije una sola opción en los parámetros" errorStyle="stop" operator="between" showDropDown="false" showErrorMessage="true" showInputMessage="false" sqref="H25:K25" type="custom">
      <formula1>eapauto7</formula1>
      <formula2>0</formula2>
    </dataValidation>
    <dataValidation allowBlank="true" error="Elije una sola opción en los parámetros" errorStyle="stop" operator="between" showDropDown="false" showErrorMessage="true" showInputMessage="false" sqref="H26:K26" type="custom">
      <formula1>eapauto8</formula1>
      <formula2>0</formula2>
    </dataValidation>
    <dataValidation allowBlank="true" error="Elije una sola opción en los parámetros" errorStyle="stop" operator="between" showDropDown="false" showErrorMessage="true" showInputMessage="false" sqref="H20:K20" type="custom">
      <formula1>eapauto4</formula1>
      <formula2>0</formula2>
    </dataValidation>
    <dataValidation allowBlank="true" error="Elije una sola opción en los parámetros" errorStyle="stop" operator="between" showDropDown="false" showErrorMessage="true" showInputMessage="false" sqref="H21:K21" type="custom">
      <formula1>eapauto5</formula1>
      <formula2>0</formula2>
    </dataValidation>
    <dataValidation allowBlank="true" error="Elije una sola opción, en los parámetros" errorStyle="stop" operator="between" showDropDown="false" showErrorMessage="true" showInputMessage="false" sqref="H15:K15" type="custom">
      <formula1>eapauto1</formula1>
      <formula2>0</formula2>
    </dataValidation>
    <dataValidation allowBlank="true" error="Elije una sola opción en los parámetros&#10;" errorStyle="stop" operator="between" showDropDown="false" showErrorMessage="true" showInputMessage="false" sqref="H16:K16" type="custom">
      <formula1>eapauto2</formula1>
      <formula2>0</formula2>
    </dataValidation>
    <dataValidation allowBlank="true" error="Elije una sola opción en los parámetros&#10;" errorStyle="stop" operator="between" showDropDown="false" showErrorMessage="true" showInputMessage="false" sqref="H17:K17" type="custom">
      <formula1>eapauto3</formula1>
      <formula2>0</formula2>
    </dataValidation>
  </dataValidations>
  <printOptions headings="false" gridLines="false" gridLinesSet="true" horizontalCentered="true" verticalCentered="true"/>
  <pageMargins left="0.179861111111111" right="0.159722222222222" top="0.17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9.2265625" defaultRowHeight="12.75" zeroHeight="true" outlineLevelRow="0" outlineLevelCol="0"/>
  <cols>
    <col collapsed="false" customWidth="true" hidden="false" outlineLevel="0" max="1" min="1" style="104" width="1.42"/>
    <col collapsed="false" customWidth="true" hidden="false" outlineLevel="0" max="2" min="2" style="104" width="16.45"/>
    <col collapsed="false" customWidth="true" hidden="false" outlineLevel="0" max="3" min="3" style="104" width="19.07"/>
    <col collapsed="false" customWidth="true" hidden="false" outlineLevel="0" max="4" min="4" style="104" width="11.68"/>
    <col collapsed="false" customWidth="true" hidden="false" outlineLevel="0" max="5" min="5" style="104" width="17.64"/>
    <col collapsed="false" customWidth="true" hidden="false" outlineLevel="0" max="6" min="6" style="104" width="9.53"/>
    <col collapsed="false" customWidth="true" hidden="false" outlineLevel="0" max="7" min="7" style="104" width="7.14"/>
    <col collapsed="false" customWidth="true" hidden="false" outlineLevel="0" max="8" min="8" style="104" width="11.8"/>
    <col collapsed="false" customWidth="true" hidden="false" outlineLevel="0" max="9" min="9" style="104" width="11.56"/>
    <col collapsed="false" customWidth="true" hidden="false" outlineLevel="0" max="10" min="10" style="104" width="9.41"/>
    <col collapsed="false" customWidth="true" hidden="false" outlineLevel="0" max="11" min="11" style="104" width="12.03"/>
    <col collapsed="false" customWidth="true" hidden="false" outlineLevel="0" max="12" min="12" style="104" width="1.42"/>
    <col collapsed="false" customWidth="false" hidden="true" outlineLevel="0" max="257" min="13" style="104" width="9.22"/>
    <col collapsed="false" customWidth="false" hidden="true" outlineLevel="0" max="16384" min="258" style="0" width="9.22"/>
  </cols>
  <sheetData>
    <row r="1" s="100" customFormat="true" ht="54" hidden="false" customHeight="true" outlineLevel="0" collapsed="false">
      <c r="A1" s="104"/>
      <c r="B1" s="76" t="s">
        <v>203</v>
      </c>
      <c r="C1" s="76"/>
      <c r="D1" s="76"/>
      <c r="E1" s="76"/>
      <c r="F1" s="76"/>
      <c r="G1" s="76"/>
      <c r="H1" s="76"/>
      <c r="I1" s="76"/>
      <c r="J1" s="76"/>
      <c r="K1" s="76"/>
      <c r="L1" s="104"/>
    </row>
    <row r="2" s="181" customFormat="true" ht="3" hidden="false" customHeight="true" outlineLevel="0" collapsed="false">
      <c r="A2" s="180"/>
      <c r="B2" s="281"/>
      <c r="C2" s="281"/>
      <c r="D2" s="281"/>
      <c r="E2" s="281"/>
      <c r="F2" s="281"/>
      <c r="G2" s="281"/>
      <c r="H2" s="281"/>
      <c r="I2" s="281"/>
      <c r="J2" s="281"/>
      <c r="K2" s="105"/>
      <c r="L2" s="180"/>
    </row>
    <row r="3" s="100" customFormat="true" ht="27" hidden="false" customHeight="true" outlineLevel="0" collapsed="false">
      <c r="A3" s="104"/>
      <c r="B3" s="106" t="n">
        <f aca="false">'eap-SUP-DESARROLLO'!A5</f>
        <v>0</v>
      </c>
      <c r="C3" s="106"/>
      <c r="D3" s="106"/>
      <c r="E3" s="106"/>
      <c r="F3" s="107"/>
      <c r="G3" s="108" t="n">
        <f aca="false">'eap-SUP-DESARROLLO'!F5</f>
        <v>0</v>
      </c>
      <c r="H3" s="108"/>
      <c r="I3" s="109"/>
      <c r="J3" s="110" t="n">
        <f aca="false">'eap-SUP-DESARROLLO'!I5</f>
        <v>0</v>
      </c>
      <c r="K3" s="110"/>
      <c r="L3" s="104"/>
    </row>
    <row r="4" s="100" customFormat="true" ht="9.75" hidden="false" customHeight="true" outlineLevel="0" collapsed="false">
      <c r="A4" s="104"/>
      <c r="B4" s="428" t="str">
        <f aca="false">'eap-SUP-DESARROLLO'!A6</f>
        <v>NOMBRE DEL EVALUADO</v>
      </c>
      <c r="C4" s="428"/>
      <c r="D4" s="428"/>
      <c r="E4" s="428"/>
      <c r="F4" s="112"/>
      <c r="G4" s="474" t="str">
        <f aca="false">'eap-SUP-DESARROLLO'!F6</f>
        <v>RFC</v>
      </c>
      <c r="H4" s="474"/>
      <c r="I4" s="112"/>
      <c r="J4" s="432" t="str">
        <f aca="false">'eap-SUP-DESARROLLO'!I6</f>
        <v>CURP</v>
      </c>
      <c r="K4" s="432"/>
      <c r="L4" s="104"/>
    </row>
    <row r="5" s="100" customFormat="true" ht="27" hidden="false" customHeight="true" outlineLevel="0" collapsed="false">
      <c r="A5" s="104"/>
      <c r="B5" s="106" t="n">
        <f aca="false">'eap-SUP-DESARROLLO'!A7</f>
        <v>0</v>
      </c>
      <c r="C5" s="106"/>
      <c r="D5" s="106"/>
      <c r="E5" s="106"/>
      <c r="F5" s="106"/>
      <c r="G5" s="106"/>
      <c r="H5" s="106"/>
      <c r="I5" s="109"/>
      <c r="J5" s="115" t="n">
        <f aca="false">'eap-SUP-DESARROLLO'!I7</f>
        <v>0</v>
      </c>
      <c r="K5" s="115"/>
      <c r="L5" s="104"/>
    </row>
    <row r="6" s="100" customFormat="true" ht="9.75" hidden="false" customHeight="true" outlineLevel="0" collapsed="false">
      <c r="A6" s="104"/>
      <c r="B6" s="428" t="str">
        <f aca="false">'eap-SUP-DESARROLLO'!A8</f>
        <v>DENOMINACIÓN DEL PUESTO</v>
      </c>
      <c r="C6" s="428"/>
      <c r="D6" s="428"/>
      <c r="E6" s="428"/>
      <c r="F6" s="428"/>
      <c r="G6" s="428"/>
      <c r="H6" s="428"/>
      <c r="I6" s="112"/>
      <c r="J6" s="432" t="str">
        <f aca="false">'eap-SUP-DESARROLLO'!I8</f>
        <v>No.de RUSP</v>
      </c>
      <c r="K6" s="432"/>
      <c r="L6" s="104"/>
    </row>
    <row r="7" s="100" customFormat="true" ht="38.25" hidden="false" customHeight="true" outlineLevel="0" collapsed="false">
      <c r="A7" s="104"/>
      <c r="B7" s="106" t="n">
        <f aca="false">'eap-SUP-DESARROLLO'!A9</f>
        <v>0</v>
      </c>
      <c r="C7" s="106"/>
      <c r="D7" s="106"/>
      <c r="E7" s="106"/>
      <c r="F7" s="109"/>
      <c r="G7" s="110" t="n">
        <f aca="false">'eap-SUP-DESARROLLO'!F9</f>
        <v>0</v>
      </c>
      <c r="H7" s="110"/>
      <c r="I7" s="110"/>
      <c r="J7" s="110"/>
      <c r="K7" s="110"/>
      <c r="L7" s="104"/>
    </row>
    <row r="8" s="100" customFormat="true" ht="9.75" hidden="false" customHeight="true" outlineLevel="0" collapsed="false">
      <c r="A8" s="104"/>
      <c r="B8" s="433" t="str">
        <f aca="false">'eap-SUP-DESARROLLO'!A10</f>
        <v>NOMBRE DE LA DEPENDENCIA U ÓRGANO ADMINISTRATIVO DESCONCENTRADO</v>
      </c>
      <c r="C8" s="433"/>
      <c r="D8" s="433"/>
      <c r="E8" s="433"/>
      <c r="F8" s="112"/>
      <c r="G8" s="432" t="str">
        <f aca="false">'eap-SUP-DESARROLLO'!F10</f>
        <v>CLAVE Y NOMBRE DE LA UNIDAD RESPONSABLE</v>
      </c>
      <c r="H8" s="432"/>
      <c r="I8" s="432"/>
      <c r="J8" s="432"/>
      <c r="K8" s="432"/>
      <c r="L8" s="104"/>
    </row>
    <row r="9" s="100" customFormat="true" ht="27" hidden="false" customHeight="true" outlineLevel="0" collapsed="false">
      <c r="A9" s="104"/>
      <c r="B9" s="117" t="n">
        <f aca="false">'eap-SUP-DESARROLLO'!A11</f>
        <v>0</v>
      </c>
      <c r="C9" s="117"/>
      <c r="D9" s="117"/>
      <c r="E9" s="117"/>
      <c r="F9" s="117"/>
      <c r="G9" s="117"/>
      <c r="H9" s="117"/>
      <c r="I9" s="117"/>
      <c r="J9" s="117"/>
      <c r="K9" s="117"/>
      <c r="L9" s="104"/>
    </row>
    <row r="10" s="100" customFormat="true" ht="12.75" hidden="false" customHeight="true" outlineLevel="0" collapsed="false">
      <c r="A10" s="104"/>
      <c r="B10" s="150" t="str">
        <f aca="false">'eap-SUP-DESARROLLO'!A12</f>
        <v>LUGAR y FECHA DE LA APLICACIÓN:</v>
      </c>
      <c r="C10" s="150"/>
      <c r="D10" s="150"/>
      <c r="E10" s="150"/>
      <c r="F10" s="150"/>
      <c r="G10" s="150"/>
      <c r="H10" s="150"/>
      <c r="I10" s="150"/>
      <c r="J10" s="150"/>
      <c r="K10" s="150"/>
      <c r="L10" s="104"/>
    </row>
    <row r="11" s="100" customFormat="true" ht="2.45" hidden="false" customHeight="true" outlineLevel="0" collapsed="false">
      <c r="A11" s="104"/>
      <c r="B11" s="104"/>
      <c r="C11" s="180"/>
      <c r="D11" s="180"/>
      <c r="E11" s="180"/>
      <c r="F11" s="180"/>
      <c r="G11" s="180"/>
      <c r="H11" s="180"/>
      <c r="I11" s="180"/>
      <c r="J11" s="180"/>
      <c r="K11" s="104"/>
      <c r="L11" s="104"/>
    </row>
    <row r="12" s="100" customFormat="true" ht="29.25" hidden="false" customHeight="true" outlineLevel="0" collapsed="false">
      <c r="A12" s="104"/>
      <c r="B12" s="102" t="s">
        <v>204</v>
      </c>
      <c r="C12" s="102"/>
      <c r="D12" s="102"/>
      <c r="E12" s="102"/>
      <c r="F12" s="102"/>
      <c r="G12" s="102"/>
      <c r="H12" s="102"/>
      <c r="I12" s="102"/>
      <c r="J12" s="475" t="s">
        <v>205</v>
      </c>
      <c r="K12" s="475"/>
      <c r="L12" s="104"/>
    </row>
    <row r="13" s="100" customFormat="true" ht="39" hidden="false" customHeight="true" outlineLevel="0" collapsed="false">
      <c r="A13" s="104"/>
      <c r="B13" s="476" t="s">
        <v>206</v>
      </c>
      <c r="C13" s="476"/>
      <c r="D13" s="476"/>
      <c r="E13" s="476"/>
      <c r="F13" s="476"/>
      <c r="G13" s="476"/>
      <c r="H13" s="476"/>
      <c r="I13" s="476"/>
      <c r="J13" s="122"/>
      <c r="K13" s="122"/>
      <c r="L13" s="104"/>
    </row>
    <row r="14" s="100" customFormat="true" ht="24" hidden="false" customHeight="true" outlineLevel="0" collapsed="false">
      <c r="A14" s="104"/>
      <c r="B14" s="174" t="s">
        <v>207</v>
      </c>
      <c r="C14" s="174"/>
      <c r="D14" s="174"/>
      <c r="E14" s="174"/>
      <c r="F14" s="174"/>
      <c r="G14" s="174"/>
      <c r="H14" s="174"/>
      <c r="I14" s="174"/>
      <c r="J14" s="477"/>
      <c r="K14" s="477"/>
      <c r="L14" s="104"/>
    </row>
    <row r="15" s="100" customFormat="true" ht="39" hidden="false" customHeight="true" outlineLevel="0" collapsed="false">
      <c r="A15" s="104"/>
      <c r="B15" s="174" t="s">
        <v>208</v>
      </c>
      <c r="C15" s="174"/>
      <c r="D15" s="174"/>
      <c r="E15" s="174"/>
      <c r="F15" s="174"/>
      <c r="G15" s="174"/>
      <c r="H15" s="174"/>
      <c r="I15" s="174"/>
      <c r="J15" s="477"/>
      <c r="K15" s="477"/>
      <c r="L15" s="104"/>
    </row>
    <row r="16" s="100" customFormat="true" ht="39" hidden="false" customHeight="true" outlineLevel="0" collapsed="false">
      <c r="A16" s="104"/>
      <c r="B16" s="174" t="s">
        <v>209</v>
      </c>
      <c r="C16" s="174"/>
      <c r="D16" s="174"/>
      <c r="E16" s="174"/>
      <c r="F16" s="174"/>
      <c r="G16" s="174"/>
      <c r="H16" s="174"/>
      <c r="I16" s="174"/>
      <c r="J16" s="477"/>
      <c r="K16" s="477"/>
      <c r="L16" s="104"/>
    </row>
    <row r="17" s="100" customFormat="true" ht="24" hidden="false" customHeight="true" outlineLevel="0" collapsed="false">
      <c r="A17" s="104"/>
      <c r="B17" s="174" t="s">
        <v>210</v>
      </c>
      <c r="C17" s="174"/>
      <c r="D17" s="174"/>
      <c r="E17" s="174"/>
      <c r="F17" s="174"/>
      <c r="G17" s="174"/>
      <c r="H17" s="174"/>
      <c r="I17" s="174"/>
      <c r="J17" s="477"/>
      <c r="K17" s="477"/>
      <c r="L17" s="104"/>
    </row>
    <row r="18" s="100" customFormat="true" ht="24" hidden="false" customHeight="true" outlineLevel="0" collapsed="false">
      <c r="A18" s="104"/>
      <c r="B18" s="174" t="s">
        <v>211</v>
      </c>
      <c r="C18" s="174"/>
      <c r="D18" s="174"/>
      <c r="E18" s="174"/>
      <c r="F18" s="174"/>
      <c r="G18" s="174"/>
      <c r="H18" s="174"/>
      <c r="I18" s="174"/>
      <c r="J18" s="477"/>
      <c r="K18" s="477"/>
      <c r="L18" s="104"/>
    </row>
    <row r="19" s="100" customFormat="true" ht="33" hidden="false" customHeight="true" outlineLevel="0" collapsed="false">
      <c r="A19" s="104"/>
      <c r="B19" s="185" t="s">
        <v>212</v>
      </c>
      <c r="C19" s="185"/>
      <c r="D19" s="185"/>
      <c r="E19" s="185"/>
      <c r="F19" s="185"/>
      <c r="G19" s="185"/>
      <c r="H19" s="185"/>
      <c r="I19" s="185"/>
      <c r="J19" s="478"/>
      <c r="K19" s="478"/>
      <c r="L19" s="104"/>
    </row>
    <row r="20" s="100" customFormat="true" ht="3" hidden="false" customHeight="true" outlineLevel="0" collapsed="false">
      <c r="A20" s="104"/>
      <c r="B20" s="479"/>
      <c r="C20" s="54"/>
      <c r="D20" s="54"/>
      <c r="E20" s="54"/>
      <c r="F20" s="54"/>
      <c r="G20" s="54"/>
      <c r="H20" s="54"/>
      <c r="I20" s="54"/>
      <c r="J20" s="54"/>
      <c r="K20" s="479"/>
      <c r="L20" s="104"/>
    </row>
    <row r="21" s="481" customFormat="true" ht="29.1" hidden="false" customHeight="true" outlineLevel="0" collapsed="false">
      <c r="A21" s="480"/>
      <c r="B21" s="102" t="s">
        <v>213</v>
      </c>
      <c r="C21" s="102"/>
      <c r="D21" s="102"/>
      <c r="E21" s="102"/>
      <c r="F21" s="102"/>
      <c r="G21" s="102"/>
      <c r="H21" s="102"/>
      <c r="I21" s="102"/>
      <c r="J21" s="102"/>
      <c r="K21" s="102"/>
      <c r="L21" s="480"/>
    </row>
    <row r="22" s="100" customFormat="true" ht="3" hidden="false" customHeight="true" outlineLevel="0" collapsed="false">
      <c r="A22" s="104"/>
      <c r="B22" s="105"/>
      <c r="C22" s="180"/>
      <c r="D22" s="180"/>
      <c r="E22" s="180"/>
      <c r="F22" s="180"/>
      <c r="G22" s="180"/>
      <c r="H22" s="180"/>
      <c r="I22" s="180"/>
      <c r="J22" s="180"/>
      <c r="K22" s="105"/>
      <c r="L22" s="104"/>
    </row>
    <row r="23" s="100" customFormat="true" ht="29.25" hidden="false" customHeight="true" outlineLevel="0" collapsed="false">
      <c r="A23" s="104"/>
      <c r="B23" s="482" t="s">
        <v>214</v>
      </c>
      <c r="C23" s="482"/>
      <c r="D23" s="482"/>
      <c r="E23" s="482"/>
      <c r="F23" s="482"/>
      <c r="G23" s="482"/>
      <c r="H23" s="483" t="s">
        <v>215</v>
      </c>
      <c r="I23" s="483"/>
      <c r="J23" s="483"/>
      <c r="K23" s="79" t="s">
        <v>216</v>
      </c>
      <c r="L23" s="104"/>
    </row>
    <row r="24" s="100" customFormat="true" ht="36.75" hidden="false" customHeight="true" outlineLevel="0" collapsed="false">
      <c r="A24" s="104"/>
      <c r="B24" s="482"/>
      <c r="C24" s="482"/>
      <c r="D24" s="482"/>
      <c r="E24" s="482"/>
      <c r="F24" s="482"/>
      <c r="G24" s="482"/>
      <c r="H24" s="128" t="s">
        <v>217</v>
      </c>
      <c r="I24" s="128" t="s">
        <v>218</v>
      </c>
      <c r="J24" s="127" t="s">
        <v>219</v>
      </c>
      <c r="K24" s="79"/>
      <c r="L24" s="104"/>
    </row>
    <row r="25" s="100" customFormat="true" ht="27" hidden="false" customHeight="true" outlineLevel="0" collapsed="false">
      <c r="A25" s="104"/>
      <c r="B25" s="185" t="s">
        <v>220</v>
      </c>
      <c r="C25" s="185"/>
      <c r="D25" s="185"/>
      <c r="E25" s="185"/>
      <c r="F25" s="185"/>
      <c r="G25" s="185"/>
      <c r="H25" s="484"/>
      <c r="I25" s="485"/>
      <c r="J25" s="485"/>
      <c r="K25" s="486" t="str">
        <f aca="false">'tablas de calculo'!AZ1</f>
        <v>   </v>
      </c>
      <c r="L25" s="104"/>
    </row>
    <row r="26" s="100" customFormat="true" ht="27" hidden="false" customHeight="true" outlineLevel="0" collapsed="false">
      <c r="A26" s="104"/>
      <c r="B26" s="185" t="s">
        <v>221</v>
      </c>
      <c r="C26" s="185"/>
      <c r="D26" s="185"/>
      <c r="E26" s="185"/>
      <c r="F26" s="185"/>
      <c r="G26" s="185"/>
      <c r="H26" s="484"/>
      <c r="I26" s="485"/>
      <c r="J26" s="485"/>
      <c r="K26" s="486" t="str">
        <f aca="false">'tablas de calculo'!AZ2</f>
        <v>   </v>
      </c>
      <c r="L26" s="104"/>
    </row>
    <row r="27" s="100" customFormat="true" ht="27" hidden="false" customHeight="true" outlineLevel="0" collapsed="false">
      <c r="A27" s="104"/>
      <c r="B27" s="185" t="s">
        <v>222</v>
      </c>
      <c r="C27" s="185"/>
      <c r="D27" s="185"/>
      <c r="E27" s="185"/>
      <c r="F27" s="185"/>
      <c r="G27" s="185"/>
      <c r="H27" s="484"/>
      <c r="I27" s="485"/>
      <c r="J27" s="485"/>
      <c r="K27" s="486" t="str">
        <f aca="false">'tablas de calculo'!AZ3</f>
        <v>   </v>
      </c>
      <c r="L27" s="104"/>
    </row>
    <row r="28" s="100" customFormat="true" ht="27" hidden="false" customHeight="true" outlineLevel="0" collapsed="false">
      <c r="A28" s="104"/>
      <c r="B28" s="185" t="s">
        <v>223</v>
      </c>
      <c r="C28" s="185"/>
      <c r="D28" s="185"/>
      <c r="E28" s="185"/>
      <c r="F28" s="185"/>
      <c r="G28" s="185"/>
      <c r="H28" s="484"/>
      <c r="I28" s="485"/>
      <c r="J28" s="485"/>
      <c r="K28" s="486" t="str">
        <f aca="false">'tablas de calculo'!AZ4</f>
        <v>   </v>
      </c>
      <c r="L28" s="104"/>
    </row>
    <row r="29" s="100" customFormat="true" ht="27" hidden="false" customHeight="true" outlineLevel="0" collapsed="false">
      <c r="A29" s="104"/>
      <c r="B29" s="185" t="s">
        <v>224</v>
      </c>
      <c r="C29" s="185"/>
      <c r="D29" s="185"/>
      <c r="E29" s="185"/>
      <c r="F29" s="185"/>
      <c r="G29" s="185"/>
      <c r="H29" s="484"/>
      <c r="I29" s="485"/>
      <c r="J29" s="485"/>
      <c r="K29" s="486" t="str">
        <f aca="false">'tablas de calculo'!AZ5</f>
        <v>   </v>
      </c>
      <c r="L29" s="104"/>
    </row>
    <row r="30" s="100" customFormat="true" ht="27" hidden="false" customHeight="true" outlineLevel="0" collapsed="false">
      <c r="A30" s="104"/>
      <c r="B30" s="185" t="s">
        <v>225</v>
      </c>
      <c r="C30" s="185"/>
      <c r="D30" s="185"/>
      <c r="E30" s="185"/>
      <c r="F30" s="185"/>
      <c r="G30" s="185"/>
      <c r="H30" s="484"/>
      <c r="I30" s="485"/>
      <c r="J30" s="485"/>
      <c r="K30" s="486" t="str">
        <f aca="false">'tablas de calculo'!AZ6</f>
        <v>   </v>
      </c>
      <c r="L30" s="104"/>
    </row>
    <row r="31" s="100" customFormat="true" ht="27" hidden="false" customHeight="true" outlineLevel="0" collapsed="false">
      <c r="A31" s="104"/>
      <c r="B31" s="185" t="s">
        <v>226</v>
      </c>
      <c r="C31" s="185"/>
      <c r="D31" s="185"/>
      <c r="E31" s="185"/>
      <c r="F31" s="185"/>
      <c r="G31" s="185"/>
      <c r="H31" s="484"/>
      <c r="I31" s="485"/>
      <c r="J31" s="485"/>
      <c r="K31" s="486" t="str">
        <f aca="false">'tablas de calculo'!AZ7</f>
        <v>   </v>
      </c>
      <c r="L31" s="104"/>
    </row>
    <row r="32" s="100" customFormat="true" ht="27" hidden="false" customHeight="true" outlineLevel="0" collapsed="false">
      <c r="A32" s="104"/>
      <c r="B32" s="185" t="s">
        <v>227</v>
      </c>
      <c r="C32" s="185"/>
      <c r="D32" s="185"/>
      <c r="E32" s="185"/>
      <c r="F32" s="185"/>
      <c r="G32" s="185"/>
      <c r="H32" s="484"/>
      <c r="I32" s="485"/>
      <c r="J32" s="485"/>
      <c r="K32" s="486" t="str">
        <f aca="false">'tablas de calculo'!AZ8</f>
        <v>   </v>
      </c>
      <c r="L32" s="104"/>
    </row>
    <row r="33" s="100" customFormat="true" ht="27" hidden="false" customHeight="true" outlineLevel="0" collapsed="false">
      <c r="A33" s="104"/>
      <c r="B33" s="185" t="s">
        <v>228</v>
      </c>
      <c r="C33" s="185"/>
      <c r="D33" s="185"/>
      <c r="E33" s="185"/>
      <c r="F33" s="185"/>
      <c r="G33" s="185"/>
      <c r="H33" s="484"/>
      <c r="I33" s="485"/>
      <c r="J33" s="485"/>
      <c r="K33" s="486" t="str">
        <f aca="false">'tablas de calculo'!AZ9</f>
        <v>   </v>
      </c>
      <c r="L33" s="104"/>
    </row>
    <row r="34" s="100" customFormat="true" ht="27" hidden="false" customHeight="true" outlineLevel="0" collapsed="false">
      <c r="A34" s="104"/>
      <c r="B34" s="185" t="s">
        <v>229</v>
      </c>
      <c r="C34" s="185"/>
      <c r="D34" s="185"/>
      <c r="E34" s="185"/>
      <c r="F34" s="185"/>
      <c r="G34" s="185"/>
      <c r="H34" s="484"/>
      <c r="I34" s="485"/>
      <c r="J34" s="485"/>
      <c r="K34" s="486" t="str">
        <f aca="false">'tablas de calculo'!AZ10</f>
        <v>   </v>
      </c>
      <c r="L34" s="104"/>
    </row>
    <row r="35" s="100" customFormat="true" ht="27" hidden="false" customHeight="true" outlineLevel="0" collapsed="false">
      <c r="A35" s="104"/>
      <c r="B35" s="185" t="s">
        <v>230</v>
      </c>
      <c r="C35" s="185"/>
      <c r="D35" s="185"/>
      <c r="E35" s="185"/>
      <c r="F35" s="185"/>
      <c r="G35" s="185"/>
      <c r="H35" s="484"/>
      <c r="I35" s="485"/>
      <c r="J35" s="485"/>
      <c r="K35" s="486" t="str">
        <f aca="false">'tablas de calculo'!AZ11</f>
        <v>   </v>
      </c>
      <c r="L35" s="104"/>
    </row>
    <row r="36" s="100" customFormat="true" ht="27" hidden="false" customHeight="true" outlineLevel="0" collapsed="false">
      <c r="A36" s="104"/>
      <c r="B36" s="185" t="s">
        <v>231</v>
      </c>
      <c r="C36" s="185"/>
      <c r="D36" s="185"/>
      <c r="E36" s="185"/>
      <c r="F36" s="185"/>
      <c r="G36" s="185"/>
      <c r="H36" s="484"/>
      <c r="I36" s="485"/>
      <c r="J36" s="485"/>
      <c r="K36" s="486" t="str">
        <f aca="false">'tablas de calculo'!AZ12</f>
        <v>   </v>
      </c>
      <c r="L36" s="104"/>
    </row>
    <row r="37" s="100" customFormat="true" ht="27" hidden="false" customHeight="true" outlineLevel="0" collapsed="false">
      <c r="A37" s="104"/>
      <c r="B37" s="185" t="s">
        <v>232</v>
      </c>
      <c r="C37" s="185"/>
      <c r="D37" s="185"/>
      <c r="E37" s="185"/>
      <c r="F37" s="185"/>
      <c r="G37" s="185"/>
      <c r="H37" s="484"/>
      <c r="I37" s="485"/>
      <c r="J37" s="485"/>
      <c r="K37" s="486" t="str">
        <f aca="false">'tablas de calculo'!AZ13</f>
        <v>   </v>
      </c>
      <c r="L37" s="104"/>
    </row>
    <row r="38" s="100" customFormat="true" ht="46.5" hidden="false" customHeight="true" outlineLevel="0" collapsed="false">
      <c r="A38" s="104"/>
      <c r="B38" s="132"/>
      <c r="C38" s="133"/>
      <c r="D38" s="487"/>
      <c r="E38" s="487"/>
      <c r="F38" s="134" t="s">
        <v>233</v>
      </c>
      <c r="G38" s="134"/>
      <c r="H38" s="134"/>
      <c r="I38" s="134"/>
      <c r="J38" s="134"/>
      <c r="K38" s="488" t="str">
        <f aca="false">'tablas de calculo'!BA14</f>
        <v>Verifica el 1° requisito</v>
      </c>
      <c r="L38" s="104"/>
    </row>
    <row r="39" s="100" customFormat="true" ht="3" hidden="false" customHeight="true" outlineLevel="0" collapsed="false">
      <c r="A39" s="104"/>
      <c r="B39" s="124"/>
      <c r="C39" s="54"/>
      <c r="D39" s="54"/>
      <c r="E39" s="54"/>
      <c r="F39" s="54"/>
      <c r="G39" s="54"/>
      <c r="H39" s="54"/>
      <c r="I39" s="54"/>
      <c r="J39" s="54"/>
      <c r="K39" s="124"/>
      <c r="L39" s="104"/>
    </row>
    <row r="40" s="100" customFormat="true" ht="27" hidden="false" customHeight="true" outlineLevel="0" collapsed="false">
      <c r="A40" s="104"/>
      <c r="B40" s="489" t="s">
        <v>234</v>
      </c>
      <c r="C40" s="489"/>
      <c r="D40" s="489"/>
      <c r="E40" s="489"/>
      <c r="F40" s="489"/>
      <c r="G40" s="475" t="s">
        <v>235</v>
      </c>
      <c r="H40" s="475"/>
      <c r="I40" s="475"/>
      <c r="J40" s="475"/>
      <c r="K40" s="475"/>
      <c r="L40" s="104"/>
    </row>
    <row r="41" s="100" customFormat="true" ht="34.5" hidden="false" customHeight="true" outlineLevel="0" collapsed="false">
      <c r="A41" s="104"/>
      <c r="B41" s="137" t="n">
        <f aca="false">VCIFM!F38</f>
        <v>0</v>
      </c>
      <c r="C41" s="137"/>
      <c r="D41" s="137"/>
      <c r="E41" s="137"/>
      <c r="F41" s="137"/>
      <c r="G41" s="138"/>
      <c r="H41" s="138"/>
      <c r="I41" s="138"/>
      <c r="J41" s="138"/>
      <c r="K41" s="138"/>
      <c r="L41" s="104"/>
    </row>
    <row r="42" s="100" customFormat="true" ht="12" hidden="false" customHeight="true" outlineLevel="0" collapsed="false">
      <c r="A42" s="104"/>
      <c r="B42" s="139" t="s">
        <v>75</v>
      </c>
      <c r="C42" s="139"/>
      <c r="D42" s="139"/>
      <c r="E42" s="139"/>
      <c r="F42" s="139"/>
      <c r="G42" s="140" t="s">
        <v>76</v>
      </c>
      <c r="H42" s="140"/>
      <c r="I42" s="140"/>
      <c r="J42" s="140"/>
      <c r="K42" s="140"/>
      <c r="L42" s="104"/>
    </row>
    <row r="43" s="100" customFormat="true" ht="45.75" hidden="false" customHeight="true" outlineLevel="0" collapsed="false">
      <c r="A43" s="104"/>
      <c r="B43" s="141" t="n">
        <f aca="false">VCIFM!F34</f>
        <v>0</v>
      </c>
      <c r="C43" s="141"/>
      <c r="D43" s="141"/>
      <c r="E43" s="141"/>
      <c r="F43" s="141"/>
      <c r="G43" s="142"/>
      <c r="H43" s="142"/>
      <c r="I43" s="142"/>
      <c r="J43" s="142"/>
      <c r="K43" s="142"/>
      <c r="L43" s="104"/>
    </row>
    <row r="44" s="100" customFormat="true" ht="12" hidden="false" customHeight="true" outlineLevel="0" collapsed="false">
      <c r="A44" s="104"/>
      <c r="B44" s="139" t="s">
        <v>77</v>
      </c>
      <c r="C44" s="139"/>
      <c r="D44" s="139"/>
      <c r="E44" s="139"/>
      <c r="F44" s="139"/>
      <c r="G44" s="143" t="s">
        <v>78</v>
      </c>
      <c r="H44" s="143"/>
      <c r="I44" s="143"/>
      <c r="J44" s="143"/>
      <c r="K44" s="143"/>
      <c r="L44" s="104"/>
    </row>
    <row r="45" s="100" customFormat="true" ht="45" hidden="false" customHeight="true" outlineLevel="0" collapsed="false">
      <c r="A45" s="104"/>
      <c r="B45" s="144"/>
      <c r="C45" s="145"/>
      <c r="D45" s="145"/>
      <c r="E45" s="145"/>
      <c r="F45" s="146"/>
      <c r="G45" s="147"/>
      <c r="H45" s="148"/>
      <c r="I45" s="148"/>
      <c r="J45" s="148"/>
      <c r="K45" s="149"/>
      <c r="L45" s="104"/>
    </row>
    <row r="46" s="100" customFormat="true" ht="12.75" hidden="false" customHeight="true" outlineLevel="0" collapsed="false">
      <c r="A46" s="104"/>
      <c r="B46" s="150" t="s">
        <v>79</v>
      </c>
      <c r="C46" s="150"/>
      <c r="D46" s="150"/>
      <c r="E46" s="150"/>
      <c r="F46" s="150"/>
      <c r="G46" s="151" t="s">
        <v>79</v>
      </c>
      <c r="H46" s="151"/>
      <c r="I46" s="151"/>
      <c r="J46" s="151"/>
      <c r="K46" s="151"/>
      <c r="L46" s="104"/>
    </row>
    <row r="47" s="253" customFormat="true" ht="2.45" hidden="false" customHeight="true" outlineLevel="0" collapsed="false">
      <c r="A47" s="104"/>
      <c r="B47" s="490"/>
      <c r="C47" s="406"/>
      <c r="D47" s="406"/>
      <c r="E47" s="406"/>
      <c r="F47" s="406"/>
      <c r="G47" s="352"/>
      <c r="H47" s="50"/>
      <c r="I47" s="50"/>
      <c r="J47" s="50"/>
      <c r="K47" s="50"/>
      <c r="L47" s="104"/>
    </row>
    <row r="48" s="100" customFormat="true" ht="24.75" hidden="false" customHeight="true" outlineLevel="0" collapsed="false">
      <c r="A48" s="104"/>
      <c r="B48" s="136" t="s">
        <v>236</v>
      </c>
      <c r="C48" s="136"/>
      <c r="D48" s="136"/>
      <c r="E48" s="136"/>
      <c r="F48" s="136"/>
      <c r="G48" s="136"/>
      <c r="H48" s="136"/>
      <c r="I48" s="136"/>
      <c r="J48" s="136"/>
      <c r="K48" s="136"/>
      <c r="L48" s="104"/>
    </row>
    <row r="49" s="492" customFormat="true" ht="25.5" hidden="false" customHeight="true" outlineLevel="0" collapsed="false">
      <c r="A49" s="491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491"/>
    </row>
    <row r="50" s="492" customFormat="true" ht="25.5" hidden="false" customHeight="true" outlineLevel="0" collapsed="false">
      <c r="A50" s="491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491"/>
    </row>
    <row r="51" s="492" customFormat="true" ht="25.5" hidden="false" customHeight="true" outlineLevel="0" collapsed="false">
      <c r="A51" s="491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491"/>
    </row>
    <row r="52" s="492" customFormat="true" ht="25.5" hidden="false" customHeight="true" outlineLevel="0" collapsed="false">
      <c r="A52" s="491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491"/>
    </row>
    <row r="53" s="100" customFormat="true" ht="25.5" hidden="false" customHeight="true" outlineLevel="0" collapsed="false">
      <c r="A53" s="10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04"/>
    </row>
    <row r="54" s="100" customFormat="true" ht="25.5" hidden="false" customHeight="true" outlineLevel="0" collapsed="false">
      <c r="A54" s="10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04"/>
    </row>
    <row r="55" s="100" customFormat="true" ht="25.5" hidden="false" customHeight="true" outlineLevel="0" collapsed="false">
      <c r="A55" s="10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04"/>
    </row>
    <row r="56" customFormat="false" ht="25.5" hidden="false" customHeight="true" outlineLevel="0" collapsed="false"/>
  </sheetData>
  <sheetProtection sheet="true" password="d9be" objects="true" scenarios="true"/>
  <mergeCells count="71">
    <mergeCell ref="B1:K1"/>
    <mergeCell ref="B3:E3"/>
    <mergeCell ref="G3:H3"/>
    <mergeCell ref="J3:K3"/>
    <mergeCell ref="B4:E4"/>
    <mergeCell ref="G4:H4"/>
    <mergeCell ref="J4:K4"/>
    <mergeCell ref="B5:H5"/>
    <mergeCell ref="J5:K5"/>
    <mergeCell ref="B6:H6"/>
    <mergeCell ref="J6:K6"/>
    <mergeCell ref="B7:E7"/>
    <mergeCell ref="G7:K7"/>
    <mergeCell ref="B8:E8"/>
    <mergeCell ref="G8:K8"/>
    <mergeCell ref="B9:K9"/>
    <mergeCell ref="B10:K10"/>
    <mergeCell ref="B12:I12"/>
    <mergeCell ref="J12:K12"/>
    <mergeCell ref="B13:I13"/>
    <mergeCell ref="J13:K13"/>
    <mergeCell ref="B14:I14"/>
    <mergeCell ref="J14:K14"/>
    <mergeCell ref="B15:I15"/>
    <mergeCell ref="J15:K15"/>
    <mergeCell ref="B16:I16"/>
    <mergeCell ref="J16:K16"/>
    <mergeCell ref="B17:I17"/>
    <mergeCell ref="J17:K17"/>
    <mergeCell ref="B18:I18"/>
    <mergeCell ref="J18:K18"/>
    <mergeCell ref="B19:I19"/>
    <mergeCell ref="J19:K19"/>
    <mergeCell ref="B21:K21"/>
    <mergeCell ref="B23:G24"/>
    <mergeCell ref="H23:J23"/>
    <mergeCell ref="K23:K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F38:J38"/>
    <mergeCell ref="B40:F40"/>
    <mergeCell ref="G40:K40"/>
    <mergeCell ref="B41:F41"/>
    <mergeCell ref="G41:K41"/>
    <mergeCell ref="B42:F42"/>
    <mergeCell ref="G42:K42"/>
    <mergeCell ref="B43:F43"/>
    <mergeCell ref="G43:K43"/>
    <mergeCell ref="B44:F44"/>
    <mergeCell ref="G44:K44"/>
    <mergeCell ref="B46:F46"/>
    <mergeCell ref="G46:K46"/>
    <mergeCell ref="B48:K48"/>
    <mergeCell ref="B49:K49"/>
    <mergeCell ref="B50:K50"/>
    <mergeCell ref="B51:K51"/>
    <mergeCell ref="B52:K52"/>
    <mergeCell ref="B53:K53"/>
    <mergeCell ref="B54:K54"/>
    <mergeCell ref="B55:K55"/>
  </mergeCells>
  <dataValidations count="13">
    <dataValidation allowBlank="true" error="Elije una sola opción, en la calificación" errorStyle="stop" operator="between" showDropDown="false" showErrorMessage="true" showInputMessage="false" sqref="H25:J25" type="custom">
      <formula1>vapor1</formula1>
      <formula2>0</formula2>
    </dataValidation>
    <dataValidation allowBlank="true" error="Elije una sola opción, en la calificación" errorStyle="stop" operator="between" showDropDown="false" showErrorMessage="true" showInputMessage="false" sqref="H26:J26" type="custom">
      <formula1>vapor2</formula1>
      <formula2>0</formula2>
    </dataValidation>
    <dataValidation allowBlank="true" error="Elije una sola opción, en la calificación" errorStyle="stop" operator="between" showDropDown="false" showErrorMessage="true" showInputMessage="false" sqref="H27:J27" type="custom">
      <formula1>vapor3</formula1>
      <formula2>0</formula2>
    </dataValidation>
    <dataValidation allowBlank="true" error="Elije una sola opción, en la calificación" errorStyle="stop" operator="between" showDropDown="false" showErrorMessage="true" showInputMessage="false" sqref="H28:J28" type="custom">
      <formula1>vapor4</formula1>
      <formula2>0</formula2>
    </dataValidation>
    <dataValidation allowBlank="true" error="Elije una sola opción, en la calificación" errorStyle="stop" operator="between" showDropDown="false" showErrorMessage="true" showInputMessage="false" sqref="H29:J29" type="custom">
      <formula1>vapor5</formula1>
      <formula2>0</formula2>
    </dataValidation>
    <dataValidation allowBlank="true" error="Elije una sola opción, en la calificación" errorStyle="stop" operator="between" showDropDown="false" showErrorMessage="true" showInputMessage="false" sqref="H30:J30" type="custom">
      <formula1>vapor6</formula1>
      <formula2>0</formula2>
    </dataValidation>
    <dataValidation allowBlank="true" error="Elije una sola opción, en la calificación" errorStyle="stop" operator="between" showDropDown="false" showErrorMessage="true" showInputMessage="false" sqref="H31:J31" type="custom">
      <formula1>vapor7</formula1>
      <formula2>0</formula2>
    </dataValidation>
    <dataValidation allowBlank="true" error="Elije una sola opción, en la calificación" errorStyle="stop" operator="between" showDropDown="false" showErrorMessage="true" showInputMessage="false" sqref="H32:J32" type="custom">
      <formula1>vapor8</formula1>
      <formula2>0</formula2>
    </dataValidation>
    <dataValidation allowBlank="true" error="Elije una sola opción, en la calificación" errorStyle="stop" operator="between" showDropDown="false" showErrorMessage="true" showInputMessage="false" sqref="H33:J33" type="custom">
      <formula1>vapor9</formula1>
      <formula2>0</formula2>
    </dataValidation>
    <dataValidation allowBlank="true" error="Elije una sola opción, en la calificación" errorStyle="stop" operator="between" showDropDown="false" showErrorMessage="true" showInputMessage="false" sqref="H34:J34" type="custom">
      <formula1>vapor10</formula1>
      <formula2>0</formula2>
    </dataValidation>
    <dataValidation allowBlank="true" error="Elije una sola opción, en la calificación" errorStyle="stop" operator="between" showDropDown="false" showErrorMessage="true" showInputMessage="false" sqref="H35:J35" type="custom">
      <formula1>vapor11</formula1>
      <formula2>0</formula2>
    </dataValidation>
    <dataValidation allowBlank="true" error="Elije una sola opción, en la calificación" errorStyle="stop" operator="between" showDropDown="false" showErrorMessage="true" showInputMessage="false" sqref="H36:J36" type="custom">
      <formula1>vapor12</formula1>
      <formula2>0</formula2>
    </dataValidation>
    <dataValidation allowBlank="true" error="Elije una sola opción, en la calificación" errorStyle="stop" operator="between" showDropDown="false" showErrorMessage="true" showInputMessage="false" sqref="H37:J37" type="custom">
      <formula1>vapor1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027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4:59:30Z</dcterms:created>
  <dc:creator>ecaballe</dc:creator>
  <dc:description/>
  <dc:language>en-US</dc:language>
  <cp:lastModifiedBy>ecaballe</cp:lastModifiedBy>
  <cp:lastPrinted>2010-01-13T15:16:41Z</cp:lastPrinted>
  <dcterms:modified xsi:type="dcterms:W3CDTF">2010-01-14T16:50:18Z</dcterms:modified>
  <cp:revision>0</cp:revision>
  <dc:subject/>
  <dc:title/>
</cp:coreProperties>
</file>