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VCIFM" sheetId="1" state="visible" r:id="rId2"/>
    <sheet name="ACT.EXT." sheetId="2" state="visible" r:id="rId3"/>
    <sheet name="vcai-SUPERIOR" sheetId="3" state="visible" r:id="rId4"/>
    <sheet name="vcai-DESARROLLO" sheetId="4" state="hidden" r:id="rId5"/>
    <sheet name="CAPACITACION" sheetId="5" state="visible" r:id="rId6"/>
    <sheet name="vcai-3° EVALUADOR" sheetId="6" state="visible" r:id="rId7"/>
    <sheet name="VCCOGR" sheetId="7" state="visible" r:id="rId8"/>
    <sheet name="vcai-AUTO" sheetId="8" state="visible" r:id="rId9"/>
    <sheet name="APOR.DEST." sheetId="9" state="visible" r:id="rId10"/>
    <sheet name="Resumen personal" sheetId="10" state="visible" r:id="rId11"/>
    <sheet name="tablas de calculo" sheetId="11" state="hidden" r:id="rId12"/>
  </sheets>
  <externalReferences>
    <externalReference r:id="rId13"/>
    <externalReference r:id="rId14"/>
  </externalReferences>
  <definedNames>
    <definedName function="false" hidden="false" localSheetId="1" name="_xlnm.Print_Area" vbProcedure="false">'ACT.EXT.'!$B$1:$K$43</definedName>
    <definedName function="false" hidden="false" localSheetId="8" name="_xlnm.Print_Area" vbProcedure="false">'APOR.DEST.'!$B$1:$K$56</definedName>
    <definedName function="false" hidden="false" localSheetId="4" name="_xlnm.Print_Area" vbProcedure="false">CAPACITACION!$A$1:$L$31</definedName>
    <definedName function="false" hidden="false" localSheetId="9" name="_xlnm.Print_Area" vbProcedure="false">'Resumen personal'!$A$1:$I$63</definedName>
    <definedName function="false" hidden="false" localSheetId="10" name="_xlnm.Print_Area" vbProcedure="false">'tablas de calculo'!$A$1:$BC$52</definedName>
    <definedName function="false" hidden="false" localSheetId="5" name="_xlnm.Print_Area" vbProcedure="false">'vcai-3° EVALUADOR'!$B$1:$K$52</definedName>
    <definedName function="false" hidden="false" localSheetId="7" name="_xlnm.Print_Area" vbProcedure="false">'vcai-AUTO'!$A$1:$L$51</definedName>
    <definedName function="false" hidden="false" localSheetId="3" name="_xlnm.Print_Area" vbProcedure="false">'vcai-DESARROLLO'!$A$1:$L$40</definedName>
    <definedName function="false" hidden="false" localSheetId="2" name="_xlnm.Print_Area" vbProcedure="false">'vcai-SUPERIOR'!$B$1:$L$55</definedName>
    <definedName function="false" hidden="false" localSheetId="6" name="_xlnm.Print_Area" vbProcedure="false">VCCOGR!$A$1:$M$51</definedName>
    <definedName function="false" hidden="false" localSheetId="0" name="_xlnm.Print_Area" vbProcedure="false">VCIFM!$B$2:$K$61</definedName>
    <definedName function="false" hidden="false" name="actexten1" vbProcedure="false">'tablas de calculo'!$BB$20</definedName>
    <definedName function="false" hidden="false" name="actexten2" vbProcedure="false">'tablas de calculo'!$BB$21</definedName>
    <definedName function="false" hidden="false" name="actexten3" vbProcedure="false">'tablas de calculo'!$BB$22</definedName>
    <definedName function="false" hidden="false" name="ACT_EXT_1" vbProcedure="false">'[1]tablas de calculo'!$BM$1</definedName>
    <definedName function="false" hidden="false" name="aportdesen1" vbProcedure="false">'tablas de calculo'!$BB$28</definedName>
    <definedName function="false" hidden="false" name="aportdesen10" vbProcedure="false">'tablas de calculo'!$BB$37</definedName>
    <definedName function="false" hidden="false" name="aportdesen11" vbProcedure="false">'tablas de calculo'!$BB$38</definedName>
    <definedName function="false" hidden="false" name="aportdesen12" vbProcedure="false">'tablas de calculo'!$BB$39</definedName>
    <definedName function="false" hidden="false" name="aportdesen13" vbProcedure="false">'tablas de calculo'!$BB$40</definedName>
    <definedName function="false" hidden="false" name="aportdesen2" vbProcedure="false">'tablas de calculo'!$BB$29</definedName>
    <definedName function="false" hidden="false" name="aportdesen3" vbProcedure="false">'tablas de calculo'!$BB$30</definedName>
    <definedName function="false" hidden="false" name="aportdesen4" vbProcedure="false">'tablas de calculo'!$BB$31</definedName>
    <definedName function="false" hidden="false" name="aportdesen5" vbProcedure="false">'tablas de calculo'!$BB$32</definedName>
    <definedName function="false" hidden="false" name="aportdesen6" vbProcedure="false">'tablas de calculo'!$BB$33</definedName>
    <definedName function="false" hidden="false" name="aportdesen7" vbProcedure="false">'tablas de calculo'!$BB$34</definedName>
    <definedName function="false" hidden="false" name="aportdesen8" vbProcedure="false">'tablas de calculo'!$BB$35</definedName>
    <definedName function="false" hidden="false" name="aportdesen9" vbProcedure="false">'tablas de calculo'!$BB$36</definedName>
    <definedName function="false" hidden="false" name="eapautoen1" vbProcedure="false">'tablas de calculo'!$M$69</definedName>
    <definedName function="false" hidden="false" name="eapautoen10" vbProcedure="false">'tablas de calculo'!$M$78</definedName>
    <definedName function="false" hidden="false" name="eapautoen11" vbProcedure="false">'tablas de calculo'!$M$79</definedName>
    <definedName function="false" hidden="false" name="eapautoen12" vbProcedure="false">'tablas de calculo'!$M$80</definedName>
    <definedName function="false" hidden="false" name="eapautoen2" vbProcedure="false">'tablas de calculo'!$M$70</definedName>
    <definedName function="false" hidden="false" name="eapautoen3" vbProcedure="false">'tablas de calculo'!$M$71</definedName>
    <definedName function="false" hidden="false" name="eapautoen4" vbProcedure="false">'tablas de calculo'!$M$72</definedName>
    <definedName function="false" hidden="false" name="eapautoen5" vbProcedure="false">'tablas de calculo'!$M$73</definedName>
    <definedName function="false" hidden="false" name="eapautoen6" vbProcedure="false">'tablas de calculo'!$M$74</definedName>
    <definedName function="false" hidden="false" name="eapautoen7" vbProcedure="false">'tablas de calculo'!$M$75</definedName>
    <definedName function="false" hidden="false" name="eapautoen8" vbProcedure="false">'tablas de calculo'!$M$76</definedName>
    <definedName function="false" hidden="false" name="eapautoen9" vbProcedure="false">'tablas de calculo'!$M$77</definedName>
    <definedName function="false" hidden="false" name="eapjefeen1" vbProcedure="false">'tablas de calculo'!$M$55</definedName>
    <definedName function="false" hidden="false" name="eapjefeen10" vbProcedure="false">'tablas de calculo'!$M$64</definedName>
    <definedName function="false" hidden="false" name="eapjefeen11" vbProcedure="false">'tablas de calculo'!$M$65</definedName>
    <definedName function="false" hidden="false" name="eapjefeen12" vbProcedure="false">'tablas de calculo'!$M$66</definedName>
    <definedName function="false" hidden="false" name="eapjefeen2" vbProcedure="false">'tablas de calculo'!$M$56</definedName>
    <definedName function="false" hidden="false" name="eapjefeen3" vbProcedure="false">'tablas de calculo'!$M$56</definedName>
    <definedName function="false" hidden="false" name="eapjefeen4" vbProcedure="false">'tablas de calculo'!$M$58</definedName>
    <definedName function="false" hidden="false" name="eapjefeen5" vbProcedure="false">'tablas de calculo'!$M$59</definedName>
    <definedName function="false" hidden="false" name="eapjefeen6" vbProcedure="false">'tablas de calculo'!$M$60</definedName>
    <definedName function="false" hidden="false" name="eapjefeen7" vbProcedure="false">'tablas de calculo'!$M$61</definedName>
    <definedName function="false" hidden="false" name="eapjefeen8" vbProcedure="false">'tablas de calculo'!$M$62</definedName>
    <definedName function="false" hidden="false" name="eapjefeen9" vbProcedure="false">'tablas de calculo'!$M$63</definedName>
    <definedName function="false" hidden="false" name="eapsup1" vbProcedure="false">'[1]tablas de calculo'!$M$32</definedName>
    <definedName function="false" hidden="false" name="eapsupdesaen1" vbProcedure="false">'tablas de calculo'!$Z$40</definedName>
    <definedName function="false" hidden="false" name="eapsupdesaen2" vbProcedure="false">'tablas de calculo'!$Z$41</definedName>
    <definedName function="false" hidden="false" name="eapsupdesaen3" vbProcedure="false">'tablas de calculo'!$Z$42</definedName>
    <definedName function="false" hidden="false" name="eapsupdesaen4" vbProcedure="false">'tablas de calculo'!$Z$43</definedName>
    <definedName function="false" hidden="false" name="eapsupen1" vbProcedure="false">'tablas de calculo'!$M$41</definedName>
    <definedName function="false" hidden="false" name="eapsupen10" vbProcedure="false">'tablas de calculo'!$M$50</definedName>
    <definedName function="false" hidden="false" name="eapsupen11" vbProcedure="false">'tablas de calculo'!$M$51</definedName>
    <definedName function="false" hidden="false" name="eapsupen12" vbProcedure="false">'tablas de calculo'!$M$52</definedName>
    <definedName function="false" hidden="false" name="eapsupen2" vbProcedure="false">'tablas de calculo'!$M$42</definedName>
    <definedName function="false" hidden="false" name="eapsupen3" vbProcedure="false">'tablas de calculo'!$M$43</definedName>
    <definedName function="false" hidden="false" name="eapsupen4" vbProcedure="false">'tablas de calculo'!$M$44</definedName>
    <definedName function="false" hidden="false" name="eapsupen5" vbProcedure="false">'tablas de calculo'!$M$45</definedName>
    <definedName function="false" hidden="false" name="eapsupen6" vbProcedure="false">'tablas de calculo'!$M$46</definedName>
    <definedName function="false" hidden="false" name="eapsupen7" vbProcedure="false">'tablas de calculo'!$M$47</definedName>
    <definedName function="false" hidden="false" name="eapsupen8" vbProcedure="false">'tablas de calculo'!$M$48</definedName>
    <definedName function="false" hidden="false" name="eapsupen9" vbProcedure="false">'tablas de calculo'!$M$49</definedName>
    <definedName function="false" hidden="false" name="metaindi1" vbProcedure="false">'[1]tablas de calculo'!$AB$46</definedName>
    <definedName function="false" hidden="false" name="metascolecen1" vbProcedure="false">'tablas de calculo'!$AG$55</definedName>
    <definedName function="false" hidden="false" name="metascolecen2" vbProcedure="false">'tablas de calculo'!$AG$56</definedName>
    <definedName function="false" hidden="false" name="metascolecen3" vbProcedure="false">'tablas de calculo'!$AG$57</definedName>
    <definedName function="false" hidden="false" name="metascolecen4" vbProcedure="false">'tablas de calculo'!$AG$58</definedName>
    <definedName function="false" hidden="false" name="metascolecen5" vbProcedure="false">'tablas de calculo'!$AG$59</definedName>
    <definedName function="false" hidden="false" name="metascolecsa1" vbProcedure="false">'[2]tablas de calculo'!$AI$39</definedName>
    <definedName function="false" hidden="false" name="metasindisa1" vbProcedure="false">'[2]tablas de calculo'!$AI$26</definedName>
    <definedName function="false" hidden="false" name="metasindivi1" vbProcedure="false">'tablas de calculo'!$AG$46</definedName>
    <definedName function="false" hidden="false" name="metasindivi2" vbProcedure="false">'tablas de calculo'!$AG$47</definedName>
    <definedName function="false" hidden="false" name="metasindivi3" vbProcedure="false">'tablas de calculo'!$AG$48</definedName>
    <definedName function="false" hidden="false" name="metasindivi4" vbProcedure="false">'tablas de calculo'!$AG$49</definedName>
    <definedName function="false" hidden="false" name="metasindivi5" vbProcedure="false">'tablas de calculo'!$AG$50</definedName>
    <definedName function="false" hidden="false" localSheetId="0" name="Excel_BuiltIn__FilterDatabase" vbProcedure="false">VCIFM!$B$24:$K$26</definedName>
    <definedName function="false" hidden="false" localSheetId="0" name="Z_50494D46_58B3_4AC4_A527_419C8BBDFD54__wvu_Cols" vbProcedure="false">VCIFM!$M:$IV</definedName>
    <definedName function="false" hidden="false" localSheetId="0" name="Z_50494D46_58B3_4AC4_A527_419C8BBDFD54__wvu_FilterData" vbProcedure="false">VCIFM!$B$24:$K$26</definedName>
    <definedName function="false" hidden="false" localSheetId="0" name="Z_50494D46_58B3_4AC4_A527_419C8BBDFD54__wvu_PrintArea" vbProcedure="false">VCIFM!$B$2:$K$61</definedName>
    <definedName function="false" hidden="false" localSheetId="0" name="Z_50494D46_58B3_4AC4_A527_419C8BBDFD54__wvu_Rows" vbProcedure="false">VCIFM!$140:$65536,VCIFM!$64:$139</definedName>
    <definedName function="false" hidden="false" localSheetId="1" name="Z_50494D46_58B3_4AC4_A527_419C8BBDFD54__wvu_Cols" vbProcedure="false">'ACT.EXT.'!$M:$IV</definedName>
    <definedName function="false" hidden="false" localSheetId="1" name="Z_50494D46_58B3_4AC4_A527_419C8BBDFD54__wvu_PrintArea" vbProcedure="false">'ACT.EXT.'!$B$1:$K$43</definedName>
    <definedName function="false" hidden="false" localSheetId="1" name="Z_50494D46_58B3_4AC4_A527_419C8BBDFD54__wvu_Rows" vbProcedure="false">'ACT.EXT.'!$61:$65536,'ACT.EXT.'!$44:$54</definedName>
    <definedName function="false" hidden="false" localSheetId="2" name="Z_50494D46_58B3_4AC4_A527_419C8BBDFD54__wvu_Cols" vbProcedure="false">'vcai-SUPERIOR'!$M:$IV</definedName>
    <definedName function="false" hidden="false" localSheetId="2" name="Z_50494D46_58B3_4AC4_A527_419C8BBDFD54__wvu_PrintArea" vbProcedure="false">'vcai-SUPERIOR'!$B$1:$L$55</definedName>
    <definedName function="false" hidden="false" localSheetId="2" name="Z_50494D46_58B3_4AC4_A527_419C8BBDFD54__wvu_Rows" vbProcedure="false">'vcai-SUPERIOR'!$67:$65536,'vcai-SUPERIOR'!$54:$66</definedName>
    <definedName function="false" hidden="false" localSheetId="3" name="Z_50494D46_58B3_4AC4_A527_419C8BBDFD54__wvu_Cols" vbProcedure="false">'vcai-DESARROLLO'!$M:$IV</definedName>
    <definedName function="false" hidden="false" localSheetId="3" name="Z_50494D46_58B3_4AC4_A527_419C8BBDFD54__wvu_PrintArea" vbProcedure="false">'vcai-DESARROLLO'!$A$1:$Q$43</definedName>
    <definedName function="false" hidden="false" localSheetId="3" name="Z_50494D46_58B3_4AC4_A527_419C8BBDFD54__wvu_Rows" vbProcedure="false">'vcai-DESARROLLO'!$94:$65536,'vcai-DESARROLLO'!$41:$93</definedName>
    <definedName function="false" hidden="false" localSheetId="4" name="Z_50494D46_58B3_4AC4_A527_419C8BBDFD54__wvu_PrintArea" vbProcedure="false">CAPACITACION!$B$4:$K$33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vcai-3° EVALUADOR'!$H$37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Z_50494D46_58B3_4AC4_A527_419C8BBDFD54__wvu_Cols" vbProcedure="false">'vcai-3° EVALUADOR'!$M:$IV</definedName>
    <definedName function="false" hidden="false" localSheetId="5" name="Z_50494D46_58B3_4AC4_A527_419C8BBDFD54__wvu_PrintArea" vbProcedure="false">'vcai-3° EVALUADOR'!$B$1:$K$52</definedName>
    <definedName function="false" hidden="false" localSheetId="5" name="Z_50494D46_58B3_4AC4_A527_419C8BBDFD54__wvu_Rows" vbProcedure="false">'vcai-3° EVALUADOR'!$63:$65536,'vcai-3° EVALUADOR'!$54:$62</definedName>
    <definedName function="false" hidden="false" localSheetId="6" name="Z_50494D46_58B3_4AC4_A527_419C8BBDFD54__wvu_Cols" vbProcedure="false">VCCOGR!$O:$IV</definedName>
    <definedName function="false" hidden="false" localSheetId="6" name="Z_50494D46_58B3_4AC4_A527_419C8BBDFD54__wvu_PrintArea" vbProcedure="false">VCCOGR!$A$1:$M$51</definedName>
    <definedName function="false" hidden="false" localSheetId="6" name="Z_50494D46_58B3_4AC4_A527_419C8BBDFD54__wvu_Rows" vbProcedure="false">VCCOGR!$79:$65536,VCCOGR!$42:$78</definedName>
    <definedName function="false" hidden="false" localSheetId="7" name="Z_50494D46_58B3_4AC4_A527_419C8BBDFD54__wvu_Cols" vbProcedure="false">'vcai-AUTO'!$M:$IV</definedName>
    <definedName function="false" hidden="false" localSheetId="7" name="Z_50494D46_58B3_4AC4_A527_419C8BBDFD54__wvu_PrintArea" vbProcedure="false">'vcai-AUTO'!$B$1:$L$50</definedName>
    <definedName function="false" hidden="false" localSheetId="7" name="Z_50494D46_58B3_4AC4_A527_419C8BBDFD54__wvu_Rows" vbProcedure="false">'vcai-AUTO'!$72:$65536,'vcai-AUTO'!$52:$71</definedName>
    <definedName function="false" hidden="false" localSheetId="8" name="Z_50494D46_58B3_4AC4_A527_419C8BBDFD54__wvu_Cols" vbProcedure="false">'APOR.DEST.'!$M:$IV</definedName>
    <definedName function="false" hidden="false" localSheetId="8" name="Z_50494D46_58B3_4AC4_A527_419C8BBDFD54__wvu_PrintArea" vbProcedure="false">'APOR.DEST.'!$B$1:$K$56</definedName>
    <definedName function="false" hidden="false" localSheetId="8" name="Z_50494D46_58B3_4AC4_A527_419C8BBDFD54__wvu_Rows" vbProcedure="false">'APOR.DEST.'!$66:$65536,'APOR.DEST.'!$59:$65</definedName>
    <definedName function="false" hidden="false" localSheetId="9" name="Z_50494D46_58B3_4AC4_A527_419C8BBDFD54__wvu_Cols" vbProcedure="false">'Resumen personal'!$K:$IV</definedName>
    <definedName function="false" hidden="false" localSheetId="9" name="Z_50494D46_58B3_4AC4_A527_419C8BBDFD54__wvu_PrintArea" vbProcedure="false">'Resumen personal'!$A$1:$I$63</definedName>
    <definedName function="false" hidden="false" localSheetId="9" name="Z_50494D46_58B3_4AC4_A527_419C8BBDFD54__wvu_Rows" vbProcedure="false">'Resumen personal'!$69:$65536,'Resumen personal'!$64:$65</definedName>
    <definedName function="false" hidden="false" localSheetId="10" name="Z_50494D46_58B3_4AC4_A527_419C8BBDFD54__wvu_PrintArea" vbProcedure="false">'tablas de calculo'!$A$1:$B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57">
  <si>
    <t xml:space="preserve">VALORACIÓN DEL CUMPLIMIENTO INDIVIDUAL DE LAS FUNCIONES Y METAS QUE APLICA EL SUPERIOR JERÁRQUICO</t>
  </si>
  <si>
    <t xml:space="preserve">NOMBRE DEL EVALUADO</t>
  </si>
  <si>
    <t xml:space="preserve">RFC </t>
  </si>
  <si>
    <t xml:space="preserve">CURP  </t>
  </si>
  <si>
    <t xml:space="preserve">No.de RUSP</t>
  </si>
  <si>
    <t xml:space="preserve">DENOMINACIÓN DEL PUESTO</t>
  </si>
  <si>
    <t xml:space="preserve">NOMBRE DE LA DEPENDENCIA U ÓRGANO ADMINISTRATIVO DESCONCENTRADO</t>
  </si>
  <si>
    <t xml:space="preserve">CLAVE Y NOMBRE DE LA UNIDAD ADMINISTRATIVA RESPONSABLE</t>
  </si>
  <si>
    <t xml:space="preserve">LUGAR y FECHA DE LA APLICACIÓN</t>
  </si>
  <si>
    <t xml:space="preserve">META 1</t>
  </si>
  <si>
    <t xml:space="preserve">PARÁMETROS DE EVALUACIÓN</t>
  </si>
  <si>
    <t xml:space="preserve">EXCELENTE</t>
  </si>
  <si>
    <t xml:space="preserve">SATISFACTORIO</t>
  </si>
  <si>
    <t xml:space="preserve">NO SATISFACTORIO</t>
  </si>
  <si>
    <t xml:space="preserve">DEFICIENTE</t>
  </si>
  <si>
    <t xml:space="preserve">NO APLICA</t>
  </si>
  <si>
    <t xml:space="preserve">SOLO APLICA CUANDO EL LOGRO DE LA META ES SUPERIOR EN TÉRMINOS DE LA UNIDAD DE MEDIDA INICIALMENTE PROGRAMADO Y DEBERÁ SER DOCUMENTADO DE ACUERDO A LA FUENTE CITADA EN EL ESTABLECIMIENTO DE METAS.</t>
  </si>
  <si>
    <t xml:space="preserve">UNIDAD DE MEDIDA:</t>
  </si>
  <si>
    <t xml:space="preserve">PONDERACIÓN:</t>
  </si>
  <si>
    <t xml:space="preserve">META 2</t>
  </si>
  <si>
    <t xml:space="preserve">META 3</t>
  </si>
  <si>
    <t xml:space="preserve">META 4</t>
  </si>
  <si>
    <t xml:space="preserve">META 5</t>
  </si>
  <si>
    <t xml:space="preserve">META 1.</t>
  </si>
  <si>
    <t xml:space="preserve">META 2.</t>
  </si>
  <si>
    <t xml:space="preserve">META 3.</t>
  </si>
  <si>
    <t xml:space="preserve">META 4.</t>
  </si>
  <si>
    <t xml:space="preserve">PUESTO DEL EVALUADOR</t>
  </si>
  <si>
    <t xml:space="preserve">META 5.</t>
  </si>
  <si>
    <t xml:space="preserve">CALIFICACIÓN:</t>
  </si>
  <si>
    <t xml:space="preserve">NIVEL DE DESEMPEÑO:</t>
  </si>
  <si>
    <t xml:space="preserve">NOMBRE Y FIRMA DEL EVALUADOR   </t>
  </si>
  <si>
    <t xml:space="preserve">FIRMA DEL EVALUADO</t>
  </si>
  <si>
    <t xml:space="preserve">RFC</t>
  </si>
  <si>
    <t xml:space="preserve">CURP</t>
  </si>
  <si>
    <t xml:space="preserve">ACCIÓN CORRECTIVA O DE MEJORA</t>
  </si>
  <si>
    <t xml:space="preserve">Describa:</t>
  </si>
  <si>
    <t xml:space="preserve">CURSOS DE CAPACITACIÓN</t>
  </si>
  <si>
    <t xml:space="preserve">APRENDIZAJE DE HABILIDADES O CONOCIMIENTOS ESPECÍFICOS</t>
  </si>
  <si>
    <t xml:space="preserve">ASESORÍA PERSONALIZADA</t>
  </si>
  <si>
    <t xml:space="preserve">SEGUIMIENTO ESPECIAL</t>
  </si>
  <si>
    <t xml:space="preserve">FACULTAMIENTO</t>
  </si>
  <si>
    <t xml:space="preserve">OTROS (ESPECÍFIQUE)</t>
  </si>
  <si>
    <t xml:space="preserve">Cantidad</t>
  </si>
  <si>
    <t xml:space="preserve">Tiempo</t>
  </si>
  <si>
    <t xml:space="preserve">Costo</t>
  </si>
  <si>
    <t xml:space="preserve">Calidad</t>
  </si>
  <si>
    <t xml:space="preserve">Cantidad-Tiempo</t>
  </si>
  <si>
    <t xml:space="preserve">Cantidad-Costo</t>
  </si>
  <si>
    <t xml:space="preserve">Cantidad-Calidad</t>
  </si>
  <si>
    <t xml:space="preserve">Tiempo-Costo</t>
  </si>
  <si>
    <t xml:space="preserve">Tiempo-Calidad</t>
  </si>
  <si>
    <t xml:space="preserve">Costo-Calidad</t>
  </si>
  <si>
    <t xml:space="preserve">M.I.D.O.</t>
  </si>
  <si>
    <t xml:space="preserve">EVALUACIÓN DE ACTIVIDADES EXTRAORDINARIAS
QUE APLICA EL SUPERIOR JERÁRQUICO
(En su Caso)</t>
  </si>
  <si>
    <t xml:space="preserve">DEPENDENCIA:</t>
  </si>
  <si>
    <t xml:space="preserve">LUGAR y FECHA DE LA APLICACIÓN:</t>
  </si>
  <si>
    <t xml:space="preserve">Requisitos para evaluar
Actividades Extraordinarias</t>
  </si>
  <si>
    <t xml:space="preserve">Cumple                                                      </t>
  </si>
  <si>
    <t xml:space="preserve">1° Haber ocupado temporalmente un puesto en términos del artículo 62° de la Ley del Servicio Profesional de Carrera de la Administración Pública
     Federal y 53° de su Reglamento.</t>
  </si>
  <si>
    <t xml:space="preserve">2° El puesto ocupado temporalmente abarcó por lo menos cuatro meses para la evaluación anual.</t>
  </si>
  <si>
    <t xml:space="preserve">3° El servidor público evaluado alcanzó por lo menos una calificación de satisfactorio en el cumplimiento individual de las funciones y metas de
     desempeño en el periodo que se evalúa.</t>
  </si>
  <si>
    <t xml:space="preserve">4° Las actividades extraordinarias cuentan con soporte documental para su verificación y/o seguimiento.</t>
  </si>
  <si>
    <t xml:space="preserve">Evaluación de Actividades Extraordinarias</t>
  </si>
  <si>
    <t xml:space="preserve">Descripción de las Actividades Extraordinarias</t>
  </si>
  <si>
    <t xml:space="preserve">Calificación</t>
  </si>
  <si>
    <t xml:space="preserve">Puntos</t>
  </si>
  <si>
    <t xml:space="preserve">NO
SATISFACTORIO</t>
  </si>
  <si>
    <r>
      <rPr>
        <sz val="10"/>
        <rFont val="Arial"/>
        <family val="2"/>
      </rPr>
      <t xml:space="preserve">Cumplimiento de la Actividad extraordinaria entre:                     </t>
    </r>
    <r>
      <rPr>
        <b val="true"/>
        <sz val="10"/>
        <rFont val="Arial"/>
        <family val="2"/>
      </rPr>
      <t xml:space="preserve">        90% a 100%</t>
    </r>
  </si>
  <si>
    <r>
      <rPr>
        <sz val="10"/>
        <rFont val="Arial"/>
        <family val="2"/>
      </rPr>
      <t xml:space="preserve">Cumplimiento de la Actividad extraordinaria entre:                                              </t>
    </r>
    <r>
      <rPr>
        <b val="true"/>
        <sz val="10"/>
        <rFont val="Arial"/>
        <family val="2"/>
      </rPr>
      <t xml:space="preserve">  75% a 89.9%</t>
    </r>
  </si>
  <si>
    <r>
      <rPr>
        <sz val="10"/>
        <rFont val="Arial"/>
        <family val="2"/>
      </rPr>
      <t xml:space="preserve">Cumplimiento de la Actividad extraordinaria entre:                                                    </t>
    </r>
    <r>
      <rPr>
        <b val="true"/>
        <sz val="10"/>
        <rFont val="Arial"/>
        <family val="2"/>
      </rPr>
      <t xml:space="preserve">60% a 74.9%</t>
    </r>
  </si>
  <si>
    <t xml:space="preserve">TOTAL DE PUNTOS ADICIONALES PARA LA EVALUACIÓN DE METAS INDIVIDUALES</t>
  </si>
  <si>
    <t xml:space="preserve">Superior Jerárquico o Supervisor del Evaluado</t>
  </si>
  <si>
    <t xml:space="preserve">Titular de la UR en la que está adscrito el Evaluado
VoBo.</t>
  </si>
  <si>
    <t xml:space="preserve">Nombre</t>
  </si>
  <si>
    <t xml:space="preserve">Nombre:</t>
  </si>
  <si>
    <t xml:space="preserve">Puesto</t>
  </si>
  <si>
    <t xml:space="preserve">Firma</t>
  </si>
  <si>
    <t xml:space="preserve">Comentarios:</t>
  </si>
  <si>
    <t xml:space="preserve">VALORACIÓN CUALITATIVA DE LAS APORTACIONES INSTITUCIONALES EFECTUADAS POR CADA SERVIDOR PÚBLICO
QUE APLICA EL SUPERIOR JERÁRQUICO</t>
  </si>
  <si>
    <t xml:space="preserve">DEPENDENCIA</t>
  </si>
  <si>
    <t xml:space="preserve">Nivel de Comportamiento Asociado:</t>
  </si>
  <si>
    <t xml:space="preserve">Peso</t>
  </si>
  <si>
    <t xml:space="preserve">Muy Característico  </t>
  </si>
  <si>
    <t xml:space="preserve">Característico  </t>
  </si>
  <si>
    <t xml:space="preserve">Poco Característico  </t>
  </si>
  <si>
    <t xml:space="preserve">No es Característico </t>
  </si>
  <si>
    <t xml:space="preserve">No Aplica</t>
  </si>
  <si>
    <t xml:space="preserve">Describe elementos estratégicos de su dependencia tales como misión, visión, estrategias, metas internas.</t>
  </si>
  <si>
    <t xml:space="preserve">Demuestra en sus acciones que se interesa por desarrollar a otros.</t>
  </si>
  <si>
    <t xml:space="preserve">Da instrucciones sencillas, clarificando necesidades y requermientos.</t>
  </si>
  <si>
    <t xml:space="preserve">Establece agenda y objetivos a un equipo asignando tareas y controlando los tiempos.</t>
  </si>
  <si>
    <t xml:space="preserve">Demuestra con sus acciones interés por los resultados de su trabajo.</t>
  </si>
  <si>
    <t xml:space="preserve">Manifiesta interés por lograr mejores resultados.</t>
  </si>
  <si>
    <t xml:space="preserve">Destaca la necesidad de cuidar los recursos disponibles.</t>
  </si>
  <si>
    <t xml:space="preserve">Identifica situaciones de desacuerdo o conflicto.</t>
  </si>
  <si>
    <t xml:space="preserve">Se interesa por encontrar soluciones compartidas.</t>
  </si>
  <si>
    <t xml:space="preserve">Participa activamente en el logro de las metas grupales.</t>
  </si>
  <si>
    <t xml:space="preserve">Escucha en forma respetuosa los puntos de vista de sus colegas.</t>
  </si>
  <si>
    <t xml:space="preserve">Ayuda a otros miembros del equipo que solicitan apoyo.</t>
  </si>
  <si>
    <t xml:space="preserve">Visión Estratégica:</t>
  </si>
  <si>
    <t xml:space="preserve">Liderazgo:</t>
  </si>
  <si>
    <t xml:space="preserve">Orientación a Resultados:</t>
  </si>
  <si>
    <t xml:space="preserve">Negociación:</t>
  </si>
  <si>
    <t xml:space="preserve">Trabajo en Equipo:</t>
  </si>
  <si>
    <t xml:space="preserve">NOMBRE, PUESTO Y FIRMA DEL EVALUADOR</t>
  </si>
  <si>
    <t xml:space="preserve">FIRMA DEL EVALUADO.</t>
  </si>
  <si>
    <t xml:space="preserve">Cursos de capacitación</t>
  </si>
  <si>
    <t xml:space="preserve">Aprendizaje de habilidades o conocimientos específicos</t>
  </si>
  <si>
    <t xml:space="preserve">Asesoría personalizada</t>
  </si>
  <si>
    <t xml:space="preserve">Seguimiento especial</t>
  </si>
  <si>
    <t xml:space="preserve">Conocimientode mejores prácticas</t>
  </si>
  <si>
    <t xml:space="preserve">Facultamiento</t>
  </si>
  <si>
    <t xml:space="preserve">Otros (específique)</t>
  </si>
  <si>
    <t xml:space="preserve">VALORACIÓN CUALITATIVA DE LAS APORTACIONES INSTITUCIONALES EFECTUADAS POR CADA SERVIDOR PÚBLICO</t>
  </si>
  <si>
    <t xml:space="preserve">AL ENLACE 1er. AÑO, QUE APLICA EL SUPERIOR JERÁRQUICO</t>
  </si>
  <si>
    <t xml:space="preserve">COMPORTAMIENTOS</t>
  </si>
  <si>
    <t xml:space="preserve">1° Cumple el proceso de inducción del personal de nuevo ingreso de su área, abarcando todos los contenidos mínimos.</t>
  </si>
  <si>
    <t xml:space="preserve">Excelente</t>
  </si>
  <si>
    <t xml:space="preserve">Satisfactorio </t>
  </si>
  <si>
    <t xml:space="preserve">No Satisfactorio</t>
  </si>
  <si>
    <t xml:space="preserve">1 - 5 dias posteriores al ingreso, en promedio.</t>
  </si>
  <si>
    <t xml:space="preserve">6 -15 días posteriores al ingreso, en promedio.</t>
  </si>
  <si>
    <t xml:space="preserve">Más de 15 días posteriores al ingreso, en promedio</t>
  </si>
  <si>
    <t xml:space="preserve">2° Facilita el cumplimiento de las horas de capacitación obligatoria de todo su personal.</t>
  </si>
  <si>
    <t xml:space="preserve">Más de 40 horas en promedio</t>
  </si>
  <si>
    <t xml:space="preserve">40 horas, en promedio</t>
  </si>
  <si>
    <t xml:space="preserve">Menos de 40 horas en promedio</t>
  </si>
  <si>
    <t xml:space="preserve">3° Cumple con el proceso de evaluación del desempeño de su personal.</t>
  </si>
  <si>
    <t xml:space="preserve">100% de su personal evaluado en la 1a. quincena del periodo asignado.</t>
  </si>
  <si>
    <t xml:space="preserve">100% de su personal evaluado entre la 2a. quincena y el término del periodo asignado.</t>
  </si>
  <si>
    <t xml:space="preserve">Menos del 100% de su personal evaluado al término del periodo asignado.</t>
  </si>
  <si>
    <t xml:space="preserve">4° Genera, junto con el personal bajo su cargo, los Planes de Acción de mejora de desempeño.</t>
  </si>
  <si>
    <t xml:space="preserve">En la 1a. semana posterior a la notificación de resultados.</t>
  </si>
  <si>
    <t xml:space="preserve">Entre la 2a. y 4a. Semana posterior a la notificación de resultados.</t>
  </si>
  <si>
    <t xml:space="preserve">Después de la 4a. Semana posterior a la notificación de resultados</t>
  </si>
  <si>
    <t xml:space="preserve">1° Comportamiento</t>
  </si>
  <si>
    <t xml:space="preserve">2° Comportamiento</t>
  </si>
  <si>
    <t xml:space="preserve">3° Comportamiento</t>
  </si>
  <si>
    <t xml:space="preserve">4° Comportamiento</t>
  </si>
  <si>
    <t xml:space="preserve">NIVEL DE PUESTO, NOMBRE Y  FIRMA DEL EVALUADOR</t>
  </si>
  <si>
    <t xml:space="preserve"> CURP</t>
  </si>
  <si>
    <t xml:space="preserve">CAPACITACIÓN ACREDITADA
(En su caso)
Información proporcionada y validada por la DGRH o equivalente</t>
  </si>
  <si>
    <t xml:space="preserve">DESCRIPCIÓN DE LA CAPACITACIÓN ACREDITADA RECIBIDA </t>
  </si>
  <si>
    <t xml:space="preserve">PROMEDIO DEL O LOS RESULTADO(S) DE LOS EVENTOS DE CAPACITACIÓN ACREDITADOS POR EL EVALUADO </t>
  </si>
  <si>
    <t xml:space="preserve">(En escala de 0 -100)</t>
  </si>
  <si>
    <t xml:space="preserve">NOMBRE,   PUESTO Y  FIRMA DEL EVALUADOR</t>
  </si>
  <si>
    <t xml:space="preserve">  CURP</t>
  </si>
  <si>
    <t xml:space="preserve">VALORACIÓN CUALITATIVA DE LAS APORTACIONES INSTITUCIONALES EFECTUADAS POR CADA SERVIDOR PÚBLICO
QUE APLICA EL TERCER EVALUADOR</t>
  </si>
  <si>
    <t xml:space="preserve">NOMBRE, PUESTO Y  FIRMA DEL EVALUADOR</t>
  </si>
  <si>
    <t xml:space="preserve">  FIRMA DEL EVALUADO.</t>
  </si>
  <si>
    <t xml:space="preserve">VALORACIÓN DEL CUMPLIMIENTO CUANTITATIVO DE LOS OBJETIVOS ESTABLECIDOS EN LOS DISTINTOS INSTRUMENTOS DE GESTIÓN
QUE APLICA EL TITULAR DE LA UNIDAD RESPONSABLE</t>
  </si>
  <si>
    <t xml:space="preserve">OBJETIVO 1</t>
  </si>
  <si>
    <t xml:space="preserve">CALIFICAR DE ACUERDO AL PORCENTAJE DE CUMPLIMIENTO RESPECTO AL VALOR DETERMINADO PARA LAS METAS INSTITUCIONALES ACORDADAS PREVIAMENTE</t>
  </si>
  <si>
    <t xml:space="preserve">Supera lo programado         (Más de 100%)</t>
  </si>
  <si>
    <t xml:space="preserve">De acuerdo a lo programado          (entre 90% a 100%)</t>
  </si>
  <si>
    <t xml:space="preserve">Inferior a lo programado
(entre 70% y 89.9%)</t>
  </si>
  <si>
    <t xml:space="preserve">Inferior a lo programado
(mayor a 30% y menor a 70%)</t>
  </si>
  <si>
    <t xml:space="preserve">Resultados Esperados en Valor Absoluto o en %</t>
  </si>
  <si>
    <t xml:space="preserve">OBJETIVO 2</t>
  </si>
  <si>
    <t xml:space="preserve">Supera lo programado (Más de 100%)</t>
  </si>
  <si>
    <t xml:space="preserve">Inferior a lo programado en más de 30% (Menos de 70%)</t>
  </si>
  <si>
    <t xml:space="preserve">UNIDAD DE MEDIDA</t>
  </si>
  <si>
    <t xml:space="preserve">PONDERACIÓN</t>
  </si>
  <si>
    <t xml:space="preserve">OBJETIVO 3</t>
  </si>
  <si>
    <t xml:space="preserve">OBJETIVO 4</t>
  </si>
  <si>
    <t xml:space="preserve">OBJETIVO 5</t>
  </si>
  <si>
    <t xml:space="preserve">OBJETIVO 1.</t>
  </si>
  <si>
    <t xml:space="preserve">OBJETIVO 2.</t>
  </si>
  <si>
    <t xml:space="preserve">OBJETIVO 3.</t>
  </si>
  <si>
    <t xml:space="preserve">OBJETIVO 4.</t>
  </si>
  <si>
    <t xml:space="preserve">OBJETIVO 5.</t>
  </si>
  <si>
    <t xml:space="preserve">NOMBRE,  PUESTO  Y  FIRMA DEL EVALUADOR</t>
  </si>
  <si>
    <t xml:space="preserve">VALORACIÓN CUALITATIVA DE LAS APORTACIONES INSTITUCIONALES EFECTUADAS POR CADA SERVIDOR PÚBLICO
AUTO-EVALUACIÓN</t>
  </si>
  <si>
    <t xml:space="preserve">Visión Estratégica: Identificar tendencias estratégicas, así como sus implicaciones y  posibilidades; Crear un enfoque a futuro que visualice en forma sistémica oportunidades, amenazas, escenarios y estrategias de largo plazo; y Anticipar eventos, reconocer fuerzas impulsoras y  restrictivas.</t>
  </si>
  <si>
    <t xml:space="preserve">Muy Característico</t>
  </si>
  <si>
    <t xml:space="preserve">Característico </t>
  </si>
  <si>
    <t xml:space="preserve">No es Característico  </t>
  </si>
  <si>
    <r>
      <rPr>
        <b val="true"/>
        <sz val="10"/>
        <rFont val="Arial"/>
        <family val="2"/>
      </rPr>
      <t xml:space="preserve">Liderazgo: Establecer dirección; asumir e impulsar el compromiso con una visión compartida de futuro; Unir y alinear esfuerzos hacia el servicio y otros objetivos institucionales comunes; Organizar personas, recursos y actividades para lograr los objetivos acordados; </t>
    </r>
    <r>
      <rPr>
        <b val="true"/>
        <sz val="10"/>
        <color rgb="FF000000"/>
        <rFont val="Arial"/>
        <family val="2"/>
      </rPr>
      <t xml:space="preserve">Persuadir a través de involucrar y motivar a otros; Facilitar la acción; Fungir como ejemplo; y Reconocer e incentivar los comportamientos esperados. </t>
    </r>
  </si>
  <si>
    <t xml:space="preserve">Orientación a Resultados: Garantizar que las metas sean alcanzadas tal como fueron planeadas, con atención y servicio a la ciudadanía; Emprender acciones oportunas para el logro de los objetivos; Demostrar comportamientos específicos para lograr los resultados, tales como perseverancia, determinación, creatividad, flexibilidad, de interacción, etc; Lograr los objetivos acordados mediante el uso eficiente y eficaz de los recursos;  y lograr resultados de acuerdo a los estándares de calidad, bajos costos y oportunidad.</t>
  </si>
  <si>
    <t xml:space="preserve">Negociación: Lograr acuerdos satisfactorios entre diferentes partes, basándose en el intercambio de argumentos y propuestas veraces, sólidos y consistentes; Alinear objetivos, alcanzar soluciones y beneficios mutuos; Llegar a un acuerdo entre partes discordantes; E intervenir en situaciones de desacuerdo o conflicto en busca de soluciones aceptables para los involucrados.</t>
  </si>
  <si>
    <t xml:space="preserve">Trabajo en Equipo: Desarrollar y mantener relaciones productivas y respetuosas de trabajo con los demás, proporcionando un marco de responsabilidad compartida; Reconocer y aprovechar el talento de los demás, para integrarlos y lograr mayor efectividad en el equipo; Coordinar el propio trabajo con el de otras personas para el logro de objetivos en común, a través de la colaboración y el intercambio de ideas y recursos; Reconocer la interdependencia entre su trabajo y el de otras personas; Y Trabajar en cooperación con otros, más que competitivamente.</t>
  </si>
  <si>
    <t xml:space="preserve">EVALUACIÓN DE APORTACIONES DESTACADAS
QUE APLICA EL SUPERIOR JERÁRQUICO
(En su Caso)</t>
  </si>
  <si>
    <t xml:space="preserve">Requisitos para evaluar  Aportaciones Destacadas </t>
  </si>
  <si>
    <t xml:space="preserve">Cumple
(7 de 7)</t>
  </si>
  <si>
    <t xml:space="preserve">1° La calificación de la evaluación del cumplimiento individual de las funciones y metas del servidor público debe ser equivalente a
     desempeño satisfactorio o superior.</t>
  </si>
  <si>
    <t xml:space="preserve">2° La aportación destacada no es una actividad o acción contemplada en algún otro rubro de evaluación del desempeño.</t>
  </si>
  <si>
    <t xml:space="preserve">3° Se trata de una acción voluntaria no contemplada inicialmente en los planes y programas de trabajo, ni solicitada expresamente por los
      superiores del evaluado.</t>
  </si>
  <si>
    <t xml:space="preserve">4° La aportación mejoró, facilitó, optimizó o fortaleció las funciones de los compañeros de trabajo, el logro de metas estratégicas o aportó
     beneficio a la ciudadanía.</t>
  </si>
  <si>
    <t xml:space="preserve">5° La aportación destacada no generó presiones presupuestales adicionales.</t>
  </si>
  <si>
    <t xml:space="preserve">6° La aportación destacada no perjudicó o afectó negativamente los objetivos de otra área o UR.</t>
  </si>
  <si>
    <t xml:space="preserve">7° La aportación destacada fue, en su momento, consultada e informada oportunamente con los superiores y contó con su aprobación.</t>
  </si>
  <si>
    <t xml:space="preserve">Evaluación de Aportación Destacada </t>
  </si>
  <si>
    <t xml:space="preserve">INDICADOR</t>
  </si>
  <si>
    <t xml:space="preserve">CALIFICACION</t>
  </si>
  <si>
    <t xml:space="preserve">PUNTOS</t>
  </si>
  <si>
    <t xml:space="preserve">Sobresaliente</t>
  </si>
  <si>
    <t xml:space="preserve">Satisfactorio</t>
  </si>
  <si>
    <t xml:space="preserve">Mínimo
Aceptable</t>
  </si>
  <si>
    <t xml:space="preserve">Realizada con Calidad Profesional (con conocimiento y habilidad sobre el tema).</t>
  </si>
  <si>
    <t xml:space="preserve">Responde a principios de mejora continua o mejores prácticas.</t>
  </si>
  <si>
    <t xml:space="preserve">Produjo resultados benéficos verificables y auditables.</t>
  </si>
  <si>
    <t xml:space="preserve">Evitó gastos y utilización innecesaria de recursos financieros y/o materiales.</t>
  </si>
  <si>
    <t xml:space="preserve">Realizada tomando en cuenta las disposiciones normativas que aplican a la UR, a la Dependencia y a la APF.</t>
  </si>
  <si>
    <t xml:space="preserve">Involucró toma de decisión acertada para afrontar, anticipar, resolver algún problema o aportar beneficios.</t>
  </si>
  <si>
    <t xml:space="preserve">Responde a las necesidades de la ciudadanía, la institución y/o de la APF.</t>
  </si>
  <si>
    <t xml:space="preserve">Es congruente con los objetivos institucionales de la UA en la que se encuentra adscrito.</t>
  </si>
  <si>
    <t xml:space="preserve">Implicó un esfuerzo de creatividad, innovación o mejoramiento de su área de adscripción.</t>
  </si>
  <si>
    <t xml:space="preserve">Incrementó la proyección social o la productividad del área de adscripción.</t>
  </si>
  <si>
    <t xml:space="preserve">La aportación destacada fue bien conceptualizada para abordar una problemática o hacer la mejora.</t>
  </si>
  <si>
    <t xml:space="preserve">La población o área beneficiada esta plenamente identificada.</t>
  </si>
  <si>
    <t xml:space="preserve">Ahorró recursos y tiempos para su área de trabajo.</t>
  </si>
  <si>
    <t xml:space="preserve">TOTAL DE PUNTOS ADICIONALES PARA LA EVALUACIÓN DEL DESEMPEÑO</t>
  </si>
  <si>
    <t xml:space="preserve">Titular de la UR en la que está adscrito el evaluado
VoBo.</t>
  </si>
  <si>
    <t xml:space="preserve">Describa Brevemente la(s) Aportación(es) Destacada(s):</t>
  </si>
  <si>
    <t xml:space="preserve">DATOS DEL EVALUADO</t>
  </si>
  <si>
    <t xml:space="preserve">RESUMEN DE CALIFICACIONES DE LAS MODALIDADES DE VALORACIÓN ANUAL</t>
  </si>
  <si>
    <t xml:space="preserve">VALORACIÓN DEL CUMPLIMIENTO INDIVIDUAL DE LAS FUNCIONES Y METAS</t>
  </si>
  <si>
    <t xml:space="preserve">ACTIVIDADES EXTRAORDINARIAS
(En su Caso)             </t>
  </si>
  <si>
    <t xml:space="preserve">VALORACIÓN DEL CUMPLIMIENTO CUANTITATIVO DE LOS OBJETIVOS ESTABLECIDOS EN LOS DISTINTOS INSTRUMENTOS DE GESTIÓN DEL RENDIMIENTO</t>
  </si>
  <si>
    <t xml:space="preserve">VALORACIÓN CUALITATIVA DE LAS APORTACIONES
INSTITUCIONALES EFECTUADAS POR CADA SERVIDOR PÚBLICO
(INCLUYENDO CAPACITACIÓN)</t>
  </si>
  <si>
    <t xml:space="preserve">CAPACIDADES GERENCIALES
O DIRECTIVAS</t>
  </si>
  <si>
    <t xml:space="preserve">NIVEL DE
DESEMPEÑO</t>
  </si>
  <si>
    <t xml:space="preserve">DESARROLLO
PROFESIONAL DEL PERSONAL</t>
  </si>
  <si>
    <t xml:space="preserve">CAPACITACIÓN
(En su caso)</t>
  </si>
  <si>
    <t xml:space="preserve">CALIFICACIÓN PARCIAL</t>
  </si>
  <si>
    <t xml:space="preserve">APORTACIONES DESTACADAS
(En su caso)</t>
  </si>
  <si>
    <t xml:space="preserve">CALIFICACIÓN FINAL</t>
  </si>
  <si>
    <t xml:space="preserve">ACCIONES CORRECTIVAS O DE MEJORA</t>
  </si>
  <si>
    <t xml:space="preserve">NOMBRE,   PUESTO Y FIRMA DEL SUPERIOR JERÁRQUICO O SUPERVISOR</t>
  </si>
  <si>
    <t xml:space="preserve">NOMBRE,  PUESTO  Y  FIRMA DEL EVALUADO</t>
  </si>
  <si>
    <t xml:space="preserve">LUGAR Y FECHA</t>
  </si>
  <si>
    <t xml:space="preserve">Anual </t>
  </si>
  <si>
    <t xml:space="preserve">Aplique la Evaluación</t>
  </si>
  <si>
    <t xml:space="preserve">Peso(indicador)</t>
  </si>
  <si>
    <t xml:space="preserve">Pesos</t>
  </si>
  <si>
    <t xml:space="preserve">ESTANDARES PROFESIONALES DE ACTUACIÓN</t>
  </si>
  <si>
    <t xml:space="preserve">no aprobatorio</t>
  </si>
  <si>
    <t xml:space="preserve">Capacidades Gerenciales o Directivas</t>
  </si>
  <si>
    <t xml:space="preserve">mínimo</t>
  </si>
  <si>
    <t xml:space="preserve">Visión estrátegica:</t>
  </si>
  <si>
    <t xml:space="preserve">AUTO</t>
  </si>
  <si>
    <t xml:space="preserve">Capacidades</t>
  </si>
  <si>
    <t xml:space="preserve">Gerenciales % interno</t>
  </si>
  <si>
    <t xml:space="preserve">satisfactorio</t>
  </si>
  <si>
    <t xml:space="preserve">SUPERIOR JERAR.</t>
  </si>
  <si>
    <t xml:space="preserve">total</t>
  </si>
  <si>
    <t xml:space="preserve">TOTAL</t>
  </si>
  <si>
    <t xml:space="preserve">sobresaliente</t>
  </si>
  <si>
    <t xml:space="preserve">JEFE DEL SUPER.</t>
  </si>
  <si>
    <t xml:space="preserve">Enlace</t>
  </si>
  <si>
    <t xml:space="preserve">Actividades Extraordinarias</t>
  </si>
  <si>
    <t xml:space="preserve">30 - 100</t>
  </si>
  <si>
    <t xml:space="preserve">J. Depto.</t>
  </si>
  <si>
    <t xml:space="preserve">Liderazgo</t>
  </si>
  <si>
    <t xml:space="preserve">CALIFICACION:</t>
  </si>
  <si>
    <t xml:space="preserve">Desarrollo Profesional del Personal</t>
  </si>
  <si>
    <t xml:space="preserve">Sub-Area</t>
  </si>
  <si>
    <t xml:space="preserve">NIVEL DE DESEMPEÑO</t>
  </si>
  <si>
    <t xml:space="preserve">SUPERIOR</t>
  </si>
  <si>
    <t xml:space="preserve">D. Area</t>
  </si>
  <si>
    <t xml:space="preserve">D. Gral. Area</t>
  </si>
  <si>
    <t xml:space="preserve">FACTOR ADICIONAL/CAPACITACION</t>
  </si>
  <si>
    <t xml:space="preserve">D. Gral. </t>
  </si>
  <si>
    <t xml:space="preserve">Act. Extraordinarias</t>
  </si>
  <si>
    <t xml:space="preserve">n/t</t>
  </si>
  <si>
    <t xml:space="preserve">QUIEN SE DETERMINE</t>
  </si>
  <si>
    <t xml:space="preserve">Metas Individuales</t>
  </si>
  <si>
    <t xml:space="preserve">METAS INDIVIDUALES</t>
  </si>
  <si>
    <t xml:space="preserve">Act. Extra.</t>
  </si>
  <si>
    <t xml:space="preserve">Aportaciones Destacadas</t>
  </si>
  <si>
    <t xml:space="preserve">EVALUACIÓN DE DESARROLLO PROFESIONAL</t>
  </si>
  <si>
    <t xml:space="preserve">Peso:</t>
  </si>
  <si>
    <t xml:space="preserve">METAS COLECTIVAS</t>
  </si>
  <si>
    <t xml:space="preserve">Trabajo en Equipo</t>
  </si>
  <si>
    <t xml:space="preserve">PESO</t>
  </si>
  <si>
    <t xml:space="preserve">Tabla para este factor</t>
  </si>
  <si>
    <t xml:space="preserve">CALIFICACIÓN  ANUAL PARCIAL</t>
  </si>
  <si>
    <t xml:space="preserve">actexten1</t>
  </si>
  <si>
    <t xml:space="preserve">Aportaciones destac.</t>
  </si>
  <si>
    <t xml:space="preserve">actexten2</t>
  </si>
  <si>
    <t xml:space="preserve">Evalucion de Superior Jerárquico</t>
  </si>
  <si>
    <t xml:space="preserve">Auto- Evaluacion </t>
  </si>
  <si>
    <t xml:space="preserve">Evaluacion del 3° eavaludor</t>
  </si>
  <si>
    <t xml:space="preserve">actexten3</t>
  </si>
  <si>
    <t xml:space="preserve">CALIFICACIÓN  ANUAL FINAL</t>
  </si>
  <si>
    <t xml:space="preserve">ACCIONES CORRECTIVA O DE MEJORA</t>
  </si>
  <si>
    <t xml:space="preserve">aportdesen1</t>
  </si>
  <si>
    <t xml:space="preserve">aportdesen2</t>
  </si>
  <si>
    <t xml:space="preserve">Otro factor a Evaluar</t>
  </si>
  <si>
    <t xml:space="preserve">aportdesen3</t>
  </si>
  <si>
    <t xml:space="preserve">aportdesen4</t>
  </si>
  <si>
    <t xml:space="preserve">calificacion</t>
  </si>
  <si>
    <t xml:space="preserve">Metas</t>
  </si>
  <si>
    <t xml:space="preserve">aportdesen5</t>
  </si>
  <si>
    <t xml:space="preserve">APLICA LA EVALUACIÓN ?</t>
  </si>
  <si>
    <t xml:space="preserve">aportdesen6</t>
  </si>
  <si>
    <t xml:space="preserve">aportdesen7</t>
  </si>
  <si>
    <t xml:space="preserve">Conocimiento de mejores prácticas</t>
  </si>
  <si>
    <t xml:space="preserve">aportdesen8</t>
  </si>
  <si>
    <t xml:space="preserve">aportdesen9</t>
  </si>
  <si>
    <t xml:space="preserve">Facultamiento </t>
  </si>
  <si>
    <t xml:space="preserve">aportdesen10</t>
  </si>
  <si>
    <t xml:space="preserve">Otros (especifique)</t>
  </si>
  <si>
    <t xml:space="preserve">aportdesen11</t>
  </si>
  <si>
    <t xml:space="preserve">aportdesen12</t>
  </si>
  <si>
    <t xml:space="preserve">eapsupdesaen1</t>
  </si>
  <si>
    <t xml:space="preserve">aportdesen13</t>
  </si>
  <si>
    <t xml:space="preserve">eapsupen1</t>
  </si>
  <si>
    <t xml:space="preserve">eapsupdesaen2</t>
  </si>
  <si>
    <t xml:space="preserve">eapsupen2</t>
  </si>
  <si>
    <t xml:space="preserve">eapsupdesaen3</t>
  </si>
  <si>
    <t xml:space="preserve">eapsupen3</t>
  </si>
  <si>
    <t xml:space="preserve">eapsupdesaen4</t>
  </si>
  <si>
    <t xml:space="preserve">eapsupen4</t>
  </si>
  <si>
    <t xml:space="preserve">eapsupen5</t>
  </si>
  <si>
    <t xml:space="preserve">eapsupen6</t>
  </si>
  <si>
    <t xml:space="preserve">metasindivi1</t>
  </si>
  <si>
    <t xml:space="preserve">eapsupen7</t>
  </si>
  <si>
    <t xml:space="preserve">metasindivi2</t>
  </si>
  <si>
    <t xml:space="preserve">eapsupen8</t>
  </si>
  <si>
    <t xml:space="preserve">metasindivi3</t>
  </si>
  <si>
    <t xml:space="preserve">eapsupen9</t>
  </si>
  <si>
    <t xml:space="preserve">metasindivi4</t>
  </si>
  <si>
    <t xml:space="preserve">eapsupen10</t>
  </si>
  <si>
    <t xml:space="preserve">metasindivi5</t>
  </si>
  <si>
    <t xml:space="preserve">eapsupen11</t>
  </si>
  <si>
    <t xml:space="preserve">eapsupen12</t>
  </si>
  <si>
    <t xml:space="preserve">eapjefeen1</t>
  </si>
  <si>
    <t xml:space="preserve">metascolecen1</t>
  </si>
  <si>
    <t xml:space="preserve">eapjefeen2</t>
  </si>
  <si>
    <t xml:space="preserve">metascolecen2</t>
  </si>
  <si>
    <t xml:space="preserve">eapjefeen3</t>
  </si>
  <si>
    <t xml:space="preserve">metascolecen3</t>
  </si>
  <si>
    <t xml:space="preserve">eapjefeen4</t>
  </si>
  <si>
    <t xml:space="preserve">metascolecen4</t>
  </si>
  <si>
    <t xml:space="preserve">eapjefeen5</t>
  </si>
  <si>
    <t xml:space="preserve">metascolecen5</t>
  </si>
  <si>
    <t xml:space="preserve">eapjefeen6</t>
  </si>
  <si>
    <t xml:space="preserve">eapjefeen7</t>
  </si>
  <si>
    <t xml:space="preserve">eapjefeen8</t>
  </si>
  <si>
    <t xml:space="preserve">eapjefeen9</t>
  </si>
  <si>
    <t xml:space="preserve">eapjefeen10</t>
  </si>
  <si>
    <t xml:space="preserve">eapjefeen11</t>
  </si>
  <si>
    <t xml:space="preserve">eapjefeen12</t>
  </si>
  <si>
    <t xml:space="preserve">eapautoen1</t>
  </si>
  <si>
    <t xml:space="preserve">eapautoen2</t>
  </si>
  <si>
    <t xml:space="preserve">eapautoen3</t>
  </si>
  <si>
    <t xml:space="preserve">eapautoen4</t>
  </si>
  <si>
    <t xml:space="preserve">eapautoen5</t>
  </si>
  <si>
    <t xml:space="preserve">eapautoen6</t>
  </si>
  <si>
    <t xml:space="preserve">eapautoen7</t>
  </si>
  <si>
    <t xml:space="preserve">eapautoen8</t>
  </si>
  <si>
    <t xml:space="preserve">eapautoen9</t>
  </si>
  <si>
    <t xml:space="preserve">eapautoen10</t>
  </si>
  <si>
    <t xml:space="preserve">eapautoen11</t>
  </si>
  <si>
    <t xml:space="preserve">eapautoen12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_-[$€-2]* #,##0.00_-;\-[$€-2]* #,##0.00_-;_-[$€-2]* \-??_-"/>
    <numFmt numFmtId="166" formatCode="General"/>
    <numFmt numFmtId="167" formatCode="000000000"/>
    <numFmt numFmtId="168" formatCode="[$-409]m/d/yyyy\ h:mm"/>
    <numFmt numFmtId="169" formatCode="@"/>
    <numFmt numFmtId="170" formatCode="#,##0.0"/>
    <numFmt numFmtId="171" formatCode="0"/>
    <numFmt numFmtId="172" formatCode="0.0"/>
    <numFmt numFmtId="173" formatCode="General"/>
    <numFmt numFmtId="174" formatCode="0%"/>
    <numFmt numFmtId="175" formatCode="0.00"/>
    <numFmt numFmtId="176" formatCode="_-\$* #,##0.00_-;&quot;-$&quot;* #,##0.00_-;_-\$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color rgb="FFC0C0C0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10"/>
      <color rgb="FFC0C0C0"/>
      <name val="Arial"/>
      <family val="0"/>
    </font>
    <font>
      <sz val="7"/>
      <color rgb="FFC0C0C0"/>
      <name val="Arial"/>
      <family val="0"/>
    </font>
    <font>
      <sz val="10"/>
      <color rgb="FFFFFFFF"/>
      <name val="Arial"/>
      <family val="2"/>
    </font>
    <font>
      <sz val="10"/>
      <name val="Symbol"/>
      <family val="1"/>
      <charset val="2"/>
    </font>
    <font>
      <b val="true"/>
      <i val="true"/>
      <sz val="11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0"/>
    </font>
    <font>
      <b val="true"/>
      <sz val="10"/>
      <name val="Arial Narrow"/>
      <family val="2"/>
    </font>
    <font>
      <b val="true"/>
      <sz val="10"/>
      <color rgb="FF000000"/>
      <name val="Arial"/>
      <family val="2"/>
    </font>
    <font>
      <sz val="8"/>
      <name val="Arial Narrow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sz val="7"/>
      <name val="Times New Roman"/>
      <family val="1"/>
    </font>
    <font>
      <sz val="11"/>
      <color rgb="FFC0C0C0"/>
      <name val="Arial"/>
      <family val="2"/>
    </font>
    <font>
      <sz val="10"/>
      <color rgb="FF000000"/>
      <name val="Arial"/>
      <family val="2"/>
    </font>
    <font>
      <sz val="12"/>
      <color rgb="FFC0C0C0"/>
      <name val="Arial"/>
      <family val="0"/>
    </font>
    <font>
      <sz val="7"/>
      <name val="Arial"/>
      <family val="2"/>
    </font>
    <font>
      <b val="true"/>
      <sz val="10"/>
      <name val="Arial"/>
      <family val="0"/>
    </font>
    <font>
      <sz val="12"/>
      <color rgb="FFFFFFFF"/>
      <name val="Arial"/>
      <family val="0"/>
    </font>
    <font>
      <b val="true"/>
      <sz val="9"/>
      <name val="Arial"/>
      <family val="0"/>
    </font>
    <font>
      <b val="true"/>
      <sz val="8"/>
      <color rgb="FFFFFFFF"/>
      <name val="Arial"/>
      <family val="2"/>
    </font>
    <font>
      <b val="true"/>
      <sz val="9"/>
      <color rgb="FF99CCFF"/>
      <name val="Arial"/>
      <family val="2"/>
    </font>
    <font>
      <b val="true"/>
      <sz val="8"/>
      <color rgb="FF99CCFF"/>
      <name val="Arial"/>
      <family val="2"/>
    </font>
    <font>
      <b val="true"/>
      <sz val="11"/>
      <color rgb="FF99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4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4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2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1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3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1" fillId="3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1" fillId="3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26" fillId="3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1" fillId="0" borderId="1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" fillId="0" borderId="1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1" fillId="3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1" fillId="3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1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1" fillId="3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1" fillId="3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3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4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4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3" borderId="1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4" fontId="11" fillId="3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4" fillId="3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4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4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1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4" fillId="3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24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24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4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5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3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3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Modelo8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Configuraci&#243;n%20local/Archivos%20temporales%20de%20Internet/Content.IE5/RQCCIC70/Evaluacion%20Anual%20DG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Configuraci&#243;n%20local/Archivos%20temporales%20de%20Internet/Content.IE5/RQCCIC70/Evaluacion%20Anual%20SAR(1)%20ag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s Individuales"/>
      <sheetName val="ACT.EXT."/>
      <sheetName val="eap-SUPERIOR"/>
      <sheetName val="eap-SUP-DESARROLLO"/>
      <sheetName val="eap-Otro Factor a Evaluar"/>
      <sheetName val="eap-JEFE"/>
      <sheetName val="Metas Instit- Colect"/>
      <sheetName val="eap-AUTO"/>
      <sheetName val="APOR.DEST."/>
      <sheetName val="Resumen personal"/>
      <sheetName val="tablas de ca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tas Individuales"/>
      <sheetName val="ACT.EXT."/>
      <sheetName val="eap-SUPERIOR"/>
      <sheetName val="eap-SUP-DESARROLLO"/>
      <sheetName val="eap-Otro Factor a Evaluar"/>
      <sheetName val="eap-JEFE"/>
      <sheetName val="Metas Instit- Colect"/>
      <sheetName val="eap-AUTO"/>
      <sheetName val="APOR.DEST."/>
      <sheetName val="Resumen personal"/>
      <sheetName val="tablas de ca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2.2578125" defaultRowHeight="12.75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13.35"/>
    <col collapsed="false" customWidth="true" hidden="false" outlineLevel="0" max="3" min="3" style="2" width="6.31"/>
    <col collapsed="false" customWidth="true" hidden="false" outlineLevel="0" max="4" min="4" style="2" width="11.8"/>
    <col collapsed="false" customWidth="true" hidden="false" outlineLevel="0" max="5" min="5" style="2" width="14.89"/>
    <col collapsed="false" customWidth="true" hidden="false" outlineLevel="0" max="6" min="6" style="2" width="6.43"/>
    <col collapsed="false" customWidth="true" hidden="false" outlineLevel="0" max="8" min="7" style="2" width="20.62"/>
    <col collapsed="false" customWidth="true" hidden="false" outlineLevel="0" max="9" min="9" style="2" width="23.48"/>
    <col collapsed="false" customWidth="true" hidden="false" outlineLevel="0" max="10" min="10" style="2" width="20.62"/>
    <col collapsed="false" customWidth="true" hidden="false" outlineLevel="0" max="11" min="11" style="2" width="14.42"/>
    <col collapsed="false" customWidth="true" hidden="false" outlineLevel="0" max="12" min="12" style="1" width="1.42"/>
    <col collapsed="false" customWidth="true" hidden="true" outlineLevel="0" max="255" min="13" style="1" width="9.53"/>
    <col collapsed="false" customWidth="false" hidden="true" outlineLevel="0" max="257" min="256" style="1" width="2.25"/>
  </cols>
  <sheetData>
    <row r="1" customFormat="false" ht="2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3"/>
    </row>
    <row r="2" s="9" customFormat="true" ht="26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</row>
    <row r="3" s="9" customFormat="true" ht="2.4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9" customFormat="true" ht="30" hidden="false" customHeight="true" outlineLevel="0" collapsed="false">
      <c r="A4" s="10"/>
      <c r="B4" s="12"/>
      <c r="C4" s="12"/>
      <c r="D4" s="12"/>
      <c r="E4" s="12"/>
      <c r="F4" s="13"/>
      <c r="G4" s="14"/>
      <c r="H4" s="13"/>
      <c r="I4" s="14"/>
      <c r="J4" s="13"/>
      <c r="K4" s="15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9" customFormat="true" ht="10.5" hidden="false" customHeight="true" outlineLevel="0" collapsed="false">
      <c r="A5" s="10"/>
      <c r="B5" s="16" t="s">
        <v>1</v>
      </c>
      <c r="C5" s="16"/>
      <c r="D5" s="16"/>
      <c r="E5" s="16"/>
      <c r="F5" s="17"/>
      <c r="G5" s="18" t="s">
        <v>2</v>
      </c>
      <c r="H5" s="17"/>
      <c r="I5" s="18" t="s">
        <v>3</v>
      </c>
      <c r="J5" s="17"/>
      <c r="K5" s="19" t="s">
        <v>4</v>
      </c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s="9" customFormat="true" ht="31.5" hidden="false" customHeight="true" outlineLevel="0" collapsed="false">
      <c r="A6" s="10"/>
      <c r="B6" s="20"/>
      <c r="C6" s="20"/>
      <c r="D6" s="20"/>
      <c r="E6" s="20"/>
      <c r="F6" s="21"/>
      <c r="G6" s="22"/>
      <c r="H6" s="22"/>
      <c r="I6" s="22"/>
      <c r="J6" s="22"/>
      <c r="K6" s="22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9" customFormat="true" ht="10.5" hidden="false" customHeight="true" outlineLevel="0" collapsed="false">
      <c r="A7" s="10"/>
      <c r="B7" s="16" t="s">
        <v>5</v>
      </c>
      <c r="C7" s="16"/>
      <c r="D7" s="16"/>
      <c r="E7" s="16"/>
      <c r="F7" s="17"/>
      <c r="G7" s="23" t="s">
        <v>6</v>
      </c>
      <c r="H7" s="23"/>
      <c r="I7" s="23"/>
      <c r="J7" s="23"/>
      <c r="K7" s="23"/>
      <c r="L7" s="3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9" customFormat="true" ht="30" hidden="false" customHeight="true" outlineLevel="0" collapsed="false">
      <c r="A8" s="10"/>
      <c r="B8" s="24"/>
      <c r="C8" s="24"/>
      <c r="D8" s="24"/>
      <c r="E8" s="24"/>
      <c r="F8" s="24"/>
      <c r="G8" s="24"/>
      <c r="H8" s="24"/>
      <c r="I8" s="24"/>
      <c r="J8" s="24"/>
      <c r="K8" s="24"/>
      <c r="L8" s="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9" customFormat="true" ht="10.5" hidden="false" customHeight="true" outlineLevel="0" collapsed="false">
      <c r="A9" s="10"/>
      <c r="B9" s="25" t="s">
        <v>7</v>
      </c>
      <c r="C9" s="25"/>
      <c r="D9" s="25"/>
      <c r="E9" s="25"/>
      <c r="F9" s="25"/>
      <c r="G9" s="25"/>
      <c r="H9" s="25"/>
      <c r="I9" s="25"/>
      <c r="J9" s="25"/>
      <c r="K9" s="25"/>
      <c r="L9" s="7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9" customFormat="true" ht="30" hidden="false" customHeight="true" outlineLevel="0" collapsed="false">
      <c r="A10" s="10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7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9" customFormat="true" ht="10.5" hidden="false" customHeight="true" outlineLevel="0" collapsed="false">
      <c r="A11" s="10"/>
      <c r="B11" s="27" t="s">
        <v>8</v>
      </c>
      <c r="C11" s="27"/>
      <c r="D11" s="27"/>
      <c r="E11" s="27"/>
      <c r="F11" s="27"/>
      <c r="G11" s="27"/>
      <c r="H11" s="27"/>
      <c r="I11" s="27"/>
      <c r="J11" s="27"/>
      <c r="K11" s="27"/>
      <c r="L11" s="7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2.4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3"/>
    </row>
    <row r="13" customFormat="false" ht="24" hidden="false" customHeight="true" outlineLevel="0" collapsed="false">
      <c r="A13" s="3"/>
      <c r="B13" s="28" t="s">
        <v>9</v>
      </c>
      <c r="C13" s="28"/>
      <c r="D13" s="28"/>
      <c r="E13" s="28"/>
      <c r="F13" s="28"/>
      <c r="G13" s="28" t="s">
        <v>10</v>
      </c>
      <c r="H13" s="28"/>
      <c r="I13" s="28"/>
      <c r="J13" s="28"/>
      <c r="K13" s="28"/>
      <c r="L13" s="29"/>
    </row>
    <row r="14" s="9" customFormat="true" ht="24.95" hidden="false" customHeight="true" outlineLevel="0" collapsed="false">
      <c r="A14" s="10"/>
      <c r="B14" s="28"/>
      <c r="C14" s="28"/>
      <c r="D14" s="28"/>
      <c r="E14" s="28"/>
      <c r="F14" s="28"/>
      <c r="G14" s="30" t="s">
        <v>11</v>
      </c>
      <c r="H14" s="30" t="s">
        <v>12</v>
      </c>
      <c r="I14" s="30" t="s">
        <v>13</v>
      </c>
      <c r="J14" s="30" t="s">
        <v>14</v>
      </c>
      <c r="K14" s="30" t="s">
        <v>15</v>
      </c>
      <c r="L14" s="10"/>
    </row>
    <row r="15" customFormat="false" ht="123" hidden="false" customHeight="true" outlineLevel="0" collapsed="false">
      <c r="A15" s="3"/>
      <c r="B15" s="31"/>
      <c r="C15" s="31"/>
      <c r="D15" s="31"/>
      <c r="E15" s="31"/>
      <c r="F15" s="31"/>
      <c r="G15" s="32" t="s">
        <v>16</v>
      </c>
      <c r="H15" s="33"/>
      <c r="I15" s="33"/>
      <c r="J15" s="33"/>
      <c r="K15" s="30"/>
      <c r="L15" s="34"/>
    </row>
    <row r="16" customFormat="false" ht="27" hidden="false" customHeight="true" outlineLevel="0" collapsed="false">
      <c r="A16" s="3"/>
      <c r="B16" s="35" t="s">
        <v>17</v>
      </c>
      <c r="C16" s="35"/>
      <c r="D16" s="36"/>
      <c r="E16" s="28" t="s">
        <v>18</v>
      </c>
      <c r="F16" s="37"/>
      <c r="G16" s="38"/>
      <c r="H16" s="38"/>
      <c r="I16" s="38"/>
      <c r="J16" s="38"/>
      <c r="K16" s="38"/>
      <c r="L16" s="3"/>
    </row>
    <row r="17" customFormat="false" ht="24.95" hidden="false" customHeight="true" outlineLevel="0" collapsed="false">
      <c r="A17" s="3"/>
      <c r="B17" s="28" t="s">
        <v>19</v>
      </c>
      <c r="C17" s="28"/>
      <c r="D17" s="28"/>
      <c r="E17" s="28"/>
      <c r="F17" s="28"/>
      <c r="G17" s="39" t="s">
        <v>10</v>
      </c>
      <c r="H17" s="39"/>
      <c r="I17" s="39"/>
      <c r="J17" s="39"/>
      <c r="K17" s="39"/>
      <c r="L17" s="3"/>
    </row>
    <row r="18" s="9" customFormat="true" ht="24.95" hidden="false" customHeight="true" outlineLevel="0" collapsed="false">
      <c r="A18" s="10"/>
      <c r="B18" s="28"/>
      <c r="C18" s="28"/>
      <c r="D18" s="28"/>
      <c r="E18" s="28"/>
      <c r="F18" s="28"/>
      <c r="G18" s="40" t="s">
        <v>11</v>
      </c>
      <c r="H18" s="40" t="s">
        <v>12</v>
      </c>
      <c r="I18" s="40" t="s">
        <v>13</v>
      </c>
      <c r="J18" s="40" t="s">
        <v>14</v>
      </c>
      <c r="K18" s="40" t="s">
        <v>15</v>
      </c>
      <c r="L18" s="10"/>
    </row>
    <row r="19" customFormat="false" ht="123" hidden="false" customHeight="true" outlineLevel="0" collapsed="false">
      <c r="A19" s="3"/>
      <c r="B19" s="31"/>
      <c r="C19" s="31"/>
      <c r="D19" s="31"/>
      <c r="E19" s="31"/>
      <c r="F19" s="31"/>
      <c r="G19" s="32" t="s">
        <v>16</v>
      </c>
      <c r="H19" s="33"/>
      <c r="I19" s="33"/>
      <c r="J19" s="33"/>
      <c r="K19" s="40"/>
      <c r="L19" s="3"/>
    </row>
    <row r="20" customFormat="false" ht="24.95" hidden="false" customHeight="true" outlineLevel="0" collapsed="false">
      <c r="A20" s="3"/>
      <c r="B20" s="35" t="s">
        <v>17</v>
      </c>
      <c r="C20" s="35"/>
      <c r="D20" s="36"/>
      <c r="E20" s="28" t="s">
        <v>18</v>
      </c>
      <c r="F20" s="37"/>
      <c r="G20" s="38"/>
      <c r="H20" s="38"/>
      <c r="I20" s="38"/>
      <c r="J20" s="38"/>
      <c r="K20" s="41"/>
      <c r="L20" s="3"/>
    </row>
    <row r="21" customFormat="false" ht="24.95" hidden="false" customHeight="true" outlineLevel="0" collapsed="false">
      <c r="A21" s="3"/>
      <c r="B21" s="28" t="s">
        <v>20</v>
      </c>
      <c r="C21" s="28"/>
      <c r="D21" s="28"/>
      <c r="E21" s="28"/>
      <c r="F21" s="28"/>
      <c r="G21" s="39" t="s">
        <v>10</v>
      </c>
      <c r="H21" s="39"/>
      <c r="I21" s="39"/>
      <c r="J21" s="39"/>
      <c r="K21" s="39"/>
      <c r="L21" s="3"/>
    </row>
    <row r="22" s="9" customFormat="true" ht="29.1" hidden="false" customHeight="true" outlineLevel="0" collapsed="false">
      <c r="A22" s="10"/>
      <c r="B22" s="28"/>
      <c r="C22" s="28"/>
      <c r="D22" s="28"/>
      <c r="E22" s="28"/>
      <c r="F22" s="28"/>
      <c r="G22" s="40" t="s">
        <v>11</v>
      </c>
      <c r="H22" s="40" t="s">
        <v>12</v>
      </c>
      <c r="I22" s="40" t="s">
        <v>13</v>
      </c>
      <c r="J22" s="40" t="s">
        <v>14</v>
      </c>
      <c r="K22" s="40" t="s">
        <v>15</v>
      </c>
      <c r="L22" s="10"/>
    </row>
    <row r="23" customFormat="false" ht="123" hidden="false" customHeight="true" outlineLevel="0" collapsed="false">
      <c r="A23" s="3"/>
      <c r="B23" s="31"/>
      <c r="C23" s="31"/>
      <c r="D23" s="31"/>
      <c r="E23" s="31"/>
      <c r="F23" s="31"/>
      <c r="G23" s="32" t="s">
        <v>16</v>
      </c>
      <c r="H23" s="33"/>
      <c r="I23" s="33"/>
      <c r="J23" s="33"/>
      <c r="K23" s="40"/>
      <c r="L23" s="34"/>
    </row>
    <row r="24" customFormat="false" ht="24.95" hidden="false" customHeight="true" outlineLevel="0" collapsed="false">
      <c r="A24" s="3"/>
      <c r="B24" s="35" t="s">
        <v>17</v>
      </c>
      <c r="C24" s="35"/>
      <c r="D24" s="36"/>
      <c r="E24" s="28" t="s">
        <v>18</v>
      </c>
      <c r="F24" s="37"/>
      <c r="G24" s="38"/>
      <c r="H24" s="38"/>
      <c r="I24" s="38"/>
      <c r="J24" s="38"/>
      <c r="K24" s="38"/>
      <c r="L24" s="3"/>
    </row>
    <row r="25" customFormat="false" ht="24.95" hidden="false" customHeight="true" outlineLevel="0" collapsed="false">
      <c r="A25" s="3"/>
      <c r="B25" s="28" t="s">
        <v>21</v>
      </c>
      <c r="C25" s="28"/>
      <c r="D25" s="28"/>
      <c r="E25" s="28"/>
      <c r="F25" s="28"/>
      <c r="G25" s="39" t="s">
        <v>10</v>
      </c>
      <c r="H25" s="39"/>
      <c r="I25" s="39"/>
      <c r="J25" s="39"/>
      <c r="K25" s="39"/>
      <c r="L25" s="3"/>
    </row>
    <row r="26" s="9" customFormat="true" ht="24.95" hidden="false" customHeight="true" outlineLevel="0" collapsed="false">
      <c r="A26" s="10"/>
      <c r="B26" s="28"/>
      <c r="C26" s="28"/>
      <c r="D26" s="28"/>
      <c r="E26" s="28"/>
      <c r="F26" s="28"/>
      <c r="G26" s="40" t="s">
        <v>11</v>
      </c>
      <c r="H26" s="40" t="s">
        <v>12</v>
      </c>
      <c r="I26" s="40" t="s">
        <v>13</v>
      </c>
      <c r="J26" s="40" t="s">
        <v>14</v>
      </c>
      <c r="K26" s="40" t="s">
        <v>15</v>
      </c>
      <c r="L26" s="10"/>
    </row>
    <row r="27" customFormat="false" ht="123" hidden="false" customHeight="true" outlineLevel="0" collapsed="false">
      <c r="A27" s="3"/>
      <c r="B27" s="31"/>
      <c r="C27" s="31"/>
      <c r="D27" s="31"/>
      <c r="E27" s="31"/>
      <c r="F27" s="31"/>
      <c r="G27" s="32" t="s">
        <v>16</v>
      </c>
      <c r="H27" s="42"/>
      <c r="I27" s="42"/>
      <c r="J27" s="42"/>
      <c r="K27" s="40"/>
      <c r="L27" s="34"/>
    </row>
    <row r="28" customFormat="false" ht="24.95" hidden="false" customHeight="true" outlineLevel="0" collapsed="false">
      <c r="A28" s="3"/>
      <c r="B28" s="35" t="s">
        <v>17</v>
      </c>
      <c r="C28" s="35"/>
      <c r="D28" s="36"/>
      <c r="E28" s="28" t="s">
        <v>18</v>
      </c>
      <c r="F28" s="37"/>
      <c r="G28" s="43"/>
      <c r="H28" s="43"/>
      <c r="I28" s="43"/>
      <c r="J28" s="43"/>
      <c r="K28" s="38"/>
      <c r="L28" s="3"/>
    </row>
    <row r="29" customFormat="false" ht="24.95" hidden="false" customHeight="true" outlineLevel="0" collapsed="false">
      <c r="A29" s="3"/>
      <c r="B29" s="28" t="s">
        <v>22</v>
      </c>
      <c r="C29" s="28"/>
      <c r="D29" s="28"/>
      <c r="E29" s="28"/>
      <c r="F29" s="28"/>
      <c r="G29" s="39" t="s">
        <v>10</v>
      </c>
      <c r="H29" s="39"/>
      <c r="I29" s="39"/>
      <c r="J29" s="39"/>
      <c r="K29" s="39"/>
      <c r="L29" s="3"/>
    </row>
    <row r="30" s="9" customFormat="true" ht="24.95" hidden="false" customHeight="true" outlineLevel="0" collapsed="false">
      <c r="A30" s="10"/>
      <c r="B30" s="28"/>
      <c r="C30" s="28"/>
      <c r="D30" s="28"/>
      <c r="E30" s="28"/>
      <c r="F30" s="28"/>
      <c r="G30" s="40" t="s">
        <v>11</v>
      </c>
      <c r="H30" s="40" t="s">
        <v>12</v>
      </c>
      <c r="I30" s="40" t="s">
        <v>13</v>
      </c>
      <c r="J30" s="40" t="s">
        <v>14</v>
      </c>
      <c r="K30" s="40" t="s">
        <v>15</v>
      </c>
      <c r="L30" s="10"/>
    </row>
    <row r="31" customFormat="false" ht="123" hidden="false" customHeight="true" outlineLevel="0" collapsed="false">
      <c r="A31" s="3"/>
      <c r="B31" s="31"/>
      <c r="C31" s="31"/>
      <c r="D31" s="31"/>
      <c r="E31" s="31"/>
      <c r="F31" s="31"/>
      <c r="G31" s="32" t="s">
        <v>16</v>
      </c>
      <c r="H31" s="42"/>
      <c r="I31" s="42"/>
      <c r="J31" s="42"/>
      <c r="K31" s="40"/>
      <c r="L31" s="34"/>
    </row>
    <row r="32" customFormat="false" ht="24.95" hidden="false" customHeight="true" outlineLevel="0" collapsed="false">
      <c r="A32" s="3"/>
      <c r="B32" s="35" t="s">
        <v>17</v>
      </c>
      <c r="C32" s="35"/>
      <c r="D32" s="36"/>
      <c r="E32" s="28" t="s">
        <v>18</v>
      </c>
      <c r="F32" s="37"/>
      <c r="G32" s="43"/>
      <c r="H32" s="43"/>
      <c r="I32" s="43"/>
      <c r="J32" s="43"/>
      <c r="K32" s="38"/>
      <c r="L32" s="3"/>
    </row>
    <row r="33" customFormat="false" ht="3" hidden="false" customHeight="true" outlineLevel="0" collapsed="false">
      <c r="A33" s="3"/>
      <c r="B33" s="44"/>
      <c r="C33" s="45"/>
      <c r="D33" s="46"/>
      <c r="E33" s="47"/>
      <c r="F33" s="48"/>
      <c r="G33" s="49"/>
      <c r="H33" s="49"/>
      <c r="I33" s="49"/>
      <c r="J33" s="49"/>
      <c r="K33" s="4"/>
      <c r="L33" s="3"/>
    </row>
    <row r="34" s="3" customFormat="true" ht="25.5" hidden="false" customHeight="true" outlineLevel="0" collapsed="false">
      <c r="B34" s="50" t="s">
        <v>23</v>
      </c>
      <c r="C34" s="51" t="n">
        <f aca="false">'tablas de calculo'!AE1</f>
        <v>0</v>
      </c>
      <c r="D34" s="51"/>
      <c r="E34" s="52" t="n">
        <f aca="false">SUM(F16,F20,F24,F28,F32)</f>
        <v>0</v>
      </c>
      <c r="F34" s="53"/>
      <c r="G34" s="53"/>
      <c r="H34" s="53"/>
      <c r="I34" s="54"/>
      <c r="J34" s="54"/>
      <c r="K34" s="54"/>
    </row>
    <row r="35" s="3" customFormat="true" ht="25.5" hidden="false" customHeight="true" outlineLevel="0" collapsed="false">
      <c r="B35" s="50" t="s">
        <v>24</v>
      </c>
      <c r="C35" s="51" t="n">
        <f aca="false">'tablas de calculo'!AE2</f>
        <v>0</v>
      </c>
      <c r="D35" s="51"/>
      <c r="E35" s="55"/>
      <c r="F35" s="53"/>
      <c r="G35" s="53"/>
      <c r="H35" s="53"/>
      <c r="I35" s="54"/>
      <c r="J35" s="54"/>
      <c r="K35" s="54"/>
    </row>
    <row r="36" s="3" customFormat="true" ht="25.5" hidden="false" customHeight="true" outlineLevel="0" collapsed="false">
      <c r="B36" s="50" t="s">
        <v>25</v>
      </c>
      <c r="C36" s="51" t="n">
        <f aca="false">'tablas de calculo'!AE3</f>
        <v>0</v>
      </c>
      <c r="D36" s="51"/>
      <c r="E36" s="55"/>
      <c r="F36" s="53"/>
      <c r="G36" s="53"/>
      <c r="H36" s="53"/>
      <c r="I36" s="54"/>
      <c r="J36" s="54"/>
      <c r="K36" s="54"/>
    </row>
    <row r="37" s="3" customFormat="true" ht="25.5" hidden="false" customHeight="true" outlineLevel="0" collapsed="false">
      <c r="B37" s="50" t="s">
        <v>26</v>
      </c>
      <c r="C37" s="51" t="n">
        <f aca="false">'tablas de calculo'!AE4</f>
        <v>0</v>
      </c>
      <c r="D37" s="51"/>
      <c r="E37" s="56"/>
      <c r="F37" s="57" t="s">
        <v>27</v>
      </c>
      <c r="G37" s="57"/>
      <c r="H37" s="57"/>
      <c r="I37" s="54"/>
      <c r="J37" s="54"/>
      <c r="K37" s="54"/>
    </row>
    <row r="38" s="61" customFormat="true" ht="25.5" hidden="false" customHeight="true" outlineLevel="0" collapsed="false">
      <c r="A38" s="58"/>
      <c r="B38" s="50" t="s">
        <v>28</v>
      </c>
      <c r="C38" s="51" t="n">
        <f aca="false">'tablas de calculo'!AE5</f>
        <v>0</v>
      </c>
      <c r="D38" s="51"/>
      <c r="E38" s="56"/>
      <c r="F38" s="53"/>
      <c r="G38" s="53"/>
      <c r="H38" s="53"/>
      <c r="I38" s="59"/>
      <c r="J38" s="60"/>
      <c r="K38" s="60"/>
      <c r="L38" s="60"/>
    </row>
    <row r="39" s="61" customFormat="true" ht="36" hidden="false" customHeight="true" outlineLevel="0" collapsed="false">
      <c r="A39" s="58"/>
      <c r="B39" s="62" t="s">
        <v>29</v>
      </c>
      <c r="C39" s="63" t="str">
        <f aca="false">'tablas de calculo'!AE7</f>
        <v>Verifique la suma en la ponderación</v>
      </c>
      <c r="D39" s="63"/>
      <c r="E39" s="56"/>
      <c r="F39" s="53"/>
      <c r="G39" s="53"/>
      <c r="H39" s="53"/>
      <c r="I39" s="59"/>
      <c r="J39" s="60"/>
      <c r="K39" s="60"/>
      <c r="L39" s="60"/>
    </row>
    <row r="40" s="61" customFormat="true" ht="12.75" hidden="false" customHeight="true" outlineLevel="0" collapsed="false">
      <c r="A40" s="58"/>
      <c r="B40" s="64" t="s">
        <v>30</v>
      </c>
      <c r="C40" s="65" t="str">
        <f aca="false">'tablas de calculo'!AE8</f>
        <v>Aplique la evaluación</v>
      </c>
      <c r="D40" s="65"/>
      <c r="E40" s="4"/>
      <c r="F40" s="66" t="s">
        <v>31</v>
      </c>
      <c r="G40" s="66"/>
      <c r="H40" s="66"/>
      <c r="I40" s="59"/>
      <c r="J40" s="67" t="s">
        <v>32</v>
      </c>
      <c r="K40" s="67"/>
      <c r="L40" s="68"/>
    </row>
    <row r="41" s="61" customFormat="true" ht="14.25" hidden="false" customHeight="true" outlineLevel="0" collapsed="false">
      <c r="A41" s="58"/>
      <c r="B41" s="64"/>
      <c r="C41" s="65"/>
      <c r="D41" s="65"/>
      <c r="E41" s="4"/>
      <c r="F41" s="69"/>
      <c r="G41" s="69"/>
      <c r="H41" s="54"/>
      <c r="I41" s="58"/>
      <c r="J41" s="67"/>
      <c r="K41" s="67"/>
      <c r="L41" s="70"/>
    </row>
    <row r="42" s="61" customFormat="true" ht="24.95" hidden="false" customHeight="true" outlineLevel="0" collapsed="false">
      <c r="A42" s="58"/>
      <c r="B42" s="71"/>
      <c r="C42" s="72"/>
      <c r="D42" s="72"/>
      <c r="E42" s="53"/>
      <c r="F42" s="53"/>
      <c r="G42" s="73"/>
      <c r="H42" s="74"/>
      <c r="I42" s="75"/>
      <c r="J42" s="73"/>
      <c r="K42" s="73"/>
      <c r="L42" s="58"/>
    </row>
    <row r="43" s="61" customFormat="true" ht="12.75" hidden="false" customHeight="true" outlineLevel="0" collapsed="false">
      <c r="A43" s="58"/>
      <c r="B43" s="71"/>
      <c r="C43" s="72"/>
      <c r="D43" s="73"/>
      <c r="E43" s="76" t="s">
        <v>33</v>
      </c>
      <c r="F43" s="76"/>
      <c r="G43" s="73"/>
      <c r="H43" s="77" t="s">
        <v>34</v>
      </c>
      <c r="I43" s="54"/>
      <c r="J43" s="54"/>
      <c r="K43" s="69"/>
      <c r="L43" s="58"/>
    </row>
    <row r="44" s="61" customFormat="true" ht="10.5" hidden="false" customHeight="true" outlineLevel="0" collapsed="false">
      <c r="A44" s="58"/>
      <c r="B44" s="54"/>
      <c r="C44" s="54"/>
      <c r="D44" s="54"/>
      <c r="E44" s="73"/>
      <c r="F44" s="73"/>
      <c r="G44" s="73"/>
      <c r="H44" s="54"/>
      <c r="I44" s="69"/>
      <c r="J44" s="69"/>
      <c r="K44" s="69"/>
      <c r="L44" s="58"/>
    </row>
    <row r="45" s="61" customFormat="true" ht="3" hidden="false" customHeight="true" outlineLevel="0" collapsed="false">
      <c r="A45" s="58"/>
      <c r="B45" s="54"/>
      <c r="C45" s="54"/>
      <c r="D45" s="54"/>
      <c r="E45" s="78"/>
      <c r="F45" s="79"/>
      <c r="G45" s="79"/>
      <c r="H45" s="54"/>
      <c r="I45" s="69"/>
      <c r="J45" s="69"/>
      <c r="K45" s="69"/>
      <c r="L45" s="58"/>
    </row>
    <row r="46" s="82" customFormat="true" ht="15" hidden="false" customHeight="false" outlineLevel="0" collapsed="false">
      <c r="A46" s="80"/>
      <c r="B46" s="81" t="s">
        <v>35</v>
      </c>
      <c r="C46" s="81"/>
      <c r="D46" s="81"/>
      <c r="E46" s="81"/>
      <c r="F46" s="81"/>
      <c r="G46" s="81"/>
      <c r="H46" s="81"/>
      <c r="I46" s="81"/>
      <c r="J46" s="81"/>
      <c r="K46" s="81"/>
      <c r="L46" s="80"/>
    </row>
    <row r="47" s="82" customFormat="true" ht="12.75" hidden="false" customHeight="true" outlineLevel="0" collapsed="false">
      <c r="A47" s="80"/>
      <c r="B47" s="83"/>
      <c r="C47" s="83"/>
      <c r="D47" s="83"/>
      <c r="E47" s="84" t="s">
        <v>36</v>
      </c>
      <c r="F47" s="85"/>
      <c r="G47" s="85"/>
      <c r="H47" s="85"/>
      <c r="I47" s="85"/>
      <c r="J47" s="85"/>
      <c r="K47" s="85"/>
      <c r="L47" s="80"/>
    </row>
    <row r="48" s="82" customFormat="true" ht="12.75" hidden="false" customHeight="true" outlineLevel="0" collapsed="false">
      <c r="A48" s="80"/>
      <c r="B48" s="83"/>
      <c r="C48" s="83"/>
      <c r="D48" s="83"/>
      <c r="E48" s="84"/>
      <c r="F48" s="85"/>
      <c r="G48" s="85"/>
      <c r="H48" s="85"/>
      <c r="I48" s="85"/>
      <c r="J48" s="85"/>
      <c r="K48" s="85"/>
      <c r="L48" s="80"/>
    </row>
    <row r="49" s="82" customFormat="true" ht="14.45" hidden="false" customHeight="true" outlineLevel="0" collapsed="false">
      <c r="A49" s="80"/>
      <c r="B49" s="86"/>
      <c r="C49" s="86"/>
      <c r="D49" s="86"/>
      <c r="E49" s="84" t="s">
        <v>36</v>
      </c>
      <c r="F49" s="87"/>
      <c r="G49" s="87"/>
      <c r="H49" s="87"/>
      <c r="I49" s="87"/>
      <c r="J49" s="87"/>
      <c r="K49" s="87"/>
      <c r="L49" s="80"/>
    </row>
    <row r="50" s="82" customFormat="true" ht="14.45" hidden="false" customHeight="true" outlineLevel="0" collapsed="false">
      <c r="A50" s="80"/>
      <c r="B50" s="86"/>
      <c r="C50" s="86"/>
      <c r="D50" s="86"/>
      <c r="E50" s="84"/>
      <c r="F50" s="87"/>
      <c r="G50" s="87"/>
      <c r="H50" s="87"/>
      <c r="I50" s="87"/>
      <c r="J50" s="87"/>
      <c r="K50" s="87"/>
      <c r="L50" s="80"/>
    </row>
    <row r="51" s="82" customFormat="true" ht="14.45" hidden="false" customHeight="true" outlineLevel="0" collapsed="false">
      <c r="A51" s="80"/>
      <c r="B51" s="86"/>
      <c r="C51" s="86"/>
      <c r="D51" s="86"/>
      <c r="E51" s="84" t="s">
        <v>36</v>
      </c>
      <c r="F51" s="87"/>
      <c r="G51" s="87"/>
      <c r="H51" s="87"/>
      <c r="I51" s="87"/>
      <c r="J51" s="87"/>
      <c r="K51" s="87"/>
      <c r="L51" s="80"/>
    </row>
    <row r="52" s="82" customFormat="true" ht="14.45" hidden="false" customHeight="true" outlineLevel="0" collapsed="false">
      <c r="A52" s="80"/>
      <c r="B52" s="86"/>
      <c r="C52" s="86"/>
      <c r="D52" s="86"/>
      <c r="E52" s="84"/>
      <c r="F52" s="87"/>
      <c r="G52" s="87"/>
      <c r="H52" s="87"/>
      <c r="I52" s="87"/>
      <c r="J52" s="87"/>
      <c r="K52" s="87"/>
      <c r="L52" s="80"/>
    </row>
    <row r="53" s="82" customFormat="true" ht="14.45" hidden="false" customHeight="true" outlineLevel="0" collapsed="false">
      <c r="A53" s="80"/>
      <c r="B53" s="86"/>
      <c r="C53" s="86"/>
      <c r="D53" s="86"/>
      <c r="E53" s="84" t="s">
        <v>36</v>
      </c>
      <c r="F53" s="87"/>
      <c r="G53" s="87"/>
      <c r="H53" s="87"/>
      <c r="I53" s="87"/>
      <c r="J53" s="87"/>
      <c r="K53" s="87"/>
      <c r="L53" s="80"/>
    </row>
    <row r="54" s="82" customFormat="true" ht="14.45" hidden="false" customHeight="true" outlineLevel="0" collapsed="false">
      <c r="A54" s="80"/>
      <c r="B54" s="86"/>
      <c r="C54" s="86"/>
      <c r="D54" s="86"/>
      <c r="E54" s="84"/>
      <c r="F54" s="87"/>
      <c r="G54" s="87"/>
      <c r="H54" s="87"/>
      <c r="I54" s="87"/>
      <c r="J54" s="87"/>
      <c r="K54" s="87"/>
      <c r="L54" s="80"/>
    </row>
    <row r="55" s="82" customFormat="true" ht="14.45" hidden="false" customHeight="true" outlineLevel="0" collapsed="false">
      <c r="A55" s="80"/>
      <c r="B55" s="86"/>
      <c r="C55" s="86"/>
      <c r="D55" s="86"/>
      <c r="E55" s="84" t="s">
        <v>36</v>
      </c>
      <c r="F55" s="87"/>
      <c r="G55" s="87"/>
      <c r="H55" s="87"/>
      <c r="I55" s="87"/>
      <c r="J55" s="87"/>
      <c r="K55" s="87"/>
      <c r="L55" s="80"/>
    </row>
    <row r="56" s="82" customFormat="true" ht="14.45" hidden="false" customHeight="true" outlineLevel="0" collapsed="false">
      <c r="A56" s="80"/>
      <c r="B56" s="86"/>
      <c r="C56" s="86"/>
      <c r="D56" s="86"/>
      <c r="E56" s="84"/>
      <c r="F56" s="87"/>
      <c r="G56" s="87"/>
      <c r="H56" s="87"/>
      <c r="I56" s="87"/>
      <c r="J56" s="87"/>
      <c r="K56" s="87"/>
      <c r="L56" s="80"/>
    </row>
    <row r="57" s="82" customFormat="true" ht="14.45" hidden="false" customHeight="true" outlineLevel="0" collapsed="false">
      <c r="A57" s="80"/>
      <c r="B57" s="86"/>
      <c r="C57" s="86"/>
      <c r="D57" s="86"/>
      <c r="E57" s="84" t="s">
        <v>36</v>
      </c>
      <c r="F57" s="87"/>
      <c r="G57" s="87"/>
      <c r="H57" s="87"/>
      <c r="I57" s="87"/>
      <c r="J57" s="87"/>
      <c r="K57" s="87"/>
      <c r="L57" s="80"/>
    </row>
    <row r="58" s="82" customFormat="true" ht="14.45" hidden="false" customHeight="true" outlineLevel="0" collapsed="false">
      <c r="A58" s="80"/>
      <c r="B58" s="86"/>
      <c r="C58" s="86"/>
      <c r="D58" s="86"/>
      <c r="E58" s="84"/>
      <c r="F58" s="87"/>
      <c r="G58" s="87"/>
      <c r="H58" s="87"/>
      <c r="I58" s="87"/>
      <c r="J58" s="87"/>
      <c r="K58" s="87"/>
      <c r="L58" s="80"/>
    </row>
    <row r="59" s="82" customFormat="true" ht="14.45" hidden="false" customHeight="true" outlineLevel="0" collapsed="false">
      <c r="A59" s="80"/>
      <c r="B59" s="86"/>
      <c r="C59" s="86"/>
      <c r="D59" s="86"/>
      <c r="E59" s="84" t="s">
        <v>36</v>
      </c>
      <c r="F59" s="87"/>
      <c r="G59" s="87"/>
      <c r="H59" s="87"/>
      <c r="I59" s="87"/>
      <c r="J59" s="87"/>
      <c r="K59" s="87"/>
      <c r="L59" s="80"/>
    </row>
    <row r="60" s="82" customFormat="true" ht="14.45" hidden="false" customHeight="true" outlineLevel="0" collapsed="false">
      <c r="A60" s="80"/>
      <c r="B60" s="86"/>
      <c r="C60" s="86"/>
      <c r="D60" s="86"/>
      <c r="E60" s="84"/>
      <c r="F60" s="87"/>
      <c r="G60" s="87"/>
      <c r="H60" s="87"/>
      <c r="I60" s="87"/>
      <c r="J60" s="87"/>
      <c r="K60" s="87"/>
      <c r="L60" s="80"/>
    </row>
    <row r="61" s="82" customFormat="true" ht="12.75" hidden="false" customHeight="false" outlineLevel="0" collapsed="false">
      <c r="A61" s="80"/>
      <c r="B61" s="88"/>
      <c r="C61" s="89"/>
      <c r="D61" s="89"/>
      <c r="E61" s="89"/>
      <c r="F61" s="89"/>
      <c r="G61" s="89"/>
      <c r="H61" s="89"/>
      <c r="I61" s="89"/>
      <c r="J61" s="89"/>
      <c r="K61" s="89"/>
      <c r="L61" s="80"/>
    </row>
    <row r="62" s="82" customFormat="true" ht="12.75" hidden="false" customHeight="false" outlineLevel="0" collapsed="false">
      <c r="A62" s="80"/>
      <c r="B62" s="88"/>
      <c r="C62" s="89"/>
      <c r="D62" s="89"/>
      <c r="E62" s="89"/>
      <c r="F62" s="89"/>
      <c r="G62" s="89"/>
      <c r="H62" s="89"/>
      <c r="I62" s="89"/>
      <c r="J62" s="89"/>
      <c r="K62" s="89"/>
      <c r="L62" s="80"/>
    </row>
    <row r="63" s="93" customFormat="true" ht="12.75" hidden="false" customHeight="false" outlineLevel="0" collapsed="false">
      <c r="A63" s="90"/>
      <c r="B63" s="91" t="s">
        <v>37</v>
      </c>
      <c r="C63" s="92" t="s">
        <v>38</v>
      </c>
      <c r="D63" s="92" t="s">
        <v>39</v>
      </c>
      <c r="E63" s="92" t="s">
        <v>40</v>
      </c>
      <c r="F63" s="92" t="s">
        <v>41</v>
      </c>
      <c r="G63" s="89" t="s">
        <v>42</v>
      </c>
      <c r="H63" s="89"/>
      <c r="I63" s="89"/>
      <c r="J63" s="89"/>
      <c r="K63" s="89"/>
      <c r="L63" s="90"/>
    </row>
    <row r="64" s="82" customFormat="true" ht="15" hidden="true" customHeight="false" outlineLevel="0" collapsed="false">
      <c r="B64" s="94"/>
      <c r="C64" s="95"/>
      <c r="D64" s="96"/>
      <c r="E64" s="96"/>
      <c r="F64" s="96"/>
      <c r="G64" s="96"/>
      <c r="H64" s="96"/>
      <c r="I64" s="96"/>
      <c r="J64" s="96"/>
      <c r="K64" s="96"/>
    </row>
    <row r="65" s="82" customFormat="true" ht="15" hidden="true" customHeight="false" outlineLevel="0" collapsed="false">
      <c r="B65" s="94"/>
      <c r="C65" s="95"/>
      <c r="D65" s="96"/>
      <c r="E65" s="96"/>
      <c r="F65" s="96"/>
      <c r="G65" s="96"/>
      <c r="H65" s="96"/>
      <c r="I65" s="96"/>
      <c r="J65" s="96"/>
      <c r="K65" s="96"/>
    </row>
    <row r="66" s="82" customFormat="true" ht="12.75" hidden="true" customHeight="true" outlineLevel="0" collapsed="false">
      <c r="B66" s="94"/>
      <c r="C66" s="95"/>
      <c r="D66" s="96"/>
      <c r="E66" s="96"/>
      <c r="F66" s="96"/>
      <c r="G66" s="96"/>
      <c r="H66" s="96"/>
      <c r="I66" s="96"/>
      <c r="J66" s="96"/>
      <c r="K66" s="96"/>
    </row>
    <row r="67" s="82" customFormat="true" ht="15" hidden="true" customHeight="false" outlineLevel="0" collapsed="false">
      <c r="B67" s="94"/>
      <c r="C67" s="95"/>
      <c r="D67" s="96"/>
      <c r="E67" s="96"/>
      <c r="F67" s="96"/>
      <c r="G67" s="96"/>
      <c r="H67" s="96"/>
      <c r="I67" s="96"/>
      <c r="J67" s="96"/>
      <c r="K67" s="96"/>
    </row>
    <row r="68" s="82" customFormat="true" ht="15" hidden="true" customHeight="false" outlineLevel="0" collapsed="false">
      <c r="B68" s="94"/>
      <c r="C68" s="95"/>
      <c r="D68" s="96"/>
      <c r="E68" s="96"/>
      <c r="F68" s="96"/>
      <c r="G68" s="96"/>
      <c r="H68" s="96"/>
      <c r="I68" s="96"/>
      <c r="J68" s="96"/>
      <c r="K68" s="96"/>
    </row>
    <row r="69" s="82" customFormat="true" ht="15" hidden="true" customHeight="false" outlineLevel="0" collapsed="false">
      <c r="B69" s="97"/>
      <c r="C69" s="98" t="s">
        <v>43</v>
      </c>
      <c r="D69" s="99"/>
      <c r="E69" s="96"/>
      <c r="F69" s="96"/>
      <c r="G69" s="96"/>
      <c r="H69" s="96"/>
      <c r="I69" s="96"/>
      <c r="J69" s="96"/>
      <c r="K69" s="96"/>
    </row>
    <row r="70" s="82" customFormat="true" ht="12.75" hidden="true" customHeight="false" outlineLevel="0" collapsed="false">
      <c r="B70" s="95"/>
      <c r="C70" s="98" t="s">
        <v>44</v>
      </c>
      <c r="D70" s="99"/>
      <c r="E70" s="96"/>
      <c r="F70" s="96"/>
      <c r="G70" s="96"/>
      <c r="H70" s="96"/>
      <c r="I70" s="96"/>
      <c r="J70" s="96"/>
      <c r="K70" s="96"/>
    </row>
    <row r="71" s="82" customFormat="true" ht="12.75" hidden="true" customHeight="false" outlineLevel="0" collapsed="false">
      <c r="B71" s="95"/>
      <c r="C71" s="98" t="s">
        <v>45</v>
      </c>
      <c r="D71" s="99"/>
      <c r="E71" s="96"/>
      <c r="F71" s="96"/>
      <c r="G71" s="96"/>
      <c r="H71" s="96"/>
      <c r="I71" s="96"/>
      <c r="J71" s="96"/>
      <c r="K71" s="96"/>
    </row>
    <row r="72" s="82" customFormat="true" ht="12.75" hidden="true" customHeight="false" outlineLevel="0" collapsed="false">
      <c r="B72" s="95"/>
      <c r="C72" s="98" t="s">
        <v>46</v>
      </c>
      <c r="D72" s="99"/>
      <c r="E72" s="96"/>
      <c r="F72" s="96"/>
      <c r="G72" s="96"/>
      <c r="H72" s="96"/>
      <c r="I72" s="96"/>
      <c r="J72" s="96"/>
      <c r="K72" s="96"/>
    </row>
    <row r="73" s="82" customFormat="true" ht="12.75" hidden="true" customHeight="false" outlineLevel="0" collapsed="false">
      <c r="B73" s="95"/>
      <c r="C73" s="98" t="s">
        <v>47</v>
      </c>
      <c r="D73" s="100"/>
      <c r="E73" s="96"/>
      <c r="F73" s="96"/>
      <c r="G73" s="96"/>
      <c r="H73" s="96"/>
      <c r="I73" s="96"/>
      <c r="J73" s="96"/>
      <c r="K73" s="96"/>
    </row>
    <row r="74" customFormat="false" ht="12.75" hidden="true" customHeight="false" outlineLevel="0" collapsed="false">
      <c r="B74" s="95"/>
      <c r="C74" s="98" t="s">
        <v>48</v>
      </c>
      <c r="D74" s="99"/>
      <c r="E74" s="96"/>
      <c r="F74" s="96"/>
      <c r="G74" s="96"/>
      <c r="H74" s="96"/>
      <c r="I74" s="96"/>
      <c r="J74" s="96"/>
      <c r="K74" s="96"/>
    </row>
    <row r="75" customFormat="false" ht="12.75" hidden="true" customHeight="false" outlineLevel="0" collapsed="false">
      <c r="B75" s="95"/>
      <c r="C75" s="98" t="s">
        <v>49</v>
      </c>
      <c r="D75" s="99"/>
      <c r="E75" s="96"/>
      <c r="F75" s="101"/>
      <c r="G75" s="101"/>
      <c r="H75" s="96"/>
      <c r="I75" s="96"/>
      <c r="J75" s="96"/>
      <c r="K75" s="96"/>
    </row>
    <row r="76" customFormat="false" ht="12.75" hidden="true" customHeight="false" outlineLevel="0" collapsed="false">
      <c r="B76" s="95"/>
      <c r="C76" s="98" t="s">
        <v>50</v>
      </c>
      <c r="D76" s="99"/>
      <c r="E76" s="96"/>
    </row>
    <row r="77" customFormat="false" ht="12.75" hidden="true" customHeight="false" outlineLevel="0" collapsed="false">
      <c r="B77" s="95"/>
      <c r="C77" s="98" t="s">
        <v>51</v>
      </c>
      <c r="D77" s="99"/>
      <c r="E77" s="96"/>
    </row>
    <row r="78" customFormat="false" ht="12.75" hidden="true" customHeight="true" outlineLevel="0" collapsed="false">
      <c r="B78" s="102"/>
      <c r="C78" s="98" t="s">
        <v>52</v>
      </c>
      <c r="D78" s="103"/>
      <c r="E78" s="96"/>
    </row>
    <row r="79" customFormat="false" ht="12.75" hidden="true" customHeight="true" outlineLevel="0" collapsed="false">
      <c r="B79" s="95"/>
      <c r="C79" s="95" t="s">
        <v>53</v>
      </c>
    </row>
    <row r="80" customFormat="false" ht="12.75" hidden="true" customHeight="true" outlineLevel="0" collapsed="false">
      <c r="B80" s="104"/>
      <c r="H80" s="97"/>
    </row>
    <row r="81" customFormat="false" ht="12.75" hidden="true" customHeight="true" outlineLevel="0" collapsed="false">
      <c r="H81" s="94"/>
    </row>
    <row r="82" customFormat="false" ht="12.75" hidden="true" customHeight="true" outlineLevel="0" collapsed="false">
      <c r="H82" s="97"/>
    </row>
    <row r="83" customFormat="false" ht="12.75" hidden="true" customHeight="true" outlineLevel="0" collapsed="false">
      <c r="H83" s="97"/>
    </row>
    <row r="84" customFormat="false" ht="12.75" hidden="true" customHeight="true" outlineLevel="0" collapsed="false">
      <c r="C84" s="97"/>
      <c r="D84" s="97"/>
      <c r="E84" s="97"/>
    </row>
    <row r="85" customFormat="false" ht="12.75" hidden="true" customHeight="true" outlineLevel="0" collapsed="false">
      <c r="B85" s="105"/>
      <c r="C85" s="105"/>
      <c r="D85" s="105"/>
      <c r="E85" s="105"/>
      <c r="G85" s="106"/>
      <c r="H85" s="107"/>
      <c r="I85" s="107"/>
    </row>
    <row r="86" customFormat="false" ht="12.75" hidden="true" customHeight="false" outlineLevel="0" collapsed="false">
      <c r="B86" s="108"/>
      <c r="C86" s="108"/>
      <c r="D86" s="108"/>
      <c r="E86" s="108"/>
      <c r="G86" s="106"/>
      <c r="H86" s="107"/>
      <c r="I86" s="107"/>
    </row>
    <row r="87" customFormat="false" ht="12.75" hidden="true" customHeight="false" outlineLevel="0" collapsed="false">
      <c r="G87" s="106"/>
      <c r="H87" s="107"/>
      <c r="I87" s="107"/>
    </row>
    <row r="88" customFormat="false" ht="12.75" hidden="true" customHeight="false" outlineLevel="0" collapsed="false">
      <c r="G88" s="106"/>
      <c r="H88" s="107"/>
      <c r="I88" s="107"/>
    </row>
    <row r="89" customFormat="false" ht="12.75" hidden="true" customHeight="false" outlineLevel="0" collapsed="false">
      <c r="B89" s="109"/>
      <c r="C89" s="109"/>
      <c r="G89" s="106"/>
      <c r="H89" s="107"/>
      <c r="I89" s="107"/>
    </row>
    <row r="90" customFormat="false" ht="12.75" hidden="true" customHeight="false" outlineLevel="0" collapsed="false">
      <c r="B90" s="109"/>
      <c r="C90" s="109"/>
      <c r="G90" s="106"/>
      <c r="H90" s="107"/>
      <c r="I90" s="107"/>
    </row>
    <row r="91" customFormat="false" ht="12.75" hidden="true" customHeight="false" outlineLevel="0" collapsed="false">
      <c r="B91" s="110"/>
      <c r="C91" s="109"/>
      <c r="G91" s="106"/>
      <c r="H91" s="107"/>
      <c r="I91" s="107"/>
    </row>
    <row r="92" customFormat="false" ht="12.75" hidden="true" customHeight="false" outlineLevel="0" collapsed="false">
      <c r="B92" s="109"/>
      <c r="C92" s="109"/>
      <c r="G92" s="107"/>
      <c r="H92" s="107"/>
      <c r="I92" s="107"/>
    </row>
    <row r="93" customFormat="false" ht="12.75" hidden="true" customHeight="false" outlineLevel="0" collapsed="false">
      <c r="B93" s="109"/>
      <c r="C93" s="109"/>
    </row>
    <row r="94" customFormat="false" ht="12.75" hidden="true" customHeight="false" outlineLevel="0" collapsed="false">
      <c r="B94" s="109"/>
      <c r="C94" s="109"/>
    </row>
    <row r="95" customFormat="false" ht="12.75" hidden="true" customHeight="false" outlineLevel="0" collapsed="false">
      <c r="B95" s="109"/>
      <c r="C95" s="109"/>
    </row>
    <row r="96" customFormat="false" ht="12.75" hidden="true" customHeight="false" outlineLevel="0" collapsed="false">
      <c r="B96" s="109"/>
      <c r="C96" s="109"/>
    </row>
    <row r="97" customFormat="false" ht="12.75" hidden="true" customHeight="false" outlineLevel="0" collapsed="false">
      <c r="B97" s="109"/>
      <c r="C97" s="109"/>
    </row>
    <row r="98" customFormat="false" ht="12.75" hidden="true" customHeight="false" outlineLevel="0" collapsed="false">
      <c r="B98" s="109"/>
      <c r="C98" s="109"/>
    </row>
    <row r="99" customFormat="false" ht="12.75" hidden="true" customHeight="false" outlineLevel="0" collapsed="false">
      <c r="B99" s="109"/>
      <c r="C99" s="109"/>
    </row>
    <row r="100" customFormat="false" ht="12.75" hidden="true" customHeight="false" outlineLevel="0" collapsed="false">
      <c r="B100" s="109"/>
      <c r="C100" s="109"/>
    </row>
    <row r="101" customFormat="false" ht="12.75" hidden="true" customHeight="false" outlineLevel="0" collapsed="false">
      <c r="B101" s="109"/>
      <c r="C101" s="109"/>
    </row>
    <row r="102" customFormat="false" ht="12.75" hidden="true" customHeight="false" outlineLevel="0" collapsed="false">
      <c r="B102" s="109"/>
      <c r="C102" s="109"/>
    </row>
    <row r="103" customFormat="false" ht="12.75" hidden="true" customHeight="false" outlineLevel="0" collapsed="false">
      <c r="B103" s="109"/>
      <c r="C103" s="109"/>
    </row>
    <row r="104" customFormat="false" ht="12.75" hidden="true" customHeight="false" outlineLevel="0" collapsed="false">
      <c r="B104" s="109"/>
      <c r="C104" s="109"/>
    </row>
    <row r="105" customFormat="false" ht="12.75" hidden="true" customHeight="false" outlineLevel="0" collapsed="false">
      <c r="B105" s="109"/>
      <c r="C105" s="109"/>
    </row>
    <row r="106" customFormat="false" ht="12.75" hidden="true" customHeight="false" outlineLevel="0" collapsed="false">
      <c r="B106" s="109"/>
      <c r="C106" s="109"/>
    </row>
    <row r="107" customFormat="false" ht="12.75" hidden="true" customHeight="false" outlineLevel="0" collapsed="false">
      <c r="B107" s="109"/>
      <c r="C107" s="109"/>
    </row>
    <row r="108" customFormat="false" ht="12.75" hidden="true" customHeight="false" outlineLevel="0" collapsed="false">
      <c r="B108" s="109"/>
      <c r="C108" s="109"/>
    </row>
    <row r="109" customFormat="false" ht="12.75" hidden="true" customHeight="false" outlineLevel="0" collapsed="false">
      <c r="B109" s="109"/>
      <c r="C109" s="109"/>
    </row>
    <row r="110" customFormat="false" ht="12.75" hidden="true" customHeight="false" outlineLevel="0" collapsed="false">
      <c r="B110" s="109"/>
      <c r="C110" s="109"/>
    </row>
    <row r="111" customFormat="false" ht="12.75" hidden="true" customHeight="false" outlineLevel="0" collapsed="false">
      <c r="B111" s="109"/>
      <c r="C111" s="109"/>
    </row>
    <row r="112" customFormat="false" ht="12.75" hidden="true" customHeight="false" outlineLevel="0" collapsed="false">
      <c r="B112" s="109"/>
      <c r="C112" s="109"/>
    </row>
    <row r="113" customFormat="false" ht="12.75" hidden="true" customHeight="false" outlineLevel="0" collapsed="false">
      <c r="B113" s="109"/>
      <c r="C113" s="109"/>
    </row>
    <row r="114" customFormat="false" ht="12.75" hidden="true" customHeight="false" outlineLevel="0" collapsed="false">
      <c r="B114" s="109"/>
      <c r="C114" s="109"/>
    </row>
    <row r="115" customFormat="false" ht="12.75" hidden="true" customHeight="false" outlineLevel="0" collapsed="false">
      <c r="B115" s="109"/>
      <c r="C115" s="109"/>
    </row>
    <row r="116" customFormat="false" ht="12.75" hidden="true" customHeight="false" outlineLevel="0" collapsed="false">
      <c r="B116" s="109"/>
      <c r="C116" s="109"/>
    </row>
    <row r="117" customFormat="false" ht="12.75" hidden="true" customHeight="false" outlineLevel="0" collapsed="false">
      <c r="B117" s="109"/>
      <c r="C117" s="109"/>
    </row>
    <row r="118" customFormat="false" ht="12.75" hidden="true" customHeight="false" outlineLevel="0" collapsed="false">
      <c r="B118" s="109"/>
      <c r="C118" s="109"/>
    </row>
    <row r="119" customFormat="false" ht="12.75" hidden="true" customHeight="false" outlineLevel="0" collapsed="false">
      <c r="B119" s="109"/>
      <c r="C119" s="109"/>
    </row>
    <row r="120" customFormat="false" ht="12.75" hidden="true" customHeight="false" outlineLevel="0" collapsed="false">
      <c r="B120" s="109"/>
      <c r="C120" s="109"/>
    </row>
    <row r="121" customFormat="false" ht="12.75" hidden="true" customHeight="false" outlineLevel="0" collapsed="false">
      <c r="B121" s="109"/>
      <c r="C121" s="109"/>
    </row>
    <row r="122" customFormat="false" ht="12.75" hidden="true" customHeight="false" outlineLevel="0" collapsed="false">
      <c r="B122" s="109"/>
      <c r="C122" s="109"/>
    </row>
    <row r="123" customFormat="false" ht="12.75" hidden="true" customHeight="false" outlineLevel="0" collapsed="false">
      <c r="B123" s="109"/>
      <c r="C123" s="109"/>
    </row>
    <row r="124" customFormat="false" ht="12.75" hidden="true" customHeight="false" outlineLevel="0" collapsed="false">
      <c r="B124" s="109"/>
      <c r="C124" s="109"/>
    </row>
    <row r="125" customFormat="false" ht="12.75" hidden="true" customHeight="false" outlineLevel="0" collapsed="false">
      <c r="B125" s="109"/>
      <c r="C125" s="109"/>
    </row>
    <row r="126" customFormat="false" ht="12.75" hidden="true" customHeight="false" outlineLevel="0" collapsed="false">
      <c r="B126" s="109"/>
      <c r="C126" s="109"/>
    </row>
    <row r="127" customFormat="false" ht="12.75" hidden="true" customHeight="false" outlineLevel="0" collapsed="false">
      <c r="B127" s="109"/>
      <c r="C127" s="109"/>
    </row>
    <row r="128" customFormat="false" ht="12.75" hidden="true" customHeight="false" outlineLevel="0" collapsed="false">
      <c r="B128" s="109"/>
      <c r="C128" s="109"/>
    </row>
    <row r="129" customFormat="false" ht="12.75" hidden="true" customHeight="false" outlineLevel="0" collapsed="false">
      <c r="B129" s="109"/>
      <c r="C129" s="109"/>
    </row>
    <row r="130" customFormat="false" ht="12.75" hidden="true" customHeight="false" outlineLevel="0" collapsed="false">
      <c r="B130" s="109"/>
      <c r="C130" s="109"/>
    </row>
    <row r="131" customFormat="false" ht="12.75" hidden="true" customHeight="false" outlineLevel="0" collapsed="false">
      <c r="B131" s="109"/>
      <c r="C131" s="109"/>
    </row>
    <row r="132" customFormat="false" ht="12.75" hidden="true" customHeight="false" outlineLevel="0" collapsed="false">
      <c r="B132" s="109"/>
      <c r="C132" s="109"/>
    </row>
    <row r="133" customFormat="false" ht="12.75" hidden="true" customHeight="false" outlineLevel="0" collapsed="false">
      <c r="B133" s="109"/>
      <c r="C133" s="109"/>
    </row>
    <row r="134" customFormat="false" ht="12.75" hidden="true" customHeight="false" outlineLevel="0" collapsed="false">
      <c r="B134" s="109"/>
      <c r="C134" s="109"/>
    </row>
    <row r="135" customFormat="false" ht="12.75" hidden="true" customHeight="false" outlineLevel="0" collapsed="false">
      <c r="B135" s="109"/>
      <c r="C135" s="109"/>
    </row>
    <row r="136" customFormat="false" ht="12.75" hidden="true" customHeight="false" outlineLevel="0" collapsed="false">
      <c r="B136" s="109"/>
      <c r="C136" s="109"/>
    </row>
    <row r="137" customFormat="false" ht="12.75" hidden="true" customHeight="false" outlineLevel="0" collapsed="false">
      <c r="B137" s="109"/>
      <c r="C137" s="109"/>
    </row>
    <row r="138" customFormat="false" ht="12.75" hidden="true" customHeight="false" outlineLevel="0" collapsed="false">
      <c r="B138" s="109"/>
      <c r="C138" s="109"/>
    </row>
    <row r="139" customFormat="false" ht="12.75" hidden="true" customHeight="false" outlineLevel="0" collapsed="false">
      <c r="B139" s="109"/>
      <c r="C139" s="109"/>
    </row>
  </sheetData>
  <sheetProtection sheet="true" password="d9be" objects="true" scenarios="true"/>
  <mergeCells count="76">
    <mergeCell ref="B2:K2"/>
    <mergeCell ref="B4:E4"/>
    <mergeCell ref="B5:E5"/>
    <mergeCell ref="B6:E6"/>
    <mergeCell ref="G6:K6"/>
    <mergeCell ref="B7:E7"/>
    <mergeCell ref="G7:K7"/>
    <mergeCell ref="B8:K8"/>
    <mergeCell ref="B9:K9"/>
    <mergeCell ref="B10:K10"/>
    <mergeCell ref="B11:K11"/>
    <mergeCell ref="B13:F14"/>
    <mergeCell ref="G13:K13"/>
    <mergeCell ref="K14:K15"/>
    <mergeCell ref="B15:F15"/>
    <mergeCell ref="B16:C16"/>
    <mergeCell ref="B17:F18"/>
    <mergeCell ref="G17:K17"/>
    <mergeCell ref="K18:K19"/>
    <mergeCell ref="B19:F19"/>
    <mergeCell ref="B20:C20"/>
    <mergeCell ref="B21:F22"/>
    <mergeCell ref="G21:K21"/>
    <mergeCell ref="K22:K23"/>
    <mergeCell ref="B23:F23"/>
    <mergeCell ref="B24:C24"/>
    <mergeCell ref="B25:F26"/>
    <mergeCell ref="G25:K25"/>
    <mergeCell ref="K26:K27"/>
    <mergeCell ref="B27:F27"/>
    <mergeCell ref="B28:C28"/>
    <mergeCell ref="B29:F30"/>
    <mergeCell ref="G29:K29"/>
    <mergeCell ref="K30:K31"/>
    <mergeCell ref="B31:F31"/>
    <mergeCell ref="B32:C32"/>
    <mergeCell ref="C34:D34"/>
    <mergeCell ref="F34:H36"/>
    <mergeCell ref="C35:D35"/>
    <mergeCell ref="C36:D36"/>
    <mergeCell ref="C37:D37"/>
    <mergeCell ref="F37:H37"/>
    <mergeCell ref="C38:D38"/>
    <mergeCell ref="F38:H39"/>
    <mergeCell ref="J38:L39"/>
    <mergeCell ref="C39:D39"/>
    <mergeCell ref="B40:B41"/>
    <mergeCell ref="C40:D41"/>
    <mergeCell ref="F40:H40"/>
    <mergeCell ref="J40:K40"/>
    <mergeCell ref="E42:F42"/>
    <mergeCell ref="E43:F43"/>
    <mergeCell ref="B46:K46"/>
    <mergeCell ref="B47:D48"/>
    <mergeCell ref="E47:E48"/>
    <mergeCell ref="F47:K48"/>
    <mergeCell ref="B49:D50"/>
    <mergeCell ref="E49:E50"/>
    <mergeCell ref="F49:K50"/>
    <mergeCell ref="B51:D52"/>
    <mergeCell ref="E51:E52"/>
    <mergeCell ref="F51:K52"/>
    <mergeCell ref="B53:D54"/>
    <mergeCell ref="E53:E54"/>
    <mergeCell ref="F53:K54"/>
    <mergeCell ref="B55:D56"/>
    <mergeCell ref="E55:E56"/>
    <mergeCell ref="F55:K56"/>
    <mergeCell ref="B57:D58"/>
    <mergeCell ref="E57:E58"/>
    <mergeCell ref="F57:K58"/>
    <mergeCell ref="B59:D60"/>
    <mergeCell ref="E59:E60"/>
    <mergeCell ref="F59:K60"/>
    <mergeCell ref="B85:E85"/>
    <mergeCell ref="B86:E86"/>
  </mergeCells>
  <dataValidations count="27">
    <dataValidation allowBlank="true" error="Elije una sola opción en los parámetros de evaluación" errorStyle="stop" operator="between" prompt="Al evaluar en esta casilla, deberá cerciorarse de que la ponderación de esta meta, NO debe tener valor alguno." showDropDown="false" showErrorMessage="true" showInputMessage="true" sqref="K32" type="custom">
      <formula1>metasindivi5</formula1>
      <formula2>0</formula2>
    </dataValidation>
    <dataValidation allowBlank="true" error="Elije una sola opción en los parámetros de evaluación" errorStyle="stop" operator="between" prompt="Al evaluar en esta casilla, deberá cerciorarse de que la ponderación de esta meta, NO debe tener valor alguno." showDropDown="false" showErrorMessage="true" showInputMessage="true" sqref="K28" type="custom">
      <formula1>metasindivi4</formula1>
      <formula2>0</formula2>
    </dataValidation>
    <dataValidation allowBlank="true" error="Elije una sola opción en los parámetros de evaluación" errorStyle="stop" operator="between" prompt="Al evaluar en esta casilla, deberá cerciorarse de que la ponderación de esta meta, NO debe tener valor alguno." showDropDown="false" showErrorMessage="true" showInputMessage="true" sqref="K24" type="custom">
      <formula1>metasindivi3</formula1>
      <formula2>0</formula2>
    </dataValidation>
    <dataValidation allowBlank="true" error="Elije una sola opción en los parámetros de evaluación" errorStyle="stop" operator="between" prompt="Al evaluar en esta casilla, deberá cerciorarse de que la ponderación de esta meta, NO debe tener valor alguno." showDropDown="false" showErrorMessage="true" showInputMessage="true" sqref="K20" type="custom">
      <formula1>metasindivi2</formula1>
      <formula2>0</formula2>
    </dataValidation>
    <dataValidation allowBlank="true" error="Elije una sola opción en los parámetros de evaluación" errorStyle="stop" operator="between" prompt="Al evaluar en esta casilla, deberá cerciorarse de que la ponderación de esta meta, NO debe tener valor alguno." showDropDown="false" showErrorMessage="true" showInputMessage="true" sqref="K16" type="custom">
      <formula1>metasindivi1</formula1>
      <formula2>0</formula2>
    </dataValidation>
    <dataValidation allowBlank="true" error="ANOTAR A EL R.F.C. A 13 POSICIONES DEL EVALUADOR CON MAYUSCULAS." errorStyle="stop" operator="equal" showDropDown="false" showErrorMessage="true" showInputMessage="false" sqref="L4 E42:F42" type="textLength">
      <formula1>13</formula1>
      <formula2>0</formula2>
    </dataValidation>
    <dataValidation allowBlank="true" error="ANOTAR A 18 POSICIONES EL C.U.R.P. DEL EVALUADOR CON MAYUSCULAS." errorStyle="stop" operator="equal" showDropDown="false" showErrorMessage="true" showInputMessage="false" sqref="L7 H42:I42" type="textLength">
      <formula1>18</formula1>
      <formula2>0</formula2>
    </dataValidation>
    <dataValidation allowBlank="true" errorStyle="stop" operator="between" prompt="Elija de la lista que se presenta.&#10;" showDropDown="false" showErrorMessage="true" showInputMessage="true" sqref="D20 D24 D28 D32" type="list">
      <formula1>$C$69:$C$79</formula1>
      <formula2>0</formula2>
    </dataValidation>
    <dataValidation allowBlank="true" errorStyle="stop" operator="between" prompt="Anote en numero, la ponderación.&#10;La suma de las (5) ponderaciones deberá ser 100." showDropDown="false" showErrorMessage="true" showInputMessage="true" sqref="F16 F20 F24 F28 F32" type="whole">
      <formula1>1</formula1>
      <formula2>100</formula2>
    </dataValidation>
    <dataValidation allowBlank="true" errorStyle="stop" operator="between" prompt="Representa los valores de resultado que superan las expectativas de la meta." showDropDown="false" showErrorMessage="false" showInputMessage="true" sqref="G14 G18 G22 G26 G30" type="none">
      <formula1>0</formula1>
      <formula2>0</formula2>
    </dataValidation>
    <dataValidation allowBlank="true" errorStyle="stop" operator="between" prompt="Representa el valor aprobatorio que implica un cumplimiento por debajo de lo esperado en la meta, siendo todavía aceptable." showDropDown="false" showErrorMessage="false" showInputMessage="true" sqref="H14:I14 H18:I18 H22:I22 H26:I26 H30:I30" type="none">
      <formula1>0</formula1>
      <formula2>0</formula2>
    </dataValidation>
    <dataValidation allowBlank="true" errorStyle="stop" operator="between" prompt="Representa el valor que implica un cumplimiento no aceptable en la meta. &#10;" showDropDown="false" showErrorMessage="false" showInputMessage="true" sqref="J14 J18 J22 J26 J30" type="none">
      <formula1>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2:J32" type="custom">
      <formula1>metasindivi5</formula1>
      <formula2>0</formula2>
    </dataValidation>
    <dataValidation allowBlank="true" errorStyle="stop" operator="between" prompt="Elige de la Lista que se presenta" showDropDown="false" showErrorMessage="true" showInputMessage="true" sqref="C33" type="list">
      <formula1>$C$46:$C$56</formula1>
      <formula2>0</formula2>
    </dataValidation>
    <dataValidation allowBlank="true" errorStyle="stop" operator="between" prompt="Anota &#10;" showDropDown="false" showErrorMessage="true" showInputMessage="true" sqref="E33" type="list">
      <formula1>$D$69</formula1>
      <formula2>0</formula2>
    </dataValidation>
    <dataValidation allowBlank="true" errorStyle="stop" operator="between" prompt="Las Metas Individuales y sus Parámetros, deberán al desplegarse y describirse ser:&#10;Específicas, Relevantes, Observables, Medibles, Alcanzables, Realistas, Sujetas a un período preestablecido y determinantes de Resultados concretos y verificables." showDropDown="true" showErrorMessage="false" showInputMessage="true" sqref="B19:F19 B23:F23 B27:F27 B31:F31" type="list">
      <formula1>$B$89:$B$139</formula1>
      <formula2>0</formula2>
    </dataValidation>
    <dataValidation allowBlank="true" errorStyle="stop" operator="between" prompt="DESCRIBA Y ESPECÍFIQUE,EN SU CASO, EL TIPO DE ACCIÓN CORRECTIVA O DE MEJORA DEL DESEMPEÑO QUE CONSIDERE NECESARIO O ADECUADO.&#10;ESTAS ACCIONES PUEDEN INCLUIR:" showDropDown="false" showErrorMessage="true" showInputMessage="true" sqref="B47:D60" type="list">
      <formula1>$B$63:$H$6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8:J28" type="custom">
      <formula1>metasindivi4</formula1>
      <formula2>0</formula2>
    </dataValidation>
    <dataValidation allowBlank="true" errorStyle="stop" operator="between" prompt="VERBO ACTIVO [mas] INDICADOR DE DESEMPEÑO (Unidad de Medida) [más] OBJETIVO DE LA CONTRIBUCIÓN [más] PERÍODO DE EJECUCIÓN.&#10;" showDropDown="false" showErrorMessage="false" showInputMessage="true" sqref="B13 B17 B21 B25 B29" type="none">
      <formula1>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4:J24" type="custom">
      <formula1>metasindivi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0:J20" type="custom">
      <formula1>metasindivi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6:J16" type="custom">
      <formula1>metasindivi1</formula1>
      <formula2>0</formula2>
    </dataValidation>
    <dataValidation allowBlank="true" error="ANOTAR A EL R.F.C. A 13 POSICIONES DEL EVALUADO CON MAYUSCULAS." errorStyle="stop" operator="equal" showDropDown="false" showErrorMessage="true" showInputMessage="false" sqref="G4" type="textLength">
      <formula1>13</formula1>
      <formula2>0</formula2>
    </dataValidation>
    <dataValidation allowBlank="true" error="ANOTAR A 18 POSICIONES AL C.U.R.P. DEL EVALUADO CON MAYUSCULAS" errorStyle="stop" operator="equal" showDropDown="false" showErrorMessage="true" showInputMessage="false" sqref="I4" type="textLength">
      <formula1>18</formula1>
      <formula2>0</formula2>
    </dataValidation>
    <dataValidation allowBlank="true" errorStyle="stop" operator="equal" prompt="INGRESAR EL NUMERO DE RUSP, SIN CEROS AL INICIO&#10;" showDropDown="false" showErrorMessage="true" showInputMessage="true" sqref="K4" type="none">
      <formula1>0</formula1>
      <formula2>0</formula2>
    </dataValidation>
    <dataValidation allowBlank="true" errorStyle="stop" operator="between" prompt="Las Metas Individuales y sus Parámetros, deberán al desplegarse y describirse ser:&#10;Específicas, Relevantes, Observables, Medibles, Alcanzables, Realistas, Sujetas a un período preestablecido y determinantes de Resultados concretos y verificables." showDropDown="true" showErrorMessage="false" showInputMessage="true" sqref="B15:F15" type="none">
      <formula1>0</formula1>
      <formula2>0</formula2>
    </dataValidation>
    <dataValidation allowBlank="true" error="Solo de la lista que se despliega" errorStyle="stop" operator="between" prompt="Elija de la lista que se presenta.&#10;" showDropDown="false" showErrorMessage="true" showInputMessage="true" sqref="D16" type="list">
      <formula1>$C$69:$C$79</formula1>
      <formula2>0</formula2>
    </dataValidation>
  </dataValidations>
  <printOptions headings="false" gridLines="false" gridLinesSet="true" horizontalCentered="true" verticalCentered="true"/>
  <pageMargins left="0" right="0" top="0.157638888888889" bottom="0" header="0.1576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A1" activeCellId="0" sqref="A1"/>
    </sheetView>
  </sheetViews>
  <sheetFormatPr defaultColWidth="7.859375" defaultRowHeight="12.75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3" width="27.05"/>
    <col collapsed="false" customWidth="true" hidden="false" outlineLevel="0" max="3" min="3" style="3" width="18.35"/>
    <col collapsed="false" customWidth="true" hidden="false" outlineLevel="0" max="4" min="4" style="3" width="21.93"/>
    <col collapsed="false" customWidth="true" hidden="false" outlineLevel="0" max="5" min="5" style="3" width="13.7"/>
    <col collapsed="false" customWidth="true" hidden="false" outlineLevel="0" max="6" min="6" style="3" width="8.58"/>
    <col collapsed="false" customWidth="true" hidden="false" outlineLevel="0" max="7" min="7" style="3" width="17.16"/>
    <col collapsed="false" customWidth="true" hidden="false" outlineLevel="0" max="8" min="8" style="3" width="9.53"/>
    <col collapsed="false" customWidth="true" hidden="false" outlineLevel="0" max="9" min="9" style="3" width="11.19"/>
    <col collapsed="false" customWidth="true" hidden="false" outlineLevel="0" max="10" min="10" style="1" width="1.42"/>
    <col collapsed="false" customWidth="true" hidden="true" outlineLevel="0" max="11" min="11" style="1" width="10.48"/>
    <col collapsed="false" customWidth="true" hidden="true" outlineLevel="0" max="12" min="12" style="1" width="11.68"/>
    <col collapsed="false" customWidth="true" hidden="true" outlineLevel="0" max="13" min="13" style="1" width="13.47"/>
    <col collapsed="false" customWidth="true" hidden="true" outlineLevel="0" max="14" min="14" style="1" width="5.95"/>
    <col collapsed="false" customWidth="true" hidden="true" outlineLevel="0" max="15" min="15" style="1" width="4.64"/>
    <col collapsed="false" customWidth="true" hidden="true" outlineLevel="0" max="16" min="16" style="1" width="3.45"/>
    <col collapsed="false" customWidth="true" hidden="true" outlineLevel="0" max="17" min="17" style="1" width="24.79"/>
    <col collapsed="false" customWidth="true" hidden="true" outlineLevel="0" max="19" min="18" style="1" width="24.31"/>
    <col collapsed="false" customWidth="true" hidden="true" outlineLevel="0" max="255" min="20" style="1" width="9.53"/>
    <col collapsed="false" customWidth="false" hidden="true" outlineLevel="0" max="257" min="256" style="1" width="7.86"/>
  </cols>
  <sheetData>
    <row r="1" customFormat="false" ht="3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3"/>
    </row>
    <row r="2" customFormat="false" ht="17.25" hidden="false" customHeight="true" outlineLevel="0" collapsed="false">
      <c r="A2" s="3"/>
      <c r="B2" s="431" t="s">
        <v>215</v>
      </c>
      <c r="C2" s="431"/>
      <c r="D2" s="431"/>
      <c r="E2" s="431"/>
      <c r="F2" s="431"/>
      <c r="G2" s="431"/>
      <c r="H2" s="431"/>
      <c r="I2" s="431"/>
      <c r="J2" s="3"/>
    </row>
    <row r="3" customFormat="false" ht="3" hidden="false" customHeight="true" outlineLevel="0" collapsed="false">
      <c r="A3" s="3"/>
      <c r="B3" s="131"/>
      <c r="C3" s="131"/>
      <c r="D3" s="131"/>
      <c r="E3" s="131"/>
      <c r="F3" s="131"/>
      <c r="G3" s="131"/>
      <c r="H3" s="131"/>
      <c r="I3" s="131"/>
      <c r="J3" s="3"/>
    </row>
    <row r="4" customFormat="false" ht="24" hidden="false" customHeight="true" outlineLevel="0" collapsed="false">
      <c r="A4" s="3"/>
      <c r="B4" s="129" t="n">
        <f aca="false">VCIFM!B4</f>
        <v>0</v>
      </c>
      <c r="C4" s="129"/>
      <c r="D4" s="129"/>
      <c r="E4" s="129"/>
      <c r="F4" s="129"/>
      <c r="G4" s="129"/>
      <c r="H4" s="129"/>
      <c r="I4" s="129"/>
      <c r="J4" s="3"/>
    </row>
    <row r="5" customFormat="false" ht="9.75" hidden="false" customHeight="true" outlineLevel="0" collapsed="false">
      <c r="A5" s="3"/>
      <c r="B5" s="432" t="str">
        <f aca="false">VCIFM!B5</f>
        <v>NOMBRE DEL EVALUADO</v>
      </c>
      <c r="C5" s="432"/>
      <c r="D5" s="432"/>
      <c r="E5" s="432"/>
      <c r="F5" s="432"/>
      <c r="G5" s="432"/>
      <c r="H5" s="432"/>
      <c r="I5" s="432"/>
      <c r="J5" s="3"/>
    </row>
    <row r="6" customFormat="false" ht="24" hidden="false" customHeight="true" outlineLevel="0" collapsed="false">
      <c r="A6" s="3"/>
      <c r="B6" s="182" t="n">
        <f aca="false">VCIFM!B6</f>
        <v>0</v>
      </c>
      <c r="C6" s="182"/>
      <c r="D6" s="182"/>
      <c r="E6" s="182"/>
      <c r="F6" s="182"/>
      <c r="G6" s="182"/>
      <c r="H6" s="182"/>
      <c r="I6" s="182"/>
      <c r="J6" s="3"/>
    </row>
    <row r="7" customFormat="false" ht="9.75" hidden="false" customHeight="true" outlineLevel="0" collapsed="false">
      <c r="A7" s="3"/>
      <c r="B7" s="432" t="str">
        <f aca="false">VCIFM!B7</f>
        <v>DENOMINACIÓN DEL PUESTO</v>
      </c>
      <c r="C7" s="432"/>
      <c r="D7" s="432"/>
      <c r="E7" s="432"/>
      <c r="F7" s="432"/>
      <c r="G7" s="432"/>
      <c r="H7" s="432"/>
      <c r="I7" s="432"/>
      <c r="J7" s="3"/>
    </row>
    <row r="8" customFormat="false" ht="24" hidden="false" customHeight="true" outlineLevel="0" collapsed="false">
      <c r="A8" s="3"/>
      <c r="B8" s="433" t="n">
        <f aca="false">VCIFM!G4</f>
        <v>0</v>
      </c>
      <c r="C8" s="434"/>
      <c r="D8" s="117" t="n">
        <f aca="false">VCIFM!I4</f>
        <v>0</v>
      </c>
      <c r="E8" s="117"/>
      <c r="F8" s="435"/>
      <c r="G8" s="436" t="n">
        <f aca="false">VCIFM!K4</f>
        <v>0</v>
      </c>
      <c r="H8" s="436"/>
      <c r="I8" s="436"/>
      <c r="J8" s="3"/>
    </row>
    <row r="9" customFormat="false" ht="9.75" hidden="false" customHeight="true" outlineLevel="0" collapsed="false">
      <c r="A9" s="3"/>
      <c r="B9" s="437" t="str">
        <f aca="false">VCIFM!G5</f>
        <v>RFC </v>
      </c>
      <c r="C9" s="438"/>
      <c r="D9" s="439" t="str">
        <f aca="false">VCIFM!I5</f>
        <v>CURP  </v>
      </c>
      <c r="E9" s="439"/>
      <c r="F9" s="438"/>
      <c r="G9" s="440" t="str">
        <f aca="false">VCIFM!K5</f>
        <v>No.de RUSP</v>
      </c>
      <c r="H9" s="440"/>
      <c r="I9" s="440"/>
      <c r="J9" s="3"/>
    </row>
    <row r="10" customFormat="false" ht="24" hidden="false" customHeight="true" outlineLevel="0" collapsed="false">
      <c r="A10" s="3"/>
      <c r="B10" s="182" t="n">
        <f aca="false">VCIFM!G6</f>
        <v>0</v>
      </c>
      <c r="C10" s="182"/>
      <c r="D10" s="182"/>
      <c r="E10" s="182"/>
      <c r="F10" s="182"/>
      <c r="G10" s="182"/>
      <c r="H10" s="182"/>
      <c r="I10" s="182"/>
      <c r="J10" s="3"/>
    </row>
    <row r="11" customFormat="false" ht="9.75" hidden="false" customHeight="true" outlineLevel="0" collapsed="false">
      <c r="A11" s="3"/>
      <c r="B11" s="441" t="str">
        <f aca="false">VCIFM!G7</f>
        <v>NOMBRE DE LA DEPENDENCIA U ÓRGANO ADMINISTRATIVO DESCONCENTRADO</v>
      </c>
      <c r="C11" s="441"/>
      <c r="D11" s="441"/>
      <c r="E11" s="441"/>
      <c r="F11" s="441"/>
      <c r="G11" s="441"/>
      <c r="H11" s="441"/>
      <c r="I11" s="441"/>
      <c r="J11" s="3"/>
    </row>
    <row r="12" customFormat="false" ht="24" hidden="false" customHeight="true" outlineLevel="0" collapsed="false">
      <c r="A12" s="3"/>
      <c r="B12" s="182" t="n">
        <f aca="false">VCIFM!B10</f>
        <v>0</v>
      </c>
      <c r="C12" s="182"/>
      <c r="D12" s="182"/>
      <c r="E12" s="182"/>
      <c r="F12" s="182"/>
      <c r="G12" s="182"/>
      <c r="H12" s="182"/>
      <c r="I12" s="182"/>
      <c r="J12" s="3"/>
    </row>
    <row r="13" customFormat="false" ht="9.75" hidden="false" customHeight="true" outlineLevel="0" collapsed="false">
      <c r="A13" s="3"/>
      <c r="B13" s="442" t="str">
        <f aca="false">VCIFM!B9</f>
        <v>CLAVE Y NOMBRE DE LA UNIDAD ADMINISTRATIVA RESPONSABLE</v>
      </c>
      <c r="C13" s="442"/>
      <c r="D13" s="442"/>
      <c r="E13" s="442"/>
      <c r="F13" s="442"/>
      <c r="G13" s="442"/>
      <c r="H13" s="442"/>
      <c r="I13" s="442"/>
      <c r="J13" s="3"/>
    </row>
    <row r="14" customFormat="false" ht="2.45" hidden="false" customHeight="true" outlineLevel="0" collapsed="false">
      <c r="A14" s="3"/>
      <c r="J14" s="3"/>
    </row>
    <row r="15" customFormat="false" ht="15" hidden="false" customHeight="true" outlineLevel="0" collapsed="false">
      <c r="A15" s="3"/>
      <c r="B15" s="443" t="s">
        <v>216</v>
      </c>
      <c r="C15" s="443"/>
      <c r="D15" s="443"/>
      <c r="E15" s="443"/>
      <c r="F15" s="443"/>
      <c r="G15" s="443"/>
      <c r="H15" s="443"/>
      <c r="I15" s="443"/>
      <c r="J15" s="3"/>
    </row>
    <row r="16" customFormat="false" ht="3" hidden="false" customHeight="true" outlineLevel="0" collapsed="false">
      <c r="A16" s="3"/>
      <c r="J16" s="3"/>
    </row>
    <row r="17" customFormat="false" ht="12.75" hidden="false" customHeight="false" outlineLevel="0" collapsed="false">
      <c r="A17" s="3"/>
      <c r="B17" s="444"/>
      <c r="C17" s="172"/>
      <c r="D17" s="172"/>
      <c r="E17" s="172"/>
      <c r="F17" s="172"/>
      <c r="G17" s="172"/>
      <c r="H17" s="172"/>
      <c r="I17" s="445"/>
      <c r="J17" s="3"/>
    </row>
    <row r="18" customFormat="false" ht="45" hidden="false" customHeight="true" outlineLevel="0" collapsed="false">
      <c r="A18" s="446"/>
      <c r="B18" s="447" t="s">
        <v>217</v>
      </c>
      <c r="C18" s="447"/>
      <c r="D18" s="447"/>
      <c r="E18" s="448" t="n">
        <f aca="false">'tablas de calculo'!AL14</f>
        <v>0</v>
      </c>
      <c r="F18" s="448"/>
      <c r="G18" s="449"/>
      <c r="H18" s="450" t="str">
        <f aca="false">'tablas de calculo'!AO13</f>
        <v/>
      </c>
      <c r="I18" s="450"/>
      <c r="J18" s="3"/>
    </row>
    <row r="19" customFormat="false" ht="24" hidden="false" customHeight="true" outlineLevel="0" collapsed="false">
      <c r="A19" s="3"/>
      <c r="B19" s="451"/>
      <c r="C19" s="451"/>
      <c r="D19" s="452"/>
      <c r="E19" s="453"/>
      <c r="F19" s="177"/>
      <c r="G19" s="177"/>
      <c r="H19" s="118"/>
      <c r="I19" s="454"/>
      <c r="J19" s="3"/>
    </row>
    <row r="20" customFormat="false" ht="32.25" hidden="false" customHeight="true" outlineLevel="0" collapsed="false">
      <c r="A20" s="3"/>
      <c r="B20" s="455" t="s">
        <v>218</v>
      </c>
      <c r="C20" s="448" t="str">
        <f aca="false">'tablas de calculo'!BC4</f>
        <v>Verifica el 3° requisito</v>
      </c>
      <c r="D20" s="118"/>
      <c r="E20" s="456"/>
      <c r="F20" s="457"/>
      <c r="G20" s="457"/>
      <c r="H20" s="118"/>
      <c r="I20" s="454"/>
      <c r="J20" s="3"/>
    </row>
    <row r="21" customFormat="false" ht="24" hidden="false" customHeight="true" outlineLevel="0" collapsed="false">
      <c r="A21" s="3"/>
      <c r="B21" s="458"/>
      <c r="C21" s="459"/>
      <c r="D21" s="118"/>
      <c r="E21" s="118"/>
      <c r="F21" s="460"/>
      <c r="G21" s="461"/>
      <c r="H21" s="118"/>
      <c r="I21" s="454"/>
      <c r="J21" s="3"/>
    </row>
    <row r="22" customFormat="false" ht="45" hidden="false" customHeight="true" outlineLevel="0" collapsed="false">
      <c r="A22" s="3"/>
      <c r="B22" s="462" t="s">
        <v>219</v>
      </c>
      <c r="C22" s="462"/>
      <c r="D22" s="462"/>
      <c r="E22" s="448" t="str">
        <f aca="false">'tablas de calculo'!AL18</f>
        <v>Revisa las ponderaciones</v>
      </c>
      <c r="F22" s="448"/>
      <c r="G22" s="449"/>
      <c r="H22" s="463" t="str">
        <f aca="false">'tablas de calculo'!AO17</f>
        <v>Aplique la evaluación</v>
      </c>
      <c r="I22" s="463"/>
      <c r="J22" s="3"/>
    </row>
    <row r="23" customFormat="false" ht="30" hidden="false" customHeight="true" outlineLevel="0" collapsed="false">
      <c r="A23" s="3"/>
      <c r="B23" s="464"/>
      <c r="C23" s="465"/>
      <c r="D23" s="465"/>
      <c r="E23" s="466"/>
      <c r="F23" s="467"/>
      <c r="G23" s="295"/>
      <c r="H23" s="468"/>
      <c r="I23" s="469"/>
      <c r="J23" s="3"/>
    </row>
    <row r="24" customFormat="false" ht="42" hidden="false" customHeight="true" outlineLevel="0" collapsed="false">
      <c r="A24" s="3"/>
      <c r="B24" s="470" t="s">
        <v>220</v>
      </c>
      <c r="C24" s="470"/>
      <c r="D24" s="470"/>
      <c r="E24" s="448" t="e">
        <f aca="false">'tablas de calculo'!AP2</f>
        <v>#VALUE!</v>
      </c>
      <c r="F24" s="448"/>
      <c r="G24" s="449"/>
      <c r="H24" s="463" t="e">
        <f aca="false">'tablas de calculo'!AP3</f>
        <v>#VALUE!</v>
      </c>
      <c r="I24" s="463"/>
      <c r="J24" s="3"/>
    </row>
    <row r="25" customFormat="false" ht="17.25" hidden="false" customHeight="true" outlineLevel="0" collapsed="false">
      <c r="A25" s="3"/>
      <c r="B25" s="471"/>
      <c r="C25" s="118"/>
      <c r="D25" s="118"/>
      <c r="E25" s="472"/>
      <c r="F25" s="472"/>
      <c r="G25" s="472"/>
      <c r="H25" s="172"/>
      <c r="I25" s="445"/>
      <c r="J25" s="3"/>
    </row>
    <row r="26" customFormat="false" ht="39" hidden="false" customHeight="true" outlineLevel="0" collapsed="false">
      <c r="A26" s="3"/>
      <c r="B26" s="473" t="s">
        <v>221</v>
      </c>
      <c r="C26" s="473"/>
      <c r="D26" s="474" t="e">
        <f aca="false">'tablas de calculo'!AO4</f>
        <v>#VALUE!</v>
      </c>
      <c r="E26" s="475" t="s">
        <v>222</v>
      </c>
      <c r="F26" s="476" t="e">
        <f aca="false">'tablas de calculo'!AO5</f>
        <v>#VALUE!</v>
      </c>
      <c r="G26" s="476"/>
      <c r="H26" s="477"/>
      <c r="I26" s="454"/>
      <c r="J26" s="3"/>
    </row>
    <row r="27" customFormat="false" ht="18" hidden="false" customHeight="true" outlineLevel="0" collapsed="false">
      <c r="A27" s="3"/>
      <c r="B27" s="471"/>
      <c r="C27" s="478"/>
      <c r="D27" s="177"/>
      <c r="E27" s="479"/>
      <c r="F27" s="480"/>
      <c r="G27" s="480"/>
      <c r="H27" s="477"/>
      <c r="I27" s="454"/>
      <c r="J27" s="3"/>
    </row>
    <row r="28" customFormat="false" ht="39" hidden="true" customHeight="true" outlineLevel="0" collapsed="false">
      <c r="A28" s="3"/>
      <c r="B28" s="473" t="s">
        <v>223</v>
      </c>
      <c r="C28" s="473"/>
      <c r="D28" s="474" t="n">
        <f aca="false">'tablas de calculo'!AL8</f>
        <v>0</v>
      </c>
      <c r="E28" s="481" t="s">
        <v>222</v>
      </c>
      <c r="F28" s="482" t="str">
        <f aca="false">'tablas de calculo'!AM8</f>
        <v/>
      </c>
      <c r="G28" s="482"/>
      <c r="H28" s="477"/>
      <c r="I28" s="454"/>
      <c r="J28" s="3"/>
    </row>
    <row r="29" customFormat="false" ht="39" hidden="false" customHeight="true" outlineLevel="0" collapsed="false">
      <c r="A29" s="3"/>
      <c r="B29" s="473" t="s">
        <v>224</v>
      </c>
      <c r="C29" s="473"/>
      <c r="D29" s="474" t="n">
        <f aca="false">CAPACITACION!J18</f>
        <v>0</v>
      </c>
      <c r="E29" s="481" t="s">
        <v>222</v>
      </c>
      <c r="F29" s="476" t="str">
        <f aca="false">'tablas de calculo'!AM11</f>
        <v>APLICA LA EVALUACIÓN ?</v>
      </c>
      <c r="G29" s="476"/>
      <c r="H29" s="477"/>
      <c r="I29" s="454"/>
      <c r="J29" s="3"/>
    </row>
    <row r="30" customFormat="false" ht="30" hidden="false" customHeight="true" outlineLevel="0" collapsed="false">
      <c r="A30" s="3"/>
      <c r="B30" s="120"/>
      <c r="C30" s="483"/>
      <c r="D30" s="483"/>
      <c r="E30" s="118"/>
      <c r="F30" s="118"/>
      <c r="G30" s="118"/>
      <c r="H30" s="118"/>
      <c r="I30" s="454"/>
      <c r="J30" s="3"/>
    </row>
    <row r="31" customFormat="false" ht="45" hidden="false" customHeight="true" outlineLevel="0" collapsed="false">
      <c r="A31" s="3"/>
      <c r="B31" s="470" t="s">
        <v>225</v>
      </c>
      <c r="C31" s="470"/>
      <c r="D31" s="484" t="e">
        <f aca="false">'tablas de calculo'!AP20</f>
        <v>#VALUE!</v>
      </c>
      <c r="E31" s="484"/>
      <c r="F31" s="485"/>
      <c r="G31" s="486" t="s">
        <v>222</v>
      </c>
      <c r="H31" s="463" t="e">
        <f aca="false">'tablas de calculo'!AO20</f>
        <v>#VALUE!</v>
      </c>
      <c r="I31" s="463"/>
      <c r="J31" s="3"/>
    </row>
    <row r="32" customFormat="false" ht="17.25" hidden="false" customHeight="true" outlineLevel="0" collapsed="false">
      <c r="A32" s="3"/>
      <c r="B32" s="487"/>
      <c r="C32" s="488"/>
      <c r="D32" s="488"/>
      <c r="E32" s="489"/>
      <c r="F32" s="489"/>
      <c r="G32" s="490"/>
      <c r="H32" s="491"/>
      <c r="I32" s="492"/>
      <c r="J32" s="3"/>
    </row>
    <row r="33" customFormat="false" ht="42" hidden="false" customHeight="true" outlineLevel="0" collapsed="false">
      <c r="A33" s="3"/>
      <c r="B33" s="455" t="s">
        <v>226</v>
      </c>
      <c r="C33" s="448" t="str">
        <f aca="false">'APOR.DEST.'!K38</f>
        <v>Verifica el 1° requisito</v>
      </c>
      <c r="D33" s="465"/>
      <c r="E33" s="118"/>
      <c r="F33" s="465"/>
      <c r="G33" s="465"/>
      <c r="H33" s="118"/>
      <c r="I33" s="454"/>
      <c r="J33" s="3"/>
    </row>
    <row r="34" customFormat="false" ht="17.25" hidden="false" customHeight="true" outlineLevel="0" collapsed="false">
      <c r="A34" s="3"/>
      <c r="B34" s="471"/>
      <c r="C34" s="118"/>
      <c r="D34" s="118"/>
      <c r="E34" s="118"/>
      <c r="F34" s="118"/>
      <c r="G34" s="118"/>
      <c r="H34" s="118"/>
      <c r="I34" s="454"/>
      <c r="J34" s="3"/>
    </row>
    <row r="35" customFormat="false" ht="45" hidden="false" customHeight="true" outlineLevel="0" collapsed="false">
      <c r="A35" s="3"/>
      <c r="B35" s="487" t="s">
        <v>227</v>
      </c>
      <c r="C35" s="487"/>
      <c r="D35" s="484" t="e">
        <f aca="false">'tablas de calculo'!AP24</f>
        <v>#VALUE!</v>
      </c>
      <c r="E35" s="484"/>
      <c r="F35" s="485"/>
      <c r="G35" s="493" t="s">
        <v>222</v>
      </c>
      <c r="H35" s="450" t="e">
        <f aca="false">'tablas de calculo'!AO23</f>
        <v>#VALUE!</v>
      </c>
      <c r="I35" s="450"/>
      <c r="J35" s="3"/>
    </row>
    <row r="36" customFormat="false" ht="30.75" hidden="false" customHeight="true" outlineLevel="0" collapsed="false">
      <c r="A36" s="3"/>
      <c r="B36" s="494"/>
      <c r="C36" s="495"/>
      <c r="D36" s="495"/>
      <c r="E36" s="495"/>
      <c r="F36" s="495"/>
      <c r="G36" s="495"/>
      <c r="H36" s="495"/>
      <c r="I36" s="496"/>
      <c r="J36" s="3"/>
    </row>
    <row r="37" customFormat="false" ht="2.25" hidden="false" customHeight="true" outlineLevel="0" collapsed="false">
      <c r="A37" s="3"/>
      <c r="J37" s="3"/>
    </row>
    <row r="38" customFormat="false" ht="12.75" hidden="false" customHeight="true" outlineLevel="0" collapsed="false">
      <c r="A38" s="3"/>
      <c r="B38" s="40" t="s">
        <v>228</v>
      </c>
      <c r="C38" s="40"/>
      <c r="D38" s="40"/>
      <c r="E38" s="40"/>
      <c r="F38" s="40"/>
      <c r="G38" s="40"/>
      <c r="H38" s="40"/>
      <c r="I38" s="40"/>
      <c r="J38" s="3"/>
    </row>
    <row r="39" customFormat="false" ht="2.25" hidden="false" customHeight="true" outlineLevel="0" collapsed="false">
      <c r="A39" s="3"/>
      <c r="J39" s="3"/>
    </row>
    <row r="40" customFormat="false" ht="12.75" hidden="false" customHeight="true" outlineLevel="0" collapsed="false">
      <c r="A40" s="3"/>
      <c r="B40" s="497"/>
      <c r="C40" s="497"/>
      <c r="D40" s="497"/>
      <c r="E40" s="497"/>
      <c r="F40" s="497"/>
      <c r="G40" s="497"/>
      <c r="H40" s="497"/>
      <c r="I40" s="497"/>
      <c r="J40" s="3"/>
    </row>
    <row r="41" customFormat="false" ht="12.75" hidden="false" customHeight="true" outlineLevel="0" collapsed="false">
      <c r="A41" s="498"/>
      <c r="B41" s="497"/>
      <c r="C41" s="497"/>
      <c r="D41" s="497"/>
      <c r="E41" s="497"/>
      <c r="F41" s="497"/>
      <c r="G41" s="497"/>
      <c r="H41" s="497"/>
      <c r="I41" s="497"/>
      <c r="J41" s="3"/>
    </row>
    <row r="42" customFormat="false" ht="12.75" hidden="false" customHeight="true" outlineLevel="0" collapsed="false">
      <c r="A42" s="498"/>
      <c r="B42" s="497"/>
      <c r="C42" s="497"/>
      <c r="D42" s="497"/>
      <c r="E42" s="497"/>
      <c r="F42" s="497"/>
      <c r="G42" s="497"/>
      <c r="H42" s="497"/>
      <c r="I42" s="497"/>
      <c r="J42" s="3"/>
    </row>
    <row r="43" customFormat="false" ht="12.75" hidden="false" customHeight="true" outlineLevel="0" collapsed="false">
      <c r="A43" s="3"/>
      <c r="B43" s="497"/>
      <c r="C43" s="497"/>
      <c r="D43" s="497"/>
      <c r="E43" s="497"/>
      <c r="F43" s="497"/>
      <c r="G43" s="497"/>
      <c r="H43" s="497"/>
      <c r="I43" s="497"/>
      <c r="J43" s="3"/>
    </row>
    <row r="44" customFormat="false" ht="12.75" hidden="false" customHeight="true" outlineLevel="0" collapsed="false">
      <c r="A44" s="3"/>
      <c r="B44" s="497"/>
      <c r="C44" s="497"/>
      <c r="D44" s="497"/>
      <c r="E44" s="497"/>
      <c r="F44" s="497"/>
      <c r="G44" s="497"/>
      <c r="H44" s="497"/>
      <c r="I44" s="497"/>
      <c r="J44" s="3"/>
    </row>
    <row r="45" customFormat="false" ht="12.75" hidden="false" customHeight="true" outlineLevel="0" collapsed="false">
      <c r="A45" s="3"/>
      <c r="B45" s="497"/>
      <c r="C45" s="497"/>
      <c r="D45" s="497"/>
      <c r="E45" s="497"/>
      <c r="F45" s="497"/>
      <c r="G45" s="497"/>
      <c r="H45" s="497"/>
      <c r="I45" s="497"/>
      <c r="J45" s="3"/>
    </row>
    <row r="46" customFormat="false" ht="12.75" hidden="false" customHeight="true" outlineLevel="0" collapsed="false">
      <c r="A46" s="3"/>
      <c r="B46" s="497"/>
      <c r="C46" s="497"/>
      <c r="D46" s="497"/>
      <c r="E46" s="497"/>
      <c r="F46" s="497"/>
      <c r="G46" s="497"/>
      <c r="H46" s="497"/>
      <c r="I46" s="497"/>
      <c r="J46" s="3"/>
    </row>
    <row r="47" customFormat="false" ht="12.75" hidden="false" customHeight="true" outlineLevel="0" collapsed="false">
      <c r="A47" s="3"/>
      <c r="B47" s="499"/>
      <c r="C47" s="499"/>
      <c r="D47" s="499"/>
      <c r="E47" s="499"/>
      <c r="F47" s="499"/>
      <c r="G47" s="499"/>
      <c r="H47" s="499"/>
      <c r="I47" s="499"/>
      <c r="J47" s="3"/>
    </row>
    <row r="48" customFormat="false" ht="9.75" hidden="false" customHeight="tru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3"/>
    </row>
    <row r="49" customFormat="false" ht="16.5" hidden="false" customHeight="true" outlineLevel="0" collapsed="false">
      <c r="A49" s="3"/>
      <c r="B49" s="202" t="str">
        <f aca="false">CONCATENATE(VCIFM!F38,"                                                                                                                                                               ",VCIFM!F34)</f>
        <v>                                                                                                                                                               </v>
      </c>
      <c r="C49" s="202"/>
      <c r="D49" s="202"/>
      <c r="J49" s="3"/>
    </row>
    <row r="50" customFormat="false" ht="12.75" hidden="false" customHeight="true" outlineLevel="0" collapsed="false">
      <c r="A50" s="3"/>
      <c r="B50" s="202"/>
      <c r="C50" s="202"/>
      <c r="D50" s="202"/>
      <c r="E50" s="59"/>
      <c r="F50" s="202" t="str">
        <f aca="false">CONCATENATE(VCIFM!B4,"                                                             ",VCIFM!B6)</f>
        <v>                                                             </v>
      </c>
      <c r="G50" s="202"/>
      <c r="H50" s="202"/>
      <c r="I50" s="202"/>
      <c r="J50" s="3"/>
    </row>
    <row r="51" customFormat="false" ht="12.75" hidden="false" customHeight="true" outlineLevel="0" collapsed="false">
      <c r="A51" s="3"/>
      <c r="B51" s="202"/>
      <c r="C51" s="202"/>
      <c r="D51" s="202"/>
      <c r="E51" s="275"/>
      <c r="F51" s="202"/>
      <c r="G51" s="202"/>
      <c r="H51" s="202"/>
      <c r="I51" s="202"/>
      <c r="J51" s="3"/>
    </row>
    <row r="52" customFormat="false" ht="12.75" hidden="false" customHeight="true" outlineLevel="0" collapsed="false">
      <c r="A52" s="3"/>
      <c r="B52" s="202"/>
      <c r="C52" s="202"/>
      <c r="D52" s="202"/>
      <c r="F52" s="202"/>
      <c r="G52" s="202"/>
      <c r="H52" s="202"/>
      <c r="I52" s="202"/>
      <c r="J52" s="3"/>
    </row>
    <row r="53" customFormat="false" ht="12.75" hidden="false" customHeight="true" outlineLevel="0" collapsed="false">
      <c r="A53" s="3"/>
      <c r="B53" s="76" t="s">
        <v>229</v>
      </c>
      <c r="C53" s="76"/>
      <c r="D53" s="76"/>
      <c r="F53" s="76" t="s">
        <v>230</v>
      </c>
      <c r="G53" s="76"/>
      <c r="H53" s="76"/>
      <c r="I53" s="76"/>
      <c r="J53" s="3"/>
    </row>
    <row r="54" customFormat="false" ht="12.75" hidden="false" customHeight="false" outlineLevel="0" collapsed="false">
      <c r="A54" s="3"/>
      <c r="J54" s="3"/>
    </row>
    <row r="55" customFormat="false" ht="21.75" hidden="false" customHeight="true" outlineLevel="0" collapsed="false">
      <c r="A55" s="3"/>
      <c r="B55" s="202" t="n">
        <f aca="false">VCIFM!E42</f>
        <v>0</v>
      </c>
      <c r="C55" s="500"/>
      <c r="J55" s="3"/>
    </row>
    <row r="56" customFormat="false" ht="12.75" hidden="false" customHeight="true" outlineLevel="0" collapsed="false">
      <c r="A56" s="3"/>
      <c r="B56" s="76" t="s">
        <v>33</v>
      </c>
      <c r="C56" s="77"/>
      <c r="G56" s="302"/>
      <c r="H56" s="302"/>
      <c r="J56" s="3"/>
    </row>
    <row r="57" customFormat="false" ht="21.75" hidden="false" customHeight="true" outlineLevel="0" collapsed="false">
      <c r="A57" s="3"/>
      <c r="B57" s="202" t="n">
        <f aca="false">VCIFM!H42</f>
        <v>0</v>
      </c>
      <c r="C57" s="500"/>
      <c r="D57" s="501"/>
      <c r="E57" s="501"/>
      <c r="F57" s="501"/>
      <c r="G57" s="77"/>
      <c r="H57" s="77"/>
      <c r="J57" s="3"/>
    </row>
    <row r="58" customFormat="false" ht="12.75" hidden="false" customHeight="true" outlineLevel="0" collapsed="false">
      <c r="A58" s="3"/>
      <c r="B58" s="76" t="s">
        <v>34</v>
      </c>
      <c r="C58" s="77"/>
      <c r="G58" s="302"/>
      <c r="H58" s="302"/>
      <c r="J58" s="3"/>
    </row>
    <row r="59" customFormat="false" ht="12.75" hidden="false" customHeight="true" outlineLevel="0" collapsed="false">
      <c r="A59" s="3"/>
      <c r="B59" s="206"/>
      <c r="G59" s="77"/>
      <c r="H59" s="77"/>
      <c r="J59" s="3"/>
    </row>
    <row r="60" customFormat="false" ht="12.75" hidden="false" customHeight="false" outlineLevel="0" collapsed="false">
      <c r="A60" s="3"/>
      <c r="B60" s="206"/>
      <c r="D60" s="202" t="n">
        <f aca="false">VCIFM!B10</f>
        <v>0</v>
      </c>
      <c r="E60" s="202"/>
      <c r="F60" s="202"/>
      <c r="J60" s="3"/>
    </row>
    <row r="61" customFormat="false" ht="12.75" hidden="false" customHeight="false" outlineLevel="0" collapsed="false">
      <c r="A61" s="3"/>
      <c r="D61" s="202"/>
      <c r="E61" s="202"/>
      <c r="F61" s="202"/>
      <c r="J61" s="3"/>
    </row>
    <row r="62" customFormat="false" ht="12.75" hidden="false" customHeight="true" outlineLevel="0" collapsed="false">
      <c r="A62" s="3"/>
      <c r="D62" s="76" t="s">
        <v>231</v>
      </c>
      <c r="E62" s="76"/>
      <c r="F62" s="76"/>
      <c r="J62" s="3"/>
    </row>
    <row r="63" customFormat="false" ht="12.75" hidden="false" customHeight="false" outlineLevel="0" collapsed="false">
      <c r="A63" s="3"/>
      <c r="J63" s="3"/>
    </row>
    <row r="64" customFormat="false" ht="12.75" hidden="true" customHeight="false" outlineLevel="0" collapsed="false">
      <c r="A64" s="3"/>
      <c r="J64" s="3"/>
    </row>
    <row r="65" customFormat="false" ht="12.75" hidden="true" customHeight="false" outlineLevel="0" collapsed="false">
      <c r="A65" s="3"/>
      <c r="J65" s="3"/>
    </row>
    <row r="66" customFormat="false" ht="12.75" hidden="true" customHeight="false" outlineLevel="0" collapsed="false">
      <c r="A66" s="3"/>
      <c r="J66" s="3"/>
    </row>
    <row r="67" customFormat="false" ht="12.75" hidden="true" customHeight="false" outlineLevel="0" collapsed="false">
      <c r="A67" s="3"/>
      <c r="J67" s="3"/>
    </row>
    <row r="68" s="3" customFormat="true" ht="12.75" hidden="true" customHeight="false" outlineLevel="0" collapsed="false"/>
    <row r="69" s="3" customFormat="true" ht="12.75" hidden="true" customHeight="false" outlineLevel="0" collapsed="false"/>
    <row r="70" s="3" customFormat="true" ht="12.75" hidden="true" customHeight="false" outlineLevel="0" collapsed="false"/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/>
    <row r="74" s="3" customFormat="true" ht="12.75" hidden="false" customHeight="false" outlineLevel="0" collapsed="false"/>
  </sheetData>
  <sheetProtection sheet="true" password="d9be" objects="true" scenarios="true"/>
  <mergeCells count="55">
    <mergeCell ref="B2:I2"/>
    <mergeCell ref="B4:I4"/>
    <mergeCell ref="B5:I5"/>
    <mergeCell ref="B6:I6"/>
    <mergeCell ref="B7:I7"/>
    <mergeCell ref="D8:E8"/>
    <mergeCell ref="G8:I8"/>
    <mergeCell ref="D9:E9"/>
    <mergeCell ref="G9:I9"/>
    <mergeCell ref="B10:I10"/>
    <mergeCell ref="B11:I11"/>
    <mergeCell ref="B12:I12"/>
    <mergeCell ref="B13:I13"/>
    <mergeCell ref="B15:I15"/>
    <mergeCell ref="B18:D18"/>
    <mergeCell ref="E18:F18"/>
    <mergeCell ref="H18:I18"/>
    <mergeCell ref="B19:C19"/>
    <mergeCell ref="F20:G20"/>
    <mergeCell ref="B22:D22"/>
    <mergeCell ref="E22:F22"/>
    <mergeCell ref="H22:I22"/>
    <mergeCell ref="B24:D24"/>
    <mergeCell ref="E24:F24"/>
    <mergeCell ref="H24:I24"/>
    <mergeCell ref="B26:C26"/>
    <mergeCell ref="F26:G26"/>
    <mergeCell ref="B28:C28"/>
    <mergeCell ref="F28:G28"/>
    <mergeCell ref="B29:C29"/>
    <mergeCell ref="F29:G29"/>
    <mergeCell ref="B31:C31"/>
    <mergeCell ref="D31:E31"/>
    <mergeCell ref="H31:I31"/>
    <mergeCell ref="B35:C35"/>
    <mergeCell ref="D35:E35"/>
    <mergeCell ref="H35:I35"/>
    <mergeCell ref="B38:I38"/>
    <mergeCell ref="B40:I40"/>
    <mergeCell ref="B41:I41"/>
    <mergeCell ref="B42:I42"/>
    <mergeCell ref="B43:I43"/>
    <mergeCell ref="B44:I44"/>
    <mergeCell ref="B45:I45"/>
    <mergeCell ref="B46:I46"/>
    <mergeCell ref="B49:D52"/>
    <mergeCell ref="F50:I52"/>
    <mergeCell ref="B53:D53"/>
    <mergeCell ref="F53:I53"/>
    <mergeCell ref="G56:H56"/>
    <mergeCell ref="G57:H57"/>
    <mergeCell ref="G58:H58"/>
    <mergeCell ref="G59:H59"/>
    <mergeCell ref="D60:F61"/>
    <mergeCell ref="D62:F62"/>
  </mergeCells>
  <dataValidations count="1">
    <dataValidation allowBlank="true" error="ANOTAR A 18 POSICIONES EL C.U.R.P. DEL EVALUADOR CON MAYUSCULAS." errorStyle="stop" operator="equal" showDropDown="false" showErrorMessage="true" showInputMessage="false" sqref="D57" type="textLength">
      <formula1>18</formula1>
      <formula2>0</formula2>
    </dataValidation>
  </dataValidations>
  <printOptions headings="false" gridLines="false" gridLinesSet="true" horizontalCentered="true" verticalCentered="false"/>
  <pageMargins left="0.25" right="0.25" top="0.3937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19921875" defaultRowHeight="12.75" zeroHeight="true" outlineLevelRow="0" outlineLevelCol="0"/>
  <cols>
    <col collapsed="false" customWidth="true" hidden="false" outlineLevel="0" max="1" min="1" style="111" width="10.96"/>
    <col collapsed="false" customWidth="true" hidden="true" outlineLevel="0" max="2" min="2" style="111" width="5"/>
    <col collapsed="false" customWidth="true" hidden="true" outlineLevel="0" max="3" min="3" style="111" width="1.9"/>
    <col collapsed="false" customWidth="true" hidden="true" outlineLevel="0" max="4" min="4" style="111" width="7.63"/>
    <col collapsed="false" customWidth="true" hidden="true" outlineLevel="0" max="5" min="5" style="111" width="3.45"/>
    <col collapsed="false" customWidth="true" hidden="true" outlineLevel="0" max="6" min="6" style="111" width="4.28"/>
    <col collapsed="false" customWidth="true" hidden="true" outlineLevel="0" max="7" min="7" style="111" width="15.85"/>
    <col collapsed="false" customWidth="true" hidden="true" outlineLevel="0" max="8" min="8" style="111" width="5.72"/>
    <col collapsed="false" customWidth="true" hidden="true" outlineLevel="0" max="9" min="9" style="111" width="8.69"/>
    <col collapsed="false" customWidth="true" hidden="true" outlineLevel="0" max="10" min="10" style="111" width="6.31"/>
    <col collapsed="false" customWidth="false" hidden="true" outlineLevel="0" max="13" min="11" style="111" width="11.19"/>
    <col collapsed="false" customWidth="true" hidden="true" outlineLevel="0" max="14" min="14" style="111" width="9.65"/>
    <col collapsed="false" customWidth="true" hidden="true" outlineLevel="0" max="15" min="15" style="111" width="1.9"/>
    <col collapsed="false" customWidth="false" hidden="true" outlineLevel="0" max="43" min="16" style="111" width="11.19"/>
    <col collapsed="false" customWidth="true" hidden="true" outlineLevel="0" max="44" min="44" style="111" width="6.43"/>
    <col collapsed="false" customWidth="true" hidden="true" outlineLevel="0" max="46" min="45" style="111" width="2.62"/>
    <col collapsed="false" customWidth="true" hidden="true" outlineLevel="0" max="48" min="47" style="111" width="4.28"/>
    <col collapsed="false" customWidth="true" hidden="true" outlineLevel="0" max="49" min="49" style="111" width="4.05"/>
    <col collapsed="false" customWidth="true" hidden="true" outlineLevel="0" max="50" min="50" style="111" width="5.95"/>
    <col collapsed="false" customWidth="true" hidden="true" outlineLevel="0" max="51" min="51" style="111" width="11.8"/>
    <col collapsed="false" customWidth="true" hidden="true" outlineLevel="0" max="52" min="52" style="111" width="9.17"/>
    <col collapsed="false" customWidth="true" hidden="true" outlineLevel="0" max="53" min="53" style="111" width="7.26"/>
    <col collapsed="false" customWidth="false" hidden="true" outlineLevel="0" max="257" min="54" style="111" width="11.19"/>
  </cols>
  <sheetData>
    <row r="1" customFormat="false" ht="12.75" hidden="false" customHeight="true" outlineLevel="0" collapsed="false">
      <c r="A1" s="111" t="s">
        <v>232</v>
      </c>
      <c r="C1" s="111" t="n">
        <v>1</v>
      </c>
      <c r="E1" s="111" t="n">
        <v>0</v>
      </c>
      <c r="F1" s="111" t="n">
        <v>0</v>
      </c>
      <c r="G1" s="111" t="s">
        <v>233</v>
      </c>
      <c r="H1" s="111" t="str">
        <f aca="false">IF('vcai-SUPERIOR'!G14="X",4,IF('vcai-SUPERIOR'!H14="X",3,IF('vcai-SUPERIOR'!I14="X",2,IF('vcai-SUPERIOR'!J14="X",1,IF('vcai-SUPERIOR'!K14="X","No Aplica","   ")))))</f>
        <v>   </v>
      </c>
      <c r="I1" s="111" t="n">
        <f aca="false">IF(J1=0,0,K2/J3)</f>
        <v>0</v>
      </c>
      <c r="J1" s="111" t="n">
        <f aca="false">COUNTIF(H1,"&gt;=1")</f>
        <v>0</v>
      </c>
      <c r="K1" s="111" t="s">
        <v>234</v>
      </c>
      <c r="L1" s="111" t="n">
        <f aca="false">IF(J1=1,LOOKUP(H1,$C$1:$D$6))*I1/100</f>
        <v>0</v>
      </c>
      <c r="M1" s="111" t="str">
        <f aca="false">IF('vcai-AUTO'!H14="X",4,IF('vcai-AUTO'!I14="X",3,IF('vcai-AUTO'!J14="X",2,IF('vcai-AUTO'!K14="X",1,"   "))))</f>
        <v>   </v>
      </c>
      <c r="N1" s="111" t="n">
        <f aca="false">IF(O1=0,0,P2/O3)</f>
        <v>0</v>
      </c>
      <c r="O1" s="111" t="n">
        <f aca="false">COUNTIF(M1,"&gt;=1")</f>
        <v>0</v>
      </c>
      <c r="P1" s="111" t="s">
        <v>234</v>
      </c>
      <c r="Q1" s="111" t="n">
        <f aca="false">IF(O1=1,LOOKUP(M1,C1:D6))*N1/100</f>
        <v>0</v>
      </c>
      <c r="R1" s="111" t="str">
        <f aca="false">IF('vcai-3° EVALUADOR'!G14="X",4,IF('vcai-3° EVALUADOR'!H14="X",3,IF('vcai-3° EVALUADOR'!I14="X",2,IF('vcai-3° EVALUADOR'!J14="X",1,IF('vcai-3° EVALUADOR'!K14="X","No Aplica","   ")))))</f>
        <v>   </v>
      </c>
      <c r="S1" s="111" t="n">
        <f aca="false">IF(T1=0,0,U2/T3)</f>
        <v>0</v>
      </c>
      <c r="T1" s="111" t="n">
        <f aca="false">COUNTIF(R1,"&gt;=1")</f>
        <v>0</v>
      </c>
      <c r="U1" s="111" t="s">
        <v>234</v>
      </c>
      <c r="V1" s="111" t="n">
        <f aca="false">IF(T1=1,LOOKUP(R1,C1:D6))*S1/100</f>
        <v>0</v>
      </c>
      <c r="W1" s="111" t="str">
        <f aca="false">IF('vcai-DESARROLLO'!H17="X",3,IF('vcai-DESARROLLO'!I17="X",2,IF('vcai-DESARROLLO'!J17="X",1,IF('vcai-DESARROLLO'!K17="X","No Aplica","    "))))</f>
        <v>    </v>
      </c>
      <c r="X1" s="111" t="n">
        <f aca="false">IF(Y1=0,0,Z5/Y6)</f>
        <v>0</v>
      </c>
      <c r="Y1" s="111" t="n">
        <f aca="false">COUNTIF(W1,"&gt;=1")</f>
        <v>0</v>
      </c>
      <c r="Z1" s="111" t="s">
        <v>136</v>
      </c>
      <c r="AA1" s="111" t="n">
        <f aca="false">IF(Y1=1,LOOKUP(W1,Z22:AA25))*X1/100</f>
        <v>0</v>
      </c>
      <c r="AB1" s="111" t="str">
        <f aca="false">IF(VCIFM!G16="X",4,IF(VCIFM!H16="X",3,IF(VCIFM!I16="X",2,IF(VCIFM!J16="X",1,IF(VCIFM!K16="X",0,"   ")))))</f>
        <v>   </v>
      </c>
      <c r="AC1" s="111" t="n">
        <f aca="false">COUNTIF(AB1,"&gt;=1")</f>
        <v>0</v>
      </c>
      <c r="AD1" s="111" t="n">
        <f aca="false">IF(AB1=0,"0",VCIFM!F16/100)</f>
        <v>0</v>
      </c>
      <c r="AE1" s="111" t="n">
        <f aca="false">IF(AB1=0,"0",IF(AC1=1,LOOKUP(AB1,$C$2:$D$6))*AD1)</f>
        <v>0</v>
      </c>
      <c r="AF1" s="111" t="str">
        <f aca="false">IF(VCCOGR!I14="X",4,IF(VCCOGR!J14="X",3,IF(VCCOGR!K14="X",2,IF(VCCOGR!L14="X",1,IF(VCCOGR!M14="X",0,"   ")))))</f>
        <v>   </v>
      </c>
      <c r="AG1" s="111" t="n">
        <f aca="false">COUNTIF(AF1,"&gt;=1")</f>
        <v>0</v>
      </c>
      <c r="AH1" s="111" t="n">
        <f aca="false">VCCOGR!H14/100</f>
        <v>0</v>
      </c>
      <c r="AI1" s="111" t="n">
        <f aca="false">IF(AG1=1,LOOKUP(AF1,$C$1:$D$6))*AH1</f>
        <v>0</v>
      </c>
      <c r="AJ1" s="111" t="s">
        <v>235</v>
      </c>
      <c r="AK1" s="111" t="s">
        <v>236</v>
      </c>
      <c r="AP1" s="111" t="e">
        <f aca="false">SUM(AO3,AN8,AN10)</f>
        <v>#VALUE!</v>
      </c>
      <c r="AX1" s="111" t="n">
        <v>1</v>
      </c>
      <c r="AY1" s="111" t="str">
        <f aca="false">IF('APOR.DEST.'!H25="X",0.385,IF('APOR.DEST.'!I25="X",0.256,IF('APOR.DEST.'!J25="X",0.128,"   ")))</f>
        <v>   </v>
      </c>
      <c r="BA1" s="111" t="n">
        <v>1</v>
      </c>
      <c r="BB1" s="111" t="str">
        <f aca="false">IF('ACT.EXT.'!H23="X",3.349,IF('ACT.EXT.'!I23="X",2.22,IF('ACT.EXT.'!J23="X",1.11,"   ")))</f>
        <v>   </v>
      </c>
    </row>
    <row r="2" customFormat="false" ht="12.75" hidden="true" customHeight="true" outlineLevel="0" collapsed="false">
      <c r="A2" s="111" t="s">
        <v>237</v>
      </c>
      <c r="B2" s="111" t="n">
        <v>30</v>
      </c>
      <c r="C2" s="111" t="n">
        <v>0</v>
      </c>
      <c r="D2" s="111" t="s">
        <v>87</v>
      </c>
      <c r="E2" s="111" t="n">
        <v>0.9</v>
      </c>
      <c r="F2" s="111" t="n">
        <v>59.9</v>
      </c>
      <c r="G2" s="111" t="s">
        <v>14</v>
      </c>
      <c r="K2" s="111" t="n">
        <f aca="false">'vcai-SUPERIOR'!F13</f>
        <v>0</v>
      </c>
      <c r="P2" s="111" t="n">
        <f aca="false">'vcai-AUTO'!G13</f>
        <v>0</v>
      </c>
      <c r="U2" s="111" t="n">
        <f aca="false">'vcai-3° EVALUADOR'!F13</f>
        <v>0</v>
      </c>
      <c r="W2" s="111" t="str">
        <f aca="false">IF('vcai-DESARROLLO'!H20="X",3,IF('vcai-DESARROLLO'!I20="X",2,IF('vcai-DESARROLLO'!J20="X",1,IF('vcai-DESARROLLO'!K20="X","No Aplica","   "))))</f>
        <v>   </v>
      </c>
      <c r="X2" s="111" t="n">
        <f aca="false">IF(Y2=0,0,Z5/Y6)</f>
        <v>0</v>
      </c>
      <c r="Y2" s="111" t="n">
        <f aca="false">COUNTIF(W2,"&gt;=1")</f>
        <v>0</v>
      </c>
      <c r="Z2" s="111" t="s">
        <v>137</v>
      </c>
      <c r="AA2" s="111" t="n">
        <f aca="false">IF(Y2=1,LOOKUP(W2,Z22:AA26))*X2/100</f>
        <v>0</v>
      </c>
      <c r="AB2" s="111" t="str">
        <f aca="false">IF(VCIFM!G20="X",4,IF(VCIFM!H20="X",3,IF(VCIFM!I20="X",2,IF(VCIFM!J20="X",1,IF(VCIFM!K20="X",0,"   ")))))</f>
        <v>   </v>
      </c>
      <c r="AC2" s="111" t="n">
        <f aca="false">COUNTIF(AB2,"&gt;=1")</f>
        <v>0</v>
      </c>
      <c r="AD2" s="111" t="n">
        <f aca="false">IF(AB2=0,"0",VCIFM!F20/100)</f>
        <v>0</v>
      </c>
      <c r="AE2" s="111" t="n">
        <f aca="false">IF(AB2=0,"0",IF(AC2=1,LOOKUP(AB2,$C$2:$D$6))*AD2)</f>
        <v>0</v>
      </c>
      <c r="AF2" s="111" t="str">
        <f aca="false">IF(VCCOGR!I18="X",4,IF(VCCOGR!J18="X",3,IF(VCCOGR!K18="X",2,IF(VCCOGR!L18="X",1,IF(VCCOGR!M18="X",0,"   ")))))</f>
        <v>   </v>
      </c>
      <c r="AG2" s="111" t="n">
        <f aca="false">COUNTIF(AF2,"&gt;=1")</f>
        <v>0</v>
      </c>
      <c r="AH2" s="111" t="n">
        <f aca="false">VCCOGR!H18/100</f>
        <v>0</v>
      </c>
      <c r="AI2" s="111" t="n">
        <f aca="false">IF(AG2=1,LOOKUP(AF2,$C$1:$D$6))*AH2</f>
        <v>0</v>
      </c>
      <c r="AJ2" s="111" t="n">
        <f aca="false">SUM(AJ11,AJ8,AJ5,AJ4,AJ3)</f>
        <v>40</v>
      </c>
      <c r="AK2" s="111" t="s">
        <v>238</v>
      </c>
      <c r="AP2" s="111" t="e">
        <f aca="false">AP1/AJ2*100</f>
        <v>#VALUE!</v>
      </c>
      <c r="AX2" s="111" t="n">
        <v>2</v>
      </c>
      <c r="AY2" s="111" t="str">
        <f aca="false">IF('APOR.DEST.'!H26="X",0.385,IF('APOR.DEST.'!I26="X",0.256,IF('APOR.DEST.'!J26="X",0.128,"   ")))</f>
        <v>   </v>
      </c>
      <c r="BA2" s="111" t="n">
        <v>2</v>
      </c>
      <c r="BB2" s="111" t="str">
        <f aca="false">IF('ACT.EXT.'!H24="X",3.349,IF('ACT.EXT.'!I24="X",2.22,IF('ACT.EXT.'!J24="X",1.11,"   ")))</f>
        <v>   </v>
      </c>
    </row>
    <row r="3" customFormat="false" ht="12.75" hidden="true" customHeight="true" outlineLevel="0" collapsed="false">
      <c r="A3" s="111" t="s">
        <v>239</v>
      </c>
      <c r="B3" s="111" t="n">
        <v>67.45</v>
      </c>
      <c r="C3" s="111" t="n">
        <v>1</v>
      </c>
      <c r="D3" s="111" t="n">
        <v>30</v>
      </c>
      <c r="E3" s="111" t="n">
        <v>60</v>
      </c>
      <c r="F3" s="111" t="n">
        <v>69.9</v>
      </c>
      <c r="G3" s="111" t="s">
        <v>13</v>
      </c>
      <c r="J3" s="111" t="n">
        <f aca="false">SUM(J1)</f>
        <v>0</v>
      </c>
      <c r="K3" s="111" t="s">
        <v>240</v>
      </c>
      <c r="L3" s="111" t="str">
        <f aca="false">IF(J3&gt;0,SUM(L1),"Verifica la evaluación")</f>
        <v>Verifica la evaluación</v>
      </c>
      <c r="O3" s="111" t="n">
        <f aca="false">SUM(O1:O2)</f>
        <v>0</v>
      </c>
      <c r="P3" s="111" t="s">
        <v>240</v>
      </c>
      <c r="Q3" s="111" t="str">
        <f aca="false">IF(O3&gt;0,SUM(Q1),"Verifica la evaluación")</f>
        <v>Verifica la evaluación</v>
      </c>
      <c r="T3" s="111" t="n">
        <f aca="false">SUM(T1)</f>
        <v>0</v>
      </c>
      <c r="U3" s="111" t="s">
        <v>240</v>
      </c>
      <c r="V3" s="111" t="str">
        <f aca="false">IF(T3&gt;0,SUM(V1),"Verifica la evaluación")</f>
        <v>Verifica la evaluación</v>
      </c>
      <c r="W3" s="111" t="str">
        <f aca="false">IF('vcai-DESARROLLO'!H23="X",3,IF('vcai-DESARROLLO'!I23="X",2,IF('vcai-DESARROLLO'!J23="X",1,IF('vcai-DESARROLLO'!K23="X","No Aplica","   "))))</f>
        <v>   </v>
      </c>
      <c r="X3" s="111" t="n">
        <f aca="false">IF(Y3=0,0,Z5/Y6)</f>
        <v>0</v>
      </c>
      <c r="Y3" s="111" t="n">
        <f aca="false">COUNTIF(W3,"&gt;=1")</f>
        <v>0</v>
      </c>
      <c r="Z3" s="111" t="s">
        <v>138</v>
      </c>
      <c r="AA3" s="111" t="n">
        <f aca="false">IF(Y3=1,LOOKUP(W3,Z22:AA26))*X3/100</f>
        <v>0</v>
      </c>
      <c r="AB3" s="111" t="str">
        <f aca="false">IF(VCIFM!G24="X",4,IF(VCIFM!H24="X",3,IF(VCIFM!I24="X",2,IF(VCIFM!J24="X",1,IF(VCIFM!K24="X",0,"   ")))))</f>
        <v>   </v>
      </c>
      <c r="AC3" s="111" t="n">
        <f aca="false">COUNTIF(AB3,"&gt;=1")</f>
        <v>0</v>
      </c>
      <c r="AD3" s="111" t="n">
        <f aca="false">IF(AB3=0,"0",VCIFM!F24/100)</f>
        <v>0</v>
      </c>
      <c r="AE3" s="111" t="n">
        <f aca="false">IF(AB3=0,"0",IF(AC3=1,LOOKUP(AB3,$C$2:$D$6))*AD3)</f>
        <v>0</v>
      </c>
      <c r="AF3" s="111" t="str">
        <f aca="false">IF(VCCOGR!I22="X",4,IF(VCCOGR!J22="X",3,IF(VCCOGR!K22="X",2,IF(VCCOGR!L22="X",1,IF(VCCOGR!M22="X",0,"   ")))))</f>
        <v>   </v>
      </c>
      <c r="AG3" s="111" t="n">
        <f aca="false">COUNTIF(AF3,"&gt;=1")</f>
        <v>0</v>
      </c>
      <c r="AH3" s="111" t="n">
        <f aca="false">VCCOGR!H22/100</f>
        <v>0</v>
      </c>
      <c r="AI3" s="111" t="n">
        <f aca="false">IF(AG3=1,LOOKUP(AF3,$C$1:$D$6))*AH3</f>
        <v>0</v>
      </c>
      <c r="AJ3" s="111" t="n">
        <f aca="false">IF(AI15=0,AG12,IF(AI15=1,AH12,IF(AI15=2,AI12)))</f>
        <v>10</v>
      </c>
      <c r="AK3" s="111" t="s">
        <v>241</v>
      </c>
      <c r="AL3" s="111" t="str">
        <f aca="false">Q19</f>
        <v>Revisa las Ponderaciones</v>
      </c>
      <c r="AM3" s="111" t="e">
        <f aca="false">Q20</f>
        <v>#N/A</v>
      </c>
      <c r="AN3" s="111" t="e">
        <f aca="false">AL3*AJ3/100</f>
        <v>#VALUE!</v>
      </c>
      <c r="AO3" s="111" t="e">
        <f aca="false">SUM(AN3:AN5)</f>
        <v>#VALUE!</v>
      </c>
      <c r="AP3" s="111" t="e">
        <f aca="false">VLOOKUP(AP2,E1:G5,3)</f>
        <v>#VALUE!</v>
      </c>
      <c r="AQ3" s="111" t="s">
        <v>242</v>
      </c>
      <c r="AR3" s="111" t="s">
        <v>243</v>
      </c>
      <c r="AX3" s="111" t="n">
        <v>3</v>
      </c>
      <c r="AY3" s="111" t="str">
        <f aca="false">IF('APOR.DEST.'!H27="X",0.385,IF('APOR.DEST.'!I27="X",0.256,IF('APOR.DEST.'!J27="X",0.128,"   ")))</f>
        <v>   </v>
      </c>
      <c r="BA3" s="111" t="n">
        <v>3</v>
      </c>
      <c r="BB3" s="111" t="str">
        <f aca="false">IF('ACT.EXT.'!H25="X",3.35,IF('ACT.EXT.'!I25="X",2.22,IF('ACT.EXT.'!J25="X",1.11,"   ")))</f>
        <v>   </v>
      </c>
    </row>
    <row r="4" customFormat="false" ht="12.75" hidden="true" customHeight="true" outlineLevel="0" collapsed="false">
      <c r="A4" s="111" t="s">
        <v>244</v>
      </c>
      <c r="B4" s="111" t="n">
        <v>82.5</v>
      </c>
      <c r="C4" s="111" t="n">
        <v>2</v>
      </c>
      <c r="D4" s="111" t="n">
        <v>65</v>
      </c>
      <c r="E4" s="111" t="n">
        <v>70</v>
      </c>
      <c r="F4" s="111" t="n">
        <v>89.9</v>
      </c>
      <c r="G4" s="111" t="s">
        <v>12</v>
      </c>
      <c r="H4" s="111" t="str">
        <f aca="false">IF('vcai-SUPERIOR'!G17="X",4,IF('vcai-SUPERIOR'!H17="X",3,IF('vcai-SUPERIOR'!I17="X",2,IF('vcai-SUPERIOR'!J17="X",1,IF('vcai-SUPERIOR'!K17="X","No Aplica","   ")))))</f>
        <v>   </v>
      </c>
      <c r="I4" s="111" t="n">
        <f aca="false">IF(J4=0,0,K6/J7)</f>
        <v>0</v>
      </c>
      <c r="J4" s="111" t="n">
        <f aca="false">COUNTIF(H4,"&gt;=1")</f>
        <v>0</v>
      </c>
      <c r="L4" s="111" t="n">
        <f aca="false">IF(J4=1,LOOKUP(H4,C1:D6))*I4/100</f>
        <v>0</v>
      </c>
      <c r="M4" s="111" t="str">
        <f aca="false">IF('vcai-AUTO'!H17="X",4,IF('vcai-AUTO'!I17="X",3,IF('vcai-AUTO'!J17="X",2,IF('vcai-AUTO'!K17="X",1,"   "))))</f>
        <v>   </v>
      </c>
      <c r="N4" s="111" t="n">
        <f aca="false">IF(O4=0,0,P6/O7)</f>
        <v>0</v>
      </c>
      <c r="O4" s="111" t="n">
        <f aca="false">COUNTIF(M4,"&gt;=1")</f>
        <v>0</v>
      </c>
      <c r="Q4" s="111" t="n">
        <f aca="false">IF(O4=1,LOOKUP(M4,C1:D6))*N4/100</f>
        <v>0</v>
      </c>
      <c r="R4" s="111" t="str">
        <f aca="false">IF('vcai-3° EVALUADOR'!G17="X",4,IF('vcai-3° EVALUADOR'!H17="X",3,IF('vcai-3° EVALUADOR'!I17="X",2,IF('vcai-3° EVALUADOR'!J17="X",1,IF('vcai-3° EVALUADOR'!K17="X","No Aplica","   ")))))</f>
        <v>   </v>
      </c>
      <c r="S4" s="111" t="n">
        <f aca="false">IF(T4=0,0,U6/T7)</f>
        <v>0</v>
      </c>
      <c r="T4" s="111" t="n">
        <f aca="false">COUNTIF(R4,"&gt;=1")</f>
        <v>0</v>
      </c>
      <c r="V4" s="111" t="n">
        <f aca="false">IF(T4=1,LOOKUP(R4,C1:D6))*S4/100</f>
        <v>0</v>
      </c>
      <c r="W4" s="111" t="str">
        <f aca="false">IF('vcai-DESARROLLO'!H26="X",3,IF('vcai-DESARROLLO'!I26="X",2,IF('vcai-DESARROLLO'!J26="X",1,IF('vcai-DESARROLLO'!K26="X","No Aplica","   "))))</f>
        <v>   </v>
      </c>
      <c r="X4" s="111" t="n">
        <f aca="false">IF(Y4=0,0,Z5/Y6)</f>
        <v>0</v>
      </c>
      <c r="Y4" s="111" t="n">
        <f aca="false">COUNTIF(W4,"&gt;=1")</f>
        <v>0</v>
      </c>
      <c r="Z4" s="111" t="s">
        <v>139</v>
      </c>
      <c r="AA4" s="111" t="n">
        <f aca="false">IF(Y4=1,LOOKUP(W4,Z22:AA25))*X4/100</f>
        <v>0</v>
      </c>
      <c r="AB4" s="111" t="str">
        <f aca="false">IF(VCIFM!G28="X",4,IF(VCIFM!H28="X",3,IF(VCIFM!I28="X",2,IF(VCIFM!J28="X",1,IF(VCIFM!K28="X",0,"   ")))))</f>
        <v>   </v>
      </c>
      <c r="AC4" s="111" t="n">
        <f aca="false">COUNTIF(AB4,"&gt;=1")</f>
        <v>0</v>
      </c>
      <c r="AD4" s="111" t="n">
        <f aca="false">IF(AB4=0,"0",VCIFM!F28/100)</f>
        <v>0</v>
      </c>
      <c r="AE4" s="111" t="n">
        <f aca="false">IF(AB4=0,"0",IF(AC4=1,LOOKUP(AB4,$C$2:$D$6))*AD4)</f>
        <v>0</v>
      </c>
      <c r="AF4" s="111" t="str">
        <f aca="false">IF(VCCOGR!I26="X",4,IF(VCCOGR!J26="X",3,IF(VCCOGR!K26="X",2,IF(VCCOGR!L26="X",1,IF(VCCOGR!M26="X",0,"   ")))))</f>
        <v>   </v>
      </c>
      <c r="AG4" s="111" t="n">
        <f aca="false">COUNTIF(AF4,"&gt;=1")</f>
        <v>0</v>
      </c>
      <c r="AH4" s="111" t="n">
        <f aca="false">VCCOGR!H26/100</f>
        <v>0</v>
      </c>
      <c r="AI4" s="111" t="n">
        <f aca="false">IF(AG4=1,LOOKUP(AF4,$C$1:$D$6))*AH4</f>
        <v>0</v>
      </c>
      <c r="AJ4" s="111" t="n">
        <f aca="false">IF(AI15=0,AG13,IF(AI15=1,AH13,IF(AI15=2,AI13)))</f>
        <v>20</v>
      </c>
      <c r="AK4" s="111" t="s">
        <v>245</v>
      </c>
      <c r="AL4" s="111" t="str">
        <f aca="false">L19</f>
        <v>Revisa las Ponderaciones</v>
      </c>
      <c r="AM4" s="111" t="e">
        <f aca="false">L20</f>
        <v>#N/A</v>
      </c>
      <c r="AN4" s="111" t="e">
        <f aca="false">AL4*AJ4/100</f>
        <v>#VALUE!</v>
      </c>
      <c r="AO4" s="111" t="e">
        <f aca="false">AO3/AJ6*100</f>
        <v>#VALUE!</v>
      </c>
      <c r="AR4" s="111" t="n">
        <v>1</v>
      </c>
      <c r="AS4" s="111" t="n">
        <v>2</v>
      </c>
      <c r="AT4" s="111" t="n">
        <v>3</v>
      </c>
      <c r="AU4" s="111" t="n">
        <v>4</v>
      </c>
      <c r="AV4" s="111" t="n">
        <v>5</v>
      </c>
      <c r="AW4" s="111" t="s">
        <v>246</v>
      </c>
      <c r="AX4" s="111" t="n">
        <v>4</v>
      </c>
      <c r="AY4" s="111" t="str">
        <f aca="false">IF('APOR.DEST.'!H28="X",0.385,IF('APOR.DEST.'!I28="X",0.256,IF('APOR.DEST.'!J28="X",0.128,"   ")))</f>
        <v>   </v>
      </c>
      <c r="BA4" s="111" t="s">
        <v>247</v>
      </c>
      <c r="BC4" s="111" t="str">
        <f aca="false">IF(AE7="Verifique la suma en la ponderación","Verifica el 3° requisito",IF(AE7&gt;70,SUM(BB1:BB3),"Verifica el 3° requisito"))</f>
        <v>Verifica el 3° requisito</v>
      </c>
    </row>
    <row r="5" customFormat="false" ht="12.75" hidden="true" customHeight="true" outlineLevel="0" collapsed="false">
      <c r="A5" s="111" t="s">
        <v>248</v>
      </c>
      <c r="B5" s="111" t="n">
        <v>100</v>
      </c>
      <c r="C5" s="111" t="n">
        <v>3</v>
      </c>
      <c r="D5" s="111" t="n">
        <v>80</v>
      </c>
      <c r="E5" s="111" t="n">
        <v>90</v>
      </c>
      <c r="F5" s="111" t="n">
        <v>100</v>
      </c>
      <c r="G5" s="111" t="s">
        <v>11</v>
      </c>
      <c r="H5" s="111" t="str">
        <f aca="false">IF('vcai-SUPERIOR'!G18="X",4,IF('vcai-SUPERIOR'!H18="X",3,IF('vcai-SUPERIOR'!I18="X",2,IF('vcai-SUPERIOR'!J18="X",1,IF('vcai-SUPERIOR'!K18="X","No Aplica","   ")))))</f>
        <v>   </v>
      </c>
      <c r="I5" s="111" t="n">
        <f aca="false">IF(J5=0,0,K6/J7)</f>
        <v>0</v>
      </c>
      <c r="J5" s="111" t="n">
        <f aca="false">COUNTIF(H5,"&gt;=1")</f>
        <v>0</v>
      </c>
      <c r="L5" s="111" t="n">
        <f aca="false">IF(J5=1,LOOKUP(H5,C1:D6))*I5/100</f>
        <v>0</v>
      </c>
      <c r="M5" s="111" t="str">
        <f aca="false">IF('vcai-AUTO'!H18="X",4,IF('vcai-AUTO'!I18="X",3,IF('vcai-AUTO'!J18="X",2,IF('vcai-AUTO'!K18="X",1,"   "))))</f>
        <v>   </v>
      </c>
      <c r="N5" s="111" t="n">
        <f aca="false">IF(O5=0,0,P6/O7)</f>
        <v>0</v>
      </c>
      <c r="O5" s="111" t="n">
        <f aca="false">COUNTIF(M5,"&gt;=1")</f>
        <v>0</v>
      </c>
      <c r="Q5" s="111" t="n">
        <f aca="false">IF(O5=1,LOOKUP(M5,C2:D7))*N5/100</f>
        <v>0</v>
      </c>
      <c r="R5" s="111" t="str">
        <f aca="false">IF('vcai-3° EVALUADOR'!G18="X",4,IF('vcai-3° EVALUADOR'!H18="X",3,IF('vcai-3° EVALUADOR'!I18="X",2,IF('vcai-3° EVALUADOR'!J18="X",1,IF('vcai-3° EVALUADOR'!K18="X","No Aplica","   ")))))</f>
        <v>   </v>
      </c>
      <c r="S5" s="111" t="n">
        <f aca="false">IF(T5=0,0,U6/T7)</f>
        <v>0</v>
      </c>
      <c r="T5" s="111" t="n">
        <f aca="false">COUNTIF(R5,"&gt;=1")</f>
        <v>0</v>
      </c>
      <c r="V5" s="111" t="n">
        <f aca="false">IF(T5=1,LOOKUP(R5,C2:D7))*S5/100</f>
        <v>0</v>
      </c>
      <c r="Z5" s="111" t="n">
        <f aca="false">'vcai-DESARROLLO'!G28</f>
        <v>100</v>
      </c>
      <c r="AB5" s="111" t="str">
        <f aca="false">IF(VCIFM!G32="X",4,IF(VCIFM!H32="X",3,IF(VCIFM!I32="X",2,IF(VCIFM!J32="X",1,IF(VCIFM!K32="X",0,"   ")))))</f>
        <v>   </v>
      </c>
      <c r="AC5" s="111" t="n">
        <f aca="false">COUNTIF(AB5,"&gt;=1")</f>
        <v>0</v>
      </c>
      <c r="AD5" s="111" t="n">
        <f aca="false">IF(AB5=0,"0",VCIFM!F32/100)</f>
        <v>0</v>
      </c>
      <c r="AE5" s="111" t="n">
        <f aca="false">IF(AB5=0,"0",IF(AC5=1,LOOKUP(AB5,$C$2:$D$6))*AD5)</f>
        <v>0</v>
      </c>
      <c r="AF5" s="111" t="str">
        <f aca="false">IF(VCCOGR!I30="X",4,IF(VCCOGR!J30="X",3,IF(VCCOGR!K30="X",2,IF(VCCOGR!L30="X",1,IF(VCCOGR!M30="X",0,"   ")))))</f>
        <v>   </v>
      </c>
      <c r="AG5" s="111" t="n">
        <f aca="false">COUNTIF(AF5,"&gt;=1")</f>
        <v>0</v>
      </c>
      <c r="AH5" s="111" t="n">
        <f aca="false">VCCOGR!H30/100</f>
        <v>0</v>
      </c>
      <c r="AI5" s="111" t="n">
        <f aca="false">IF(AG5=1,LOOKUP(AF5,$C$1:$D$6))*AH5</f>
        <v>0</v>
      </c>
      <c r="AJ5" s="111" t="n">
        <f aca="false">IF(AI15=0,AG14,IF(AI15=1,AH14,IF(AI15=2,AI14)))</f>
        <v>10</v>
      </c>
      <c r="AK5" s="111" t="s">
        <v>249</v>
      </c>
      <c r="AL5" s="111" t="str">
        <f aca="false">V19</f>
        <v>Revisa las Ponderaciones</v>
      </c>
      <c r="AM5" s="111" t="e">
        <f aca="false">V20</f>
        <v>#N/A</v>
      </c>
      <c r="AN5" s="111" t="e">
        <f aca="false">AL5*AJ5/100</f>
        <v>#VALUE!</v>
      </c>
      <c r="AO5" s="111" t="e">
        <f aca="false">VLOOKUP(AO4,E1:G5,3)</f>
        <v>#VALUE!</v>
      </c>
      <c r="AQ5" s="111" t="s">
        <v>250</v>
      </c>
      <c r="AR5" s="111" t="n">
        <v>35</v>
      </c>
      <c r="AS5" s="111" t="n">
        <v>35</v>
      </c>
      <c r="AT5" s="111" t="n">
        <v>10</v>
      </c>
      <c r="AU5" s="111" t="n">
        <v>10</v>
      </c>
      <c r="AV5" s="111" t="n">
        <v>10</v>
      </c>
      <c r="AW5" s="111" t="n">
        <f aca="false">SUM(AR5:AV5)</f>
        <v>100</v>
      </c>
      <c r="AX5" s="111" t="n">
        <v>5</v>
      </c>
      <c r="AY5" s="111" t="str">
        <f aca="false">IF('APOR.DEST.'!H29="X",0.385,IF('APOR.DEST.'!I29="X",0.256,IF('APOR.DEST.'!J29="X",0.128,"   ")))</f>
        <v>   </v>
      </c>
      <c r="BB5" s="111" t="s">
        <v>251</v>
      </c>
    </row>
    <row r="6" customFormat="false" ht="12.75" hidden="true" customHeight="true" outlineLevel="0" collapsed="false">
      <c r="A6" s="111" t="s">
        <v>252</v>
      </c>
      <c r="C6" s="111" t="n">
        <v>4</v>
      </c>
      <c r="D6" s="111" t="n">
        <v>100</v>
      </c>
      <c r="H6" s="111" t="str">
        <f aca="false">IF('vcai-SUPERIOR'!G19="X",4,IF('vcai-SUPERIOR'!H19="X",3,IF('vcai-SUPERIOR'!I19="X",2,IF('vcai-SUPERIOR'!J19="X",1,IF('vcai-SUPERIOR'!K19="X","No Aplica","   ")))))</f>
        <v>   </v>
      </c>
      <c r="I6" s="111" t="n">
        <f aca="false">IF(J6=0,0,K6/J7)</f>
        <v>0</v>
      </c>
      <c r="J6" s="111" t="n">
        <f aca="false">COUNTIF(H6,"&gt;=1")</f>
        <v>0</v>
      </c>
      <c r="K6" s="111" t="n">
        <f aca="false">'vcai-SUPERIOR'!F16</f>
        <v>0</v>
      </c>
      <c r="L6" s="111" t="n">
        <f aca="false">IF(J6=1,LOOKUP(H6,C1:D6))*I6/100</f>
        <v>0</v>
      </c>
      <c r="M6" s="111" t="str">
        <f aca="false">IF('vcai-AUTO'!H19="X",4,IF('vcai-AUTO'!I19="X",3,IF('vcai-AUTO'!J19="X",2,IF('vcai-AUTO'!K19="X",1,"   "))))</f>
        <v>   </v>
      </c>
      <c r="N6" s="111" t="n">
        <f aca="false">IF(O6=0,0,P6/O7)</f>
        <v>0</v>
      </c>
      <c r="O6" s="111" t="n">
        <f aca="false">COUNTIF(M6,"&gt;=1")</f>
        <v>0</v>
      </c>
      <c r="P6" s="111" t="n">
        <f aca="false">'vcai-AUTO'!G16</f>
        <v>0</v>
      </c>
      <c r="Q6" s="111" t="n">
        <f aca="false">IF(O6=1,LOOKUP(M6,C3:D8))*N6/100</f>
        <v>0</v>
      </c>
      <c r="R6" s="111" t="str">
        <f aca="false">IF('vcai-3° EVALUADOR'!G19="X",4,IF('vcai-3° EVALUADOR'!H19="X",3,IF('vcai-3° EVALUADOR'!I19="X",2,IF('vcai-3° EVALUADOR'!J19="X",1,IF('vcai-3° EVALUADOR'!K19="X","No Aplica","   ")))))</f>
        <v>   </v>
      </c>
      <c r="S6" s="111" t="n">
        <f aca="false">IF(T6=0,0,U6/T7)</f>
        <v>0</v>
      </c>
      <c r="T6" s="111" t="n">
        <f aca="false">COUNTIF(R6,"&gt;=1")</f>
        <v>0</v>
      </c>
      <c r="U6" s="111" t="n">
        <f aca="false">'vcai-3° EVALUADOR'!F16</f>
        <v>0</v>
      </c>
      <c r="V6" s="111" t="n">
        <f aca="false">IF(T6=1,LOOKUP(R6,C3:D8))*S6/100</f>
        <v>0</v>
      </c>
      <c r="Y6" s="111" t="n">
        <f aca="false">SUM(Y1:Y4)</f>
        <v>0</v>
      </c>
      <c r="Z6" s="111" t="s">
        <v>194</v>
      </c>
      <c r="AA6" s="111" t="n">
        <f aca="false">IF(Y6&gt;0,SUM(AA1:AA4),0)</f>
        <v>0</v>
      </c>
      <c r="AC6" s="111" t="n">
        <f aca="false">SUM(AC1:AC5)</f>
        <v>0</v>
      </c>
      <c r="AD6" s="111" t="n">
        <f aca="false">SUM(AD1:AD5)*100</f>
        <v>0</v>
      </c>
      <c r="AG6" s="111" t="n">
        <f aca="false">SUM(AG1:AG5)</f>
        <v>0</v>
      </c>
      <c r="AH6" s="111" t="n">
        <f aca="false">SUM(AH1:AH5)*100</f>
        <v>0</v>
      </c>
      <c r="AJ6" s="111" t="n">
        <f aca="false">SUM(AJ3:AJ5)</f>
        <v>40</v>
      </c>
      <c r="AQ6" s="111" t="s">
        <v>253</v>
      </c>
      <c r="AR6" s="111" t="n">
        <v>25</v>
      </c>
      <c r="AS6" s="111" t="n">
        <v>25</v>
      </c>
      <c r="AT6" s="111" t="n">
        <v>25</v>
      </c>
      <c r="AU6" s="111" t="n">
        <v>12.5</v>
      </c>
      <c r="AV6" s="111" t="n">
        <v>12.5</v>
      </c>
      <c r="AW6" s="111" t="n">
        <f aca="false">SUM(AR6:AV6)</f>
        <v>100</v>
      </c>
      <c r="AX6" s="111" t="n">
        <v>6</v>
      </c>
      <c r="AY6" s="111" t="str">
        <f aca="false">IF('APOR.DEST.'!H30="X",0.385,IF('APOR.DEST.'!I30="X",0.256,IF('APOR.DEST.'!J30="X",0.128,"   ")))</f>
        <v>   </v>
      </c>
    </row>
    <row r="7" customFormat="false" ht="12.75" hidden="true" customHeight="true" outlineLevel="0" collapsed="false">
      <c r="J7" s="111" t="n">
        <f aca="false">SUM(J4:J6)</f>
        <v>0</v>
      </c>
      <c r="K7" s="111" t="s">
        <v>254</v>
      </c>
      <c r="L7" s="111" t="str">
        <f aca="false">IF(J7&gt;0,SUM(L4:L6),"Verifica la evaluación")</f>
        <v>Verifica la evaluación</v>
      </c>
      <c r="O7" s="111" t="n">
        <f aca="false">SUM(O4:O6)</f>
        <v>0</v>
      </c>
      <c r="P7" s="111" t="s">
        <v>254</v>
      </c>
      <c r="Q7" s="111" t="str">
        <f aca="false">IF(O7&gt;0,SUM(Q4:Q6),"Verifica la evaluación")</f>
        <v>Verifica la evaluación</v>
      </c>
      <c r="T7" s="111" t="n">
        <f aca="false">SUM(T4:T6)</f>
        <v>0</v>
      </c>
      <c r="U7" s="111" t="s">
        <v>254</v>
      </c>
      <c r="V7" s="111" t="str">
        <f aca="false">IF(T7&gt;0,SUM(V4:V6),"Verifica la evaluación")</f>
        <v>Verifica la evaluación</v>
      </c>
      <c r="AB7" s="111" t="s">
        <v>255</v>
      </c>
      <c r="AE7" s="111" t="str">
        <f aca="false">IF(AD6=100,SUM(AE1:AE5),IF(AD6&lt;&gt;100,"Verifique la suma en la ponderación"))</f>
        <v>Verifique la suma en la ponderación</v>
      </c>
      <c r="AF7" s="111" t="s">
        <v>255</v>
      </c>
      <c r="AI7" s="111" t="str">
        <f aca="false">IF(AH6=100,SUM(AI1:AI5),IF(AH6&lt;&gt;100,"Revisa las ponderaciones"))</f>
        <v>Revisa las ponderaciones</v>
      </c>
      <c r="AJ7" s="111" t="s">
        <v>256</v>
      </c>
      <c r="AQ7" s="111" t="s">
        <v>257</v>
      </c>
      <c r="AR7" s="111" t="n">
        <v>25</v>
      </c>
      <c r="AS7" s="111" t="n">
        <v>25</v>
      </c>
      <c r="AT7" s="111" t="n">
        <v>25</v>
      </c>
      <c r="AU7" s="111" t="n">
        <v>12.5</v>
      </c>
      <c r="AV7" s="111" t="n">
        <v>12.5</v>
      </c>
      <c r="AW7" s="111" t="n">
        <f aca="false">SUM(AR7:AV7)</f>
        <v>100</v>
      </c>
      <c r="AX7" s="111" t="n">
        <v>7</v>
      </c>
      <c r="AY7" s="111" t="str">
        <f aca="false">IF('APOR.DEST.'!H31="X",0.385,IF('APOR.DEST.'!I31="X",0.256,IF('APOR.DEST.'!J31="X",0.128,"   ")))</f>
        <v>   </v>
      </c>
    </row>
    <row r="8" customFormat="false" ht="12.75" hidden="true" customHeight="true" outlineLevel="0" collapsed="false">
      <c r="H8" s="111" t="str">
        <f aca="false">IF('vcai-SUPERIOR'!G22="X",4,IF('vcai-SUPERIOR'!H22="X",3,IF('vcai-SUPERIOR'!I22="X",2,IF('vcai-SUPERIOR'!J22="X",1,IF('vcai-SUPERIOR'!K22="X","No Aplica","   ")))))</f>
        <v>   </v>
      </c>
      <c r="I8" s="111" t="n">
        <f aca="false">IF(J8=0,0,K10/J11)</f>
        <v>0</v>
      </c>
      <c r="J8" s="111" t="n">
        <f aca="false">COUNTIF(H8,"&gt;=1")</f>
        <v>0</v>
      </c>
      <c r="L8" s="111" t="n">
        <f aca="false">IF(J8=1,LOOKUP(H8,C1:D6))*I8/100</f>
        <v>0</v>
      </c>
      <c r="M8" s="111" t="str">
        <f aca="false">IF('vcai-AUTO'!H22="X",4,IF('vcai-AUTO'!I22="X",3,IF('vcai-AUTO'!J22="X",2,IF('vcai-AUTO'!K22="X",1,"   "))))</f>
        <v>   </v>
      </c>
      <c r="N8" s="111" t="n">
        <f aca="false">IF(O8=0,0,P10/O11)</f>
        <v>0</v>
      </c>
      <c r="O8" s="111" t="n">
        <f aca="false">COUNTIF(M8,"&gt;=1")</f>
        <v>0</v>
      </c>
      <c r="Q8" s="111" t="n">
        <f aca="false">IF(O8=1,LOOKUP(M8,C1:D6))*N8/100</f>
        <v>0</v>
      </c>
      <c r="R8" s="111" t="str">
        <f aca="false">IF('vcai-3° EVALUADOR'!G22="X",4,IF('vcai-3° EVALUADOR'!H22="X",3,IF('vcai-3° EVALUADOR'!I22="X",2,IF('vcai-3° EVALUADOR'!J22="X",1,IF('vcai-3° EVALUADOR'!K22="X","No Aplica","   ")))))</f>
        <v>   </v>
      </c>
      <c r="S8" s="111" t="n">
        <f aca="false">IF(T8=0,0,U10/T11)</f>
        <v>0</v>
      </c>
      <c r="T8" s="111" t="n">
        <f aca="false">COUNTIF(R8,"&gt;=1")</f>
        <v>0</v>
      </c>
      <c r="V8" s="111" t="n">
        <f aca="false">IF(T8=1,LOOKUP(R8,C1:D6))*S8/100</f>
        <v>0</v>
      </c>
      <c r="Z8" s="111" t="s">
        <v>258</v>
      </c>
      <c r="AA8" s="111" t="str">
        <f aca="false">IF(Y6&gt;0,VLOOKUP(AA6,E1:G5,3),"")</f>
        <v/>
      </c>
      <c r="AB8" s="111" t="s">
        <v>30</v>
      </c>
      <c r="AE8" s="111" t="str">
        <f aca="false">IF(AC6&gt;0,VLOOKUP(AE7,$E$1:$G$5,3),"Aplique la evaluación")</f>
        <v>Aplique la evaluación</v>
      </c>
      <c r="AF8" s="111" t="s">
        <v>30</v>
      </c>
      <c r="AH8" s="111" t="str">
        <f aca="false">IF(AI7="Revisa las ponderaciones","Aplique la evaluación",IF(AI7&gt;1,VLOOKUP(AI7,$E$1:$G$5,3),"Aplique la evaluación"))</f>
        <v>Aplique la evaluación</v>
      </c>
      <c r="AJ8" s="111" t="n">
        <f aca="false">IF(AL8,AI11,AH11)</f>
        <v>0</v>
      </c>
      <c r="AK8" s="111" t="s">
        <v>259</v>
      </c>
      <c r="AL8" s="111" t="n">
        <f aca="false">AA6</f>
        <v>0</v>
      </c>
      <c r="AM8" s="111" t="str">
        <f aca="false">AA8</f>
        <v/>
      </c>
      <c r="AN8" s="111" t="n">
        <f aca="false">AL8*0.05</f>
        <v>0</v>
      </c>
      <c r="AQ8" s="111" t="s">
        <v>260</v>
      </c>
      <c r="AR8" s="111" t="n">
        <v>25</v>
      </c>
      <c r="AS8" s="111" t="n">
        <v>25</v>
      </c>
      <c r="AT8" s="111" t="n">
        <v>25</v>
      </c>
      <c r="AU8" s="111" t="n">
        <v>12.5</v>
      </c>
      <c r="AV8" s="111" t="n">
        <v>12.5</v>
      </c>
      <c r="AW8" s="111" t="n">
        <f aca="false">SUM(AR8:AV8)</f>
        <v>100</v>
      </c>
      <c r="AX8" s="111" t="n">
        <v>8</v>
      </c>
      <c r="AY8" s="111" t="str">
        <f aca="false">IF('APOR.DEST.'!H32="X",0.385,IF('APOR.DEST.'!I32="X",0.256,IF('APOR.DEST.'!J32="X",0.128,"   ")))</f>
        <v>   </v>
      </c>
    </row>
    <row r="9" customFormat="false" ht="12.75" hidden="true" customHeight="true" outlineLevel="0" collapsed="false">
      <c r="H9" s="111" t="str">
        <f aca="false">IF('vcai-SUPERIOR'!G23="X",4,IF('vcai-SUPERIOR'!H23="X",3,IF('vcai-SUPERIOR'!I23="X",2,IF('vcai-SUPERIOR'!J23="X",1,IF('vcai-SUPERIOR'!K23="X","No Aplica","   ")))))</f>
        <v>   </v>
      </c>
      <c r="I9" s="111" t="n">
        <f aca="false">IF(J9=0,0,K10/J11)</f>
        <v>0</v>
      </c>
      <c r="J9" s="111" t="n">
        <f aca="false">COUNTIF(H9,"&gt;=1")</f>
        <v>0</v>
      </c>
      <c r="L9" s="111" t="n">
        <f aca="false">IF(J9=1,LOOKUP(H9,C1:D6))*I9/100</f>
        <v>0</v>
      </c>
      <c r="M9" s="111" t="str">
        <f aca="false">IF('vcai-AUTO'!H23="X",4,IF('vcai-AUTO'!I23="X",3,IF('vcai-AUTO'!J23="X",2,IF('vcai-AUTO'!K23="X",1,"   "))))</f>
        <v>   </v>
      </c>
      <c r="N9" s="111" t="n">
        <f aca="false">IF(O9=0,0,P10/O11)</f>
        <v>0</v>
      </c>
      <c r="O9" s="111" t="n">
        <f aca="false">COUNTIF(M9,"&gt;=1")</f>
        <v>0</v>
      </c>
      <c r="Q9" s="111" t="n">
        <f aca="false">IF(O9=1,LOOKUP(M9,C1:D6))*N9/100</f>
        <v>0</v>
      </c>
      <c r="R9" s="111" t="str">
        <f aca="false">IF('vcai-3° EVALUADOR'!G23="X",4,IF('vcai-3° EVALUADOR'!H23="X",3,IF('vcai-3° EVALUADOR'!I23="X",2,IF('vcai-3° EVALUADOR'!J23="X",1,IF('vcai-3° EVALUADOR'!K23="X","No Aplica","   ")))))</f>
        <v>   </v>
      </c>
      <c r="S9" s="111" t="n">
        <f aca="false">IF(T9=0,0,U10/T11)</f>
        <v>0</v>
      </c>
      <c r="T9" s="111" t="n">
        <f aca="false">COUNTIF(R9,"&gt;=1")</f>
        <v>0</v>
      </c>
      <c r="V9" s="111" t="n">
        <f aca="false">IF(T9=1,LOOKUP(R9,C2:D7))*S9/100</f>
        <v>0</v>
      </c>
      <c r="AQ9" s="111" t="s">
        <v>261</v>
      </c>
      <c r="AR9" s="111" t="n">
        <v>25</v>
      </c>
      <c r="AS9" s="111" t="n">
        <v>25</v>
      </c>
      <c r="AT9" s="111" t="n">
        <v>25</v>
      </c>
      <c r="AU9" s="111" t="n">
        <v>12.5</v>
      </c>
      <c r="AV9" s="111" t="n">
        <v>12.5</v>
      </c>
      <c r="AW9" s="111" t="n">
        <f aca="false">SUM(AR9:AV9)</f>
        <v>100</v>
      </c>
      <c r="AX9" s="111" t="n">
        <v>9</v>
      </c>
      <c r="AY9" s="111" t="str">
        <f aca="false">IF('APOR.DEST.'!H33="X",0.385,IF('APOR.DEST.'!I33="X",0.256,IF('APOR.DEST.'!J33="X",0.128,"   ")))</f>
        <v>   </v>
      </c>
    </row>
    <row r="10" customFormat="false" ht="12.75" hidden="true" customHeight="true" outlineLevel="0" collapsed="false">
      <c r="H10" s="111" t="str">
        <f aca="false">IF('vcai-SUPERIOR'!G24="X",4,IF('vcai-SUPERIOR'!H24="X",3,IF('vcai-SUPERIOR'!I24="X",2,IF('vcai-SUPERIOR'!J24="X",1,IF('vcai-SUPERIOR'!K24="X","No Aplica","   ")))))</f>
        <v>   </v>
      </c>
      <c r="I10" s="111" t="n">
        <f aca="false">IF(J10=0,0,K10/J11)</f>
        <v>0</v>
      </c>
      <c r="J10" s="111" t="n">
        <f aca="false">COUNTIF(H10,"&gt;=1")</f>
        <v>0</v>
      </c>
      <c r="K10" s="111" t="n">
        <f aca="false">'vcai-SUPERIOR'!F21</f>
        <v>0</v>
      </c>
      <c r="L10" s="111" t="n">
        <f aca="false">IF(J10=1,LOOKUP(H10,C2:D7))*I10/100</f>
        <v>0</v>
      </c>
      <c r="M10" s="111" t="str">
        <f aca="false">IF('vcai-AUTO'!H24="X",4,IF('vcai-AUTO'!I24="X",3,IF('vcai-AUTO'!J24="X",2,IF('vcai-AUTO'!K24="X",1,"   "))))</f>
        <v>   </v>
      </c>
      <c r="N10" s="111" t="n">
        <f aca="false">IF(O10=0,0,P10/O11)</f>
        <v>0</v>
      </c>
      <c r="O10" s="111" t="n">
        <f aca="false">COUNTIF(M10,"&gt;=1")</f>
        <v>0</v>
      </c>
      <c r="P10" s="111" t="n">
        <f aca="false">'vcai-AUTO'!G21</f>
        <v>0</v>
      </c>
      <c r="Q10" s="111" t="n">
        <f aca="false">IF(O10=1,LOOKUP(M10,C2:D7))*N10/100</f>
        <v>0</v>
      </c>
      <c r="R10" s="111" t="str">
        <f aca="false">IF('vcai-3° EVALUADOR'!G24="X",4,IF('vcai-3° EVALUADOR'!H24="X",3,IF('vcai-3° EVALUADOR'!I24="X",2,IF('vcai-3° EVALUADOR'!J24="X",1,IF('vcai-3° EVALUADOR'!K24="X","No Aplica","   ")))))</f>
        <v>   </v>
      </c>
      <c r="S10" s="111" t="n">
        <f aca="false">IF(T10=0,0,U10/T11)</f>
        <v>0</v>
      </c>
      <c r="T10" s="111" t="n">
        <f aca="false">COUNTIF(R10,"&gt;=1")</f>
        <v>0</v>
      </c>
      <c r="U10" s="111" t="n">
        <f aca="false">'vcai-3° EVALUADOR'!F21</f>
        <v>0</v>
      </c>
      <c r="V10" s="111" t="n">
        <f aca="false">IF(T10=1,LOOKUP(R10,C3:D8))*S10/100</f>
        <v>0</v>
      </c>
      <c r="AK10" s="111" t="s">
        <v>262</v>
      </c>
      <c r="AN10" s="111" t="n">
        <f aca="false">AL11/3*5/33.33</f>
        <v>0</v>
      </c>
      <c r="AQ10" s="111" t="s">
        <v>263</v>
      </c>
      <c r="AR10" s="111" t="n">
        <v>25</v>
      </c>
      <c r="AS10" s="111" t="n">
        <v>25</v>
      </c>
      <c r="AT10" s="111" t="n">
        <v>25</v>
      </c>
      <c r="AU10" s="111" t="n">
        <v>12.5</v>
      </c>
      <c r="AV10" s="111" t="n">
        <v>12.5</v>
      </c>
      <c r="AW10" s="111" t="n">
        <f aca="false">SUM(AR10:AV10)</f>
        <v>100</v>
      </c>
      <c r="AX10" s="111" t="n">
        <v>10</v>
      </c>
      <c r="AY10" s="111" t="str">
        <f aca="false">IF('APOR.DEST.'!H34="X",0.385,IF('APOR.DEST.'!I34="X",0.256,IF('APOR.DEST.'!J34="X",0.128,"   ")))</f>
        <v>   </v>
      </c>
    </row>
    <row r="11" customFormat="false" ht="12.75" hidden="true" customHeight="true" outlineLevel="0" collapsed="false">
      <c r="J11" s="111" t="n">
        <f aca="false">SUM(J8:J10)</f>
        <v>0</v>
      </c>
      <c r="K11" s="111" t="s">
        <v>102</v>
      </c>
      <c r="L11" s="111" t="str">
        <f aca="false">IF(J11&gt;0,SUM(L8:L10),"Verifica la evaluación")</f>
        <v>Verifica la evaluación</v>
      </c>
      <c r="O11" s="111" t="n">
        <f aca="false">SUM(O8:O10)</f>
        <v>0</v>
      </c>
      <c r="P11" s="111" t="s">
        <v>102</v>
      </c>
      <c r="Q11" s="111" t="str">
        <f aca="false">IF(O11&gt;0,SUM(Q8:Q10),"Verifica la evaluación")</f>
        <v>Verifica la evaluación</v>
      </c>
      <c r="T11" s="111" t="n">
        <f aca="false">SUM(T8:T10)</f>
        <v>0</v>
      </c>
      <c r="U11" s="111" t="s">
        <v>102</v>
      </c>
      <c r="V11" s="111" t="str">
        <f aca="false">IF(T11&gt;0,SUM(V8:V10),"Verifica la evaluación")</f>
        <v>Verifica la evaluación</v>
      </c>
      <c r="AC11" s="111" t="s">
        <v>264</v>
      </c>
      <c r="AE11" s="111" t="str">
        <f aca="false">BC4</f>
        <v>Verifica el 3° requisito</v>
      </c>
      <c r="AG11" s="111" t="s">
        <v>265</v>
      </c>
      <c r="AH11" s="111" t="n">
        <v>0</v>
      </c>
      <c r="AI11" s="111" t="n">
        <v>5</v>
      </c>
      <c r="AJ11" s="111" t="n">
        <f aca="false">IF(AL11,AI11,AH11)</f>
        <v>0</v>
      </c>
      <c r="AK11" s="111" t="s">
        <v>266</v>
      </c>
      <c r="AL11" s="111" t="n">
        <f aca="false">CAPACITACION!J18</f>
        <v>0</v>
      </c>
      <c r="AM11" s="111" t="str">
        <f aca="false">VLOOKUP(AL11,W33:Y37,3)</f>
        <v>APLICA LA EVALUACIÓN ?</v>
      </c>
      <c r="AX11" s="111" t="n">
        <v>11</v>
      </c>
      <c r="AY11" s="111" t="str">
        <f aca="false">IF('APOR.DEST.'!H35="X",0.385,IF('APOR.DEST.'!I35="X",0.256,IF('APOR.DEST.'!J35="X",0.128,"   ")))</f>
        <v>   </v>
      </c>
    </row>
    <row r="12" customFormat="false" ht="12.75" hidden="true" customHeight="true" outlineLevel="0" collapsed="false">
      <c r="H12" s="111" t="str">
        <f aca="false">IF('vcai-SUPERIOR'!G27="X",4,IF('vcai-SUPERIOR'!H27="X",3,IF('vcai-SUPERIOR'!I27="X",2,IF('vcai-SUPERIOR'!J27="X",1,IF('vcai-SUPERIOR'!K27="X","No Aplica","   ")))))</f>
        <v>   </v>
      </c>
      <c r="I12" s="111" t="n">
        <f aca="false">IF(J12=0,0,K13/J14)</f>
        <v>0</v>
      </c>
      <c r="J12" s="111" t="n">
        <f aca="false">COUNTIF(H12,"&gt;=1")</f>
        <v>0</v>
      </c>
      <c r="L12" s="111" t="n">
        <f aca="false">IF(J12=1,LOOKUP(H12,C1:D6))*I12/100</f>
        <v>0</v>
      </c>
      <c r="M12" s="111" t="str">
        <f aca="false">IF('vcai-AUTO'!H27="X",4,IF('vcai-AUTO'!I27="X",3,IF('vcai-AUTO'!J27="X",2,IF('vcai-AUTO'!K27="X",1,"   "))))</f>
        <v>   </v>
      </c>
      <c r="N12" s="111" t="n">
        <f aca="false">IF(O12=0,0,P13/O14)</f>
        <v>0</v>
      </c>
      <c r="O12" s="111" t="n">
        <f aca="false">COUNTIF(M12,"&gt;=1")</f>
        <v>0</v>
      </c>
      <c r="Q12" s="111" t="n">
        <f aca="false">IF(O12=1,LOOKUP(M12,C1:D6))*N12/100</f>
        <v>0</v>
      </c>
      <c r="R12" s="111" t="str">
        <f aca="false">IF('vcai-3° EVALUADOR'!G27="X",4,IF('vcai-3° EVALUADOR'!H27="X",3,IF('vcai-3° EVALUADOR'!I27="X",2,IF('vcai-3° EVALUADOR'!J27="X",1,IF('vcai-3° EVALUADOR'!K27="X","No Aplica","   ")))))</f>
        <v>   </v>
      </c>
      <c r="S12" s="111" t="n">
        <f aca="false">IF(T12=0,0,U13/T14)</f>
        <v>0</v>
      </c>
      <c r="T12" s="111" t="n">
        <f aca="false">COUNTIF(R12,"&gt;=1")</f>
        <v>0</v>
      </c>
      <c r="V12" s="111" t="n">
        <f aca="false">IF(T12=1,LOOKUP(R12,C1:D6))*S12/100</f>
        <v>0</v>
      </c>
      <c r="AE12" s="111" t="n">
        <f aca="false">SUM(AE7,AE11)</f>
        <v>0</v>
      </c>
      <c r="AG12" s="111" t="n">
        <v>10</v>
      </c>
      <c r="AH12" s="111" t="n">
        <v>8.75</v>
      </c>
      <c r="AI12" s="111" t="n">
        <v>7.5</v>
      </c>
      <c r="AX12" s="111" t="n">
        <v>12</v>
      </c>
      <c r="AY12" s="111" t="str">
        <f aca="false">IF('APOR.DEST.'!H36="X",0.385,IF('APOR.DEST.'!I36="X",0.256,IF('APOR.DEST.'!J36="X",0.128,"   ")))</f>
        <v>   </v>
      </c>
    </row>
    <row r="13" customFormat="false" ht="12.75" hidden="true" customHeight="true" outlineLevel="0" collapsed="false">
      <c r="H13" s="111" t="str">
        <f aca="false">IF('vcai-SUPERIOR'!G28="X",4,IF('vcai-SUPERIOR'!H28="X",3,IF('vcai-SUPERIOR'!I28="X",2,IF('vcai-SUPERIOR'!J28="X",1,IF('vcai-SUPERIOR'!K28="X","No Aplica","   ")))))</f>
        <v>   </v>
      </c>
      <c r="I13" s="111" t="n">
        <f aca="false">IF(J13=0,0,K13/J14)</f>
        <v>0</v>
      </c>
      <c r="J13" s="111" t="n">
        <f aca="false">COUNTIF(H13,"&gt;=1")</f>
        <v>0</v>
      </c>
      <c r="K13" s="111" t="n">
        <f aca="false">'vcai-SUPERIOR'!F26</f>
        <v>0</v>
      </c>
      <c r="L13" s="111" t="n">
        <f aca="false">IF(J13=1,LOOKUP(H13,C1:D6))*I13/100</f>
        <v>0</v>
      </c>
      <c r="M13" s="111" t="str">
        <f aca="false">IF('vcai-AUTO'!H28="X",4,IF('vcai-AUTO'!I28="X",3,IF('vcai-AUTO'!J28="X",2,IF('vcai-AUTO'!K28="X",1,"   "))))</f>
        <v>   </v>
      </c>
      <c r="N13" s="111" t="n">
        <f aca="false">IF(O13=0,0,P13/O14)</f>
        <v>0</v>
      </c>
      <c r="O13" s="111" t="n">
        <f aca="false">COUNTIF(M13,"&gt;=1")</f>
        <v>0</v>
      </c>
      <c r="P13" s="111" t="n">
        <f aca="false">'vcai-AUTO'!G26</f>
        <v>0</v>
      </c>
      <c r="Q13" s="111" t="n">
        <f aca="false">IF(O13=1,LOOKUP(M13,C1:D6))*N13/100</f>
        <v>0</v>
      </c>
      <c r="R13" s="111" t="str">
        <f aca="false">IF('vcai-3° EVALUADOR'!G28="X",4,IF('vcai-3° EVALUADOR'!H28="X",3,IF('vcai-3° EVALUADOR'!I28="X",2,IF('vcai-3° EVALUADOR'!J28="X",1,IF('vcai-3° EVALUADOR'!K28="X","No Aplica","   ")))))</f>
        <v>   </v>
      </c>
      <c r="S13" s="111" t="n">
        <f aca="false">IF(T13=0,0,U13/T14)</f>
        <v>0</v>
      </c>
      <c r="T13" s="111" t="n">
        <f aca="false">COUNTIF(R13,"&gt;=1")</f>
        <v>0</v>
      </c>
      <c r="U13" s="111" t="n">
        <f aca="false">'vcai-3° EVALUADOR'!F26</f>
        <v>0</v>
      </c>
      <c r="V13" s="111" t="n">
        <f aca="false">IF(T13=1,LOOKUP(R13,C2:D7))*S13/100</f>
        <v>0</v>
      </c>
      <c r="AC13" s="111" t="s">
        <v>267</v>
      </c>
      <c r="AE13" s="111" t="n">
        <f aca="false">IF(AE12&gt;100,100,IF(AE12&lt;=100,AE12))</f>
        <v>0</v>
      </c>
      <c r="AG13" s="111" t="n">
        <v>20</v>
      </c>
      <c r="AH13" s="111" t="n">
        <v>17.5</v>
      </c>
      <c r="AI13" s="111" t="n">
        <v>15</v>
      </c>
      <c r="AJ13" s="111" t="n">
        <v>50</v>
      </c>
      <c r="AK13" s="111" t="s">
        <v>268</v>
      </c>
      <c r="AN13" s="111" t="n">
        <f aca="false">AL14*AJ13/100</f>
        <v>0</v>
      </c>
      <c r="AO13" s="111" t="str">
        <f aca="false">AE15</f>
        <v/>
      </c>
      <c r="AP13" s="111" t="n">
        <f aca="false">AN13</f>
        <v>0</v>
      </c>
      <c r="AX13" s="111" t="n">
        <v>13</v>
      </c>
      <c r="AY13" s="111" t="str">
        <f aca="false">IF('APOR.DEST.'!H37="X",0.384,IF('APOR.DEST.'!I37="X",0.256,IF('APOR.DEST.'!J37="X",0.128,"   ")))</f>
        <v>   </v>
      </c>
    </row>
    <row r="14" customFormat="false" ht="12.75" hidden="true" customHeight="true" outlineLevel="0" collapsed="false">
      <c r="J14" s="111" t="n">
        <f aca="false">SUM(J12:J13)</f>
        <v>0</v>
      </c>
      <c r="K14" s="111" t="s">
        <v>103</v>
      </c>
      <c r="L14" s="111" t="str">
        <f aca="false">IF(J14&gt;0,SUM(L12:L13),"Verifica la evaluación")</f>
        <v>Verifica la evaluación</v>
      </c>
      <c r="O14" s="111" t="n">
        <f aca="false">SUM(O12,O13)</f>
        <v>0</v>
      </c>
      <c r="P14" s="111" t="s">
        <v>103</v>
      </c>
      <c r="Q14" s="111" t="str">
        <f aca="false">IF(O14&gt;0,SUM(Q12:Q13),"Verifica la evaluación")</f>
        <v>Verifica la evaluación</v>
      </c>
      <c r="T14" s="111" t="n">
        <f aca="false">SUM(T12:T13)</f>
        <v>0</v>
      </c>
      <c r="U14" s="111" t="s">
        <v>103</v>
      </c>
      <c r="V14" s="111" t="str">
        <f aca="false">IF(T14&gt;0,SUM(V12:V13),"Verifica la evaluación")</f>
        <v>Verifica la evaluación</v>
      </c>
      <c r="AG14" s="111" t="n">
        <v>10</v>
      </c>
      <c r="AH14" s="111" t="n">
        <v>8.75</v>
      </c>
      <c r="AI14" s="111" t="n">
        <v>7.5</v>
      </c>
      <c r="AK14" s="111" t="s">
        <v>259</v>
      </c>
      <c r="AL14" s="111" t="n">
        <f aca="false">AE13</f>
        <v>0</v>
      </c>
      <c r="AX14" s="111" t="s">
        <v>247</v>
      </c>
      <c r="AZ14" s="111" t="str">
        <f aca="false">IF(AL14="Revisa las ponderaciones","Verifica el 1° requisito",IF(AL14&gt;70,SUM(AY1:AY13),"Verifica el 1° requisito"))</f>
        <v>Verifica el 1° requisito</v>
      </c>
    </row>
    <row r="15" customFormat="false" ht="12.75" hidden="true" customHeight="true" outlineLevel="0" collapsed="false">
      <c r="H15" s="111" t="str">
        <f aca="false">IF('vcai-SUPERIOR'!G31="X",4,IF('vcai-SUPERIOR'!H31="X",3,IF('vcai-SUPERIOR'!I31="X",2,IF('vcai-SUPERIOR'!J31="X",1,IF('vcai-SUPERIOR'!K31="X","No Aplica","   ")))))</f>
        <v>   </v>
      </c>
      <c r="I15" s="111" t="n">
        <f aca="false">IF(J15=0,0,K17/J18)</f>
        <v>0</v>
      </c>
      <c r="J15" s="111" t="n">
        <f aca="false">COUNTIF(H15,"&gt;=1")</f>
        <v>0</v>
      </c>
      <c r="L15" s="111" t="n">
        <f aca="false">IF(J15=1,LOOKUP(H15,C1:D6))*I15/100</f>
        <v>0</v>
      </c>
      <c r="M15" s="111" t="str">
        <f aca="false">IF('vcai-AUTO'!H31="X",4,IF('vcai-AUTO'!I31="X",3,IF('vcai-AUTO'!J31="X",2,IF('vcai-AUTO'!K31="X",1,"   "))))</f>
        <v>   </v>
      </c>
      <c r="N15" s="111" t="n">
        <f aca="false">IF(O15=0,0,P17/O18)</f>
        <v>0</v>
      </c>
      <c r="O15" s="111" t="n">
        <f aca="false">COUNTIF(M15,"&gt;=1")</f>
        <v>0</v>
      </c>
      <c r="Q15" s="111" t="n">
        <f aca="false">IF(O15=1,LOOKUP(M15,C1:D6))*N15/100</f>
        <v>0</v>
      </c>
      <c r="R15" s="111" t="str">
        <f aca="false">IF('vcai-3° EVALUADOR'!G31="X",4,IF('vcai-3° EVALUADOR'!H31="X",3,IF('vcai-3° EVALUADOR'!I31="X",2,IF('vcai-3° EVALUADOR'!J31="X",1,IF('vcai-3° EVALUADOR'!K31="X","No Aplica","   ")))))</f>
        <v>   </v>
      </c>
      <c r="S15" s="111" t="n">
        <f aca="false">IF(T15=0,0,U17/T18)</f>
        <v>0</v>
      </c>
      <c r="T15" s="111" t="n">
        <f aca="false">COUNTIF(R15,"&gt;=1")</f>
        <v>0</v>
      </c>
      <c r="V15" s="111" t="n">
        <f aca="false">IF(T15=1,LOOKUP(R15,C1:D6))*S15/100</f>
        <v>0</v>
      </c>
      <c r="AB15" s="111" t="s">
        <v>30</v>
      </c>
      <c r="AE15" s="111" t="str">
        <f aca="false">IF(AC6&gt;0,VLOOKUP(AE13,$E$1:$G$5,3),"")</f>
        <v/>
      </c>
      <c r="AG15" s="111" t="n">
        <f aca="false">IF(AND(AL8,AL11),1,0)</f>
        <v>0</v>
      </c>
      <c r="AH15" s="111" t="n">
        <f aca="false">IF(OR(AL8,AL11),1,0)</f>
        <v>0</v>
      </c>
      <c r="AI15" s="111" t="n">
        <f aca="false">SUM(AG15,AH15)</f>
        <v>0</v>
      </c>
      <c r="AK15" s="111" t="s">
        <v>269</v>
      </c>
      <c r="AL15" s="111" t="str">
        <f aca="false">AE11</f>
        <v>Verifica el 3° requisito</v>
      </c>
      <c r="AY15" s="111" t="s">
        <v>270</v>
      </c>
    </row>
    <row r="16" customFormat="false" ht="12.75" hidden="true" customHeight="true" outlineLevel="0" collapsed="false">
      <c r="H16" s="111" t="str">
        <f aca="false">IF('vcai-SUPERIOR'!G32="X",4,IF('vcai-SUPERIOR'!H32="X",3,IF('vcai-SUPERIOR'!I32="X",2,IF('vcai-SUPERIOR'!J32="X",1,IF('vcai-SUPERIOR'!K32="X","No Aplica","   ")))))</f>
        <v>   </v>
      </c>
      <c r="I16" s="111" t="n">
        <f aca="false">IF(J16=0,0,K17/J18)</f>
        <v>0</v>
      </c>
      <c r="J16" s="111" t="n">
        <f aca="false">COUNTIF(H16,"&gt;=1")</f>
        <v>0</v>
      </c>
      <c r="L16" s="111" t="n">
        <f aca="false">IF(J16=1,LOOKUP(H16,C1:D6))*I16/100</f>
        <v>0</v>
      </c>
      <c r="M16" s="111" t="str">
        <f aca="false">IF('vcai-AUTO'!H32="X",4,IF('vcai-AUTO'!I32="X",3,IF('vcai-AUTO'!J32="X",2,IF('vcai-AUTO'!K32="X",1,"   "))))</f>
        <v>   </v>
      </c>
      <c r="N16" s="111" t="n">
        <f aca="false">IF(O16=0,0,P17/O18)</f>
        <v>0</v>
      </c>
      <c r="O16" s="111" t="n">
        <f aca="false">COUNTIF(M16,"&gt;=1")</f>
        <v>0</v>
      </c>
      <c r="Q16" s="111" t="n">
        <f aca="false">IF(O16=1,LOOKUP(M16,C1:D6))*N16/100</f>
        <v>0</v>
      </c>
      <c r="R16" s="111" t="str">
        <f aca="false">IF('vcai-3° EVALUADOR'!G32="X",4,IF('vcai-3° EVALUADOR'!H32="X",3,IF('vcai-3° EVALUADOR'!I32="X",2,IF('vcai-3° EVALUADOR'!J32="X",1,IF('vcai-3° EVALUADOR'!K32="X","No Aplica","   ")))))</f>
        <v>   </v>
      </c>
      <c r="S16" s="111" t="n">
        <f aca="false">IF(T16=0,0,U17/T18)</f>
        <v>0</v>
      </c>
      <c r="T16" s="111" t="n">
        <f aca="false">COUNTIF(R16,"&gt;=1")</f>
        <v>0</v>
      </c>
      <c r="V16" s="111" t="n">
        <f aca="false">IF(T16=1,LOOKUP(R16,C1:D6))*S16/100</f>
        <v>0</v>
      </c>
      <c r="W16" s="111" t="s">
        <v>271</v>
      </c>
      <c r="AF16" s="111" t="s">
        <v>272</v>
      </c>
      <c r="AG16" s="111" t="n">
        <f aca="false">SUM(AG12,AG13,AG14)</f>
        <v>40</v>
      </c>
      <c r="AH16" s="111" t="n">
        <f aca="false">SUM(AH12,AH13,AH14)</f>
        <v>35</v>
      </c>
      <c r="AI16" s="111" t="n">
        <f aca="false">SUM(AI12,AI13,AI14)</f>
        <v>30</v>
      </c>
    </row>
    <row r="17" customFormat="false" ht="12.75" hidden="true" customHeight="true" outlineLevel="0" collapsed="false">
      <c r="H17" s="111" t="str">
        <f aca="false">IF('vcai-SUPERIOR'!G33="X",4,IF('vcai-SUPERIOR'!H33="X",3,IF('vcai-SUPERIOR'!I33="X",2,IF('vcai-SUPERIOR'!J33="X",1,IF('vcai-SUPERIOR'!K33="X","No Aplica","   ")))))</f>
        <v>   </v>
      </c>
      <c r="I17" s="111" t="n">
        <f aca="false">IF(J17=0,0,K17/J18)</f>
        <v>0</v>
      </c>
      <c r="J17" s="111" t="n">
        <f aca="false">COUNTIF(H17,"&gt;=1")</f>
        <v>0</v>
      </c>
      <c r="K17" s="111" t="n">
        <f aca="false">'vcai-SUPERIOR'!F30</f>
        <v>0</v>
      </c>
      <c r="L17" s="111" t="n">
        <f aca="false">IF(J17=1,LOOKUP(H17,C2:D7))*I17/100</f>
        <v>0</v>
      </c>
      <c r="M17" s="111" t="str">
        <f aca="false">IF('vcai-AUTO'!H33="X",4,IF('vcai-AUTO'!I33="X",3,IF('vcai-AUTO'!J33="X",2,IF('vcai-AUTO'!K33="X",1,"   "))))</f>
        <v>   </v>
      </c>
      <c r="N17" s="111" t="n">
        <f aca="false">IF(O17=0,0,P17/O18)</f>
        <v>0</v>
      </c>
      <c r="O17" s="111" t="n">
        <f aca="false">COUNTIF(M17,"&gt;=1")</f>
        <v>0</v>
      </c>
      <c r="P17" s="111" t="n">
        <f aca="false">'vcai-AUTO'!G30</f>
        <v>0</v>
      </c>
      <c r="Q17" s="111" t="n">
        <f aca="false">IF(O17=1,LOOKUP(M17,C2:D7))*N17/100</f>
        <v>0</v>
      </c>
      <c r="R17" s="111" t="str">
        <f aca="false">IF('vcai-3° EVALUADOR'!G33="X",4,IF('vcai-3° EVALUADOR'!H33="X",3,IF('vcai-3° EVALUADOR'!I33="X",2,IF('vcai-3° EVALUADOR'!J33="X",1,IF('vcai-3° EVALUADOR'!K33="X","No Aplica","   ")))))</f>
        <v>   </v>
      </c>
      <c r="S17" s="111" t="n">
        <f aca="false">IF(T17=0,0,U17/T18)</f>
        <v>0</v>
      </c>
      <c r="T17" s="111" t="n">
        <f aca="false">COUNTIF(R17,"&gt;=1")</f>
        <v>0</v>
      </c>
      <c r="U17" s="111" t="n">
        <f aca="false">'vcai-3° EVALUADOR'!F30</f>
        <v>0</v>
      </c>
      <c r="V17" s="111" t="n">
        <f aca="false">IF(T17=1,LOOKUP(R17,C2:D7))*S17/100</f>
        <v>0</v>
      </c>
      <c r="AJ17" s="111" t="n">
        <v>10</v>
      </c>
      <c r="AK17" s="111" t="s">
        <v>273</v>
      </c>
      <c r="AN17" s="111" t="e">
        <f aca="false">AL18*0.1</f>
        <v>#VALUE!</v>
      </c>
      <c r="AO17" s="111" t="str">
        <f aca="false">AH8</f>
        <v>Aplique la evaluación</v>
      </c>
      <c r="AP17" s="111" t="e">
        <f aca="false">AN17</f>
        <v>#VALUE!</v>
      </c>
    </row>
    <row r="18" customFormat="false" ht="12.75" hidden="true" customHeight="true" outlineLevel="0" collapsed="false">
      <c r="J18" s="111" t="n">
        <f aca="false">SUM(J15:J17)</f>
        <v>0</v>
      </c>
      <c r="K18" s="111" t="s">
        <v>104</v>
      </c>
      <c r="L18" s="111" t="str">
        <f aca="false">IF(J18&gt;0,SUM(L15:L17),"Verifica la evaluación")</f>
        <v>Verifica la evaluación</v>
      </c>
      <c r="O18" s="111" t="n">
        <f aca="false">SUM(O15:O17)</f>
        <v>0</v>
      </c>
      <c r="P18" s="111" t="s">
        <v>274</v>
      </c>
      <c r="Q18" s="111" t="str">
        <f aca="false">IF(O18&gt;0,SUM(Q15:Q17),"Verifica la evaluación")</f>
        <v>Verifica la evaluación</v>
      </c>
      <c r="T18" s="111" t="n">
        <f aca="false">SUM(T15:T17)</f>
        <v>0</v>
      </c>
      <c r="U18" s="111" t="s">
        <v>104</v>
      </c>
      <c r="V18" s="111" t="str">
        <f aca="false">IF(T18&gt;0,SUM(V15:V17),"Verifica la evaluación")</f>
        <v>Verifica la evaluación</v>
      </c>
      <c r="AL18" s="111" t="str">
        <f aca="false">AI7</f>
        <v>Revisa las ponderaciones</v>
      </c>
    </row>
    <row r="19" customFormat="false" ht="12.75" hidden="true" customHeight="true" outlineLevel="0" collapsed="false">
      <c r="H19" s="111" t="n">
        <f aca="false">SUM(K2,K6,K10,K13,K17)</f>
        <v>0</v>
      </c>
      <c r="I19" s="111" t="n">
        <f aca="false">SUM(I1:I17)</f>
        <v>0</v>
      </c>
      <c r="J19" s="111" t="n">
        <f aca="false">SUM(J3,J7,J11,J14,J18)</f>
        <v>0</v>
      </c>
      <c r="K19" s="111" t="s">
        <v>255</v>
      </c>
      <c r="L19" s="111" t="str">
        <f aca="false">IF(H19=100,SUM(L18,L3,L7,L11,L14),IF(H19&lt;&gt;100,"Revisa las Ponderaciones",0))</f>
        <v>Revisa las Ponderaciones</v>
      </c>
      <c r="M19" s="111" t="n">
        <f aca="false">SUM(P2,P6,P10,P13,P17)</f>
        <v>0</v>
      </c>
      <c r="N19" s="111" t="n">
        <f aca="false">SUM(N1,N4,N5,N6,N8,N9,N10,N12,N13,N15,N16,N17)</f>
        <v>0</v>
      </c>
      <c r="O19" s="111" t="n">
        <f aca="false">SUM(O3,O7,O11,O14,O18)</f>
        <v>0</v>
      </c>
      <c r="P19" s="111" t="s">
        <v>255</v>
      </c>
      <c r="Q19" s="111" t="str">
        <f aca="false">IF(M19=100,SUM(Q18,Q3,Q7,Q11,Q14),IF(M19&lt;&gt;100,"Revisa las Ponderaciones"))</f>
        <v>Revisa las Ponderaciones</v>
      </c>
      <c r="R19" s="111" t="n">
        <f aca="false">SUM(U2,U6,U10,U13,U17)</f>
        <v>0</v>
      </c>
      <c r="T19" s="111" t="n">
        <f aca="false">SUM(T3,T7,T14,T18,T11)</f>
        <v>0</v>
      </c>
      <c r="U19" s="111" t="s">
        <v>255</v>
      </c>
      <c r="V19" s="111" t="str">
        <f aca="false">IF(R19=100,SUM(V18,V3,V7,V11,V14),IF(R19&lt;&gt;100,"Revisa las Ponderaciones"))</f>
        <v>Revisa las Ponderaciones</v>
      </c>
    </row>
    <row r="20" customFormat="false" ht="12.75" hidden="true" customHeight="true" outlineLevel="0" collapsed="false">
      <c r="H20" s="111" t="s">
        <v>275</v>
      </c>
      <c r="K20" s="111" t="s">
        <v>30</v>
      </c>
      <c r="L20" s="111" t="e">
        <f aca="false">VLOOKUP(L19,E1:G5,3)</f>
        <v>#N/A</v>
      </c>
      <c r="M20" s="111" t="s">
        <v>275</v>
      </c>
      <c r="P20" s="111" t="s">
        <v>30</v>
      </c>
      <c r="Q20" s="111" t="e">
        <f aca="false">VLOOKUP(Q19,E1:G5,3)</f>
        <v>#N/A</v>
      </c>
      <c r="R20" s="111" t="s">
        <v>275</v>
      </c>
      <c r="U20" s="111" t="s">
        <v>30</v>
      </c>
      <c r="V20" s="111" t="e">
        <f aca="false">VLOOKUP(V19,E1:G5,3)</f>
        <v>#N/A</v>
      </c>
      <c r="X20" s="111" t="s">
        <v>276</v>
      </c>
      <c r="AJ20" s="111" t="n">
        <f aca="false">SUM(AJ2,AJ13,AJ17)</f>
        <v>100</v>
      </c>
      <c r="AK20" s="111" t="s">
        <v>277</v>
      </c>
      <c r="AO20" s="111" t="e">
        <f aca="false">IF(AJ20=100,VLOOKUP(AP20,E1:G5,3),"REVISA LAS MODALIDADES DE VALORACIÓN")</f>
        <v>#VALUE!</v>
      </c>
      <c r="AP20" s="111" t="e">
        <f aca="false">SUM(AP1,AP13,AP17)</f>
        <v>#VALUE!</v>
      </c>
      <c r="AY20" s="111" t="b">
        <f aca="false">ISBLANK('ACT.EXT.'!H23)</f>
        <v>1</v>
      </c>
      <c r="AZ20" s="111" t="b">
        <f aca="false">ISBLANK('ACT.EXT.'!I23)</f>
        <v>1</v>
      </c>
      <c r="BA20" s="111" t="b">
        <f aca="false">ISBLANK('ACT.EXT.'!J23)</f>
        <v>1</v>
      </c>
      <c r="BB20" s="111" t="b">
        <f aca="false">NOT(OR(AND(NOT(AY20),NOT(AZ20)),AND(NOT(BA20),NOT(AND(AY20,AZ20)))))</f>
        <v>1</v>
      </c>
      <c r="BC20" s="111" t="s">
        <v>278</v>
      </c>
    </row>
    <row r="21" customFormat="false" ht="12.75" hidden="true" customHeight="true" outlineLevel="0" collapsed="false">
      <c r="X21" s="111" t="s">
        <v>252</v>
      </c>
      <c r="AK21" s="111" t="s">
        <v>279</v>
      </c>
      <c r="AL21" s="111" t="str">
        <f aca="false">IF(AZ14=0,"",IF(AZ14&gt;1,AZ14))</f>
        <v>Verifica el 1° requisito</v>
      </c>
      <c r="AY21" s="111" t="b">
        <f aca="false">ISBLANK('ACT.EXT.'!H24)</f>
        <v>1</v>
      </c>
      <c r="AZ21" s="111" t="b">
        <f aca="false">ISBLANK('ACT.EXT.'!I24)</f>
        <v>1</v>
      </c>
      <c r="BA21" s="111" t="b">
        <f aca="false">ISBLANK('ACT.EXT.'!J24)</f>
        <v>1</v>
      </c>
      <c r="BB21" s="111" t="b">
        <f aca="false">NOT(OR(AND(NOT(AY21),NOT(AZ21)),AND(NOT(BA21),NOT(AND(AY21,AZ21)))))</f>
        <v>1</v>
      </c>
      <c r="BC21" s="111" t="s">
        <v>280</v>
      </c>
    </row>
    <row r="22" customFormat="false" ht="12.75" hidden="true" customHeight="true" outlineLevel="0" collapsed="false">
      <c r="H22" s="111" t="s">
        <v>281</v>
      </c>
      <c r="M22" s="111" t="s">
        <v>282</v>
      </c>
      <c r="R22" s="111" t="s">
        <v>283</v>
      </c>
      <c r="X22" s="111" t="s">
        <v>14</v>
      </c>
      <c r="Y22" s="111" t="n">
        <v>30</v>
      </c>
      <c r="AA22" s="111" t="s">
        <v>87</v>
      </c>
      <c r="AY22" s="111" t="b">
        <f aca="false">ISBLANK('ACT.EXT.'!H25)</f>
        <v>1</v>
      </c>
      <c r="AZ22" s="111" t="b">
        <f aca="false">ISBLANK('ACT.EXT.'!I25)</f>
        <v>1</v>
      </c>
      <c r="BA22" s="111" t="b">
        <f aca="false">ISBLANK('ACT.EXT.'!J25)</f>
        <v>1</v>
      </c>
      <c r="BB22" s="111" t="b">
        <f aca="false">NOT(OR(AND(NOT(AY22),NOT(AZ22)),AND(NOT(BA22),NOT(AND(AY22,AZ22)))))</f>
        <v>1</v>
      </c>
      <c r="BC22" s="111" t="s">
        <v>284</v>
      </c>
    </row>
    <row r="23" customFormat="false" ht="12.75" hidden="true" customHeight="true" outlineLevel="0" collapsed="false">
      <c r="X23" s="111" t="s">
        <v>13</v>
      </c>
      <c r="Y23" s="111" t="n">
        <v>67.45</v>
      </c>
      <c r="Z23" s="111" t="n">
        <v>1</v>
      </c>
      <c r="AA23" s="111" t="n">
        <v>30</v>
      </c>
      <c r="AK23" s="111" t="s">
        <v>285</v>
      </c>
      <c r="AO23" s="111" t="e">
        <f aca="false">VLOOKUP(AP24,E1:G5,3)</f>
        <v>#VALUE!</v>
      </c>
      <c r="AP23" s="111" t="e">
        <f aca="false">IF(AL21&gt;0,SUM(AP20,AL21),IF(AL21="Verifica el 1° Requisito",""))</f>
        <v>#VALUE!</v>
      </c>
    </row>
    <row r="24" customFormat="false" ht="12.75" hidden="true" customHeight="true" outlineLevel="0" collapsed="false">
      <c r="X24" s="111" t="s">
        <v>12</v>
      </c>
      <c r="Y24" s="111" t="n">
        <v>82.5</v>
      </c>
      <c r="Z24" s="111" t="n">
        <v>2</v>
      </c>
      <c r="AA24" s="111" t="n">
        <v>82.5</v>
      </c>
      <c r="AP24" s="111" t="e">
        <f aca="false">IF(AP23&gt;100,100,IF(AP23&lt;=100,AP23))</f>
        <v>#VALUE!</v>
      </c>
    </row>
    <row r="25" customFormat="false" ht="12.75" hidden="true" customHeight="true" outlineLevel="0" collapsed="false">
      <c r="H25" s="111" t="s">
        <v>286</v>
      </c>
      <c r="M25" s="111" t="s">
        <v>286</v>
      </c>
      <c r="R25" s="111" t="s">
        <v>286</v>
      </c>
      <c r="X25" s="111" t="s">
        <v>11</v>
      </c>
      <c r="Y25" s="111" t="n">
        <v>100</v>
      </c>
      <c r="Z25" s="111" t="n">
        <v>3</v>
      </c>
      <c r="AA25" s="111" t="n">
        <v>100</v>
      </c>
    </row>
    <row r="28" customFormat="false" ht="12.75" hidden="true" customHeight="true" outlineLevel="0" collapsed="false">
      <c r="AY28" s="111" t="b">
        <f aca="false">ISBLANK('APOR.DEST.'!H25)</f>
        <v>1</v>
      </c>
      <c r="AZ28" s="111" t="b">
        <f aca="false">ISBLANK('APOR.DEST.'!I25)</f>
        <v>1</v>
      </c>
      <c r="BA28" s="111" t="b">
        <f aca="false">ISBLANK('APOR.DEST.'!J25)</f>
        <v>1</v>
      </c>
      <c r="BB28" s="111" t="b">
        <f aca="false">NOT(OR(AND(NOT(AY28),NOT(AZ28)),AND(NOT(BA28),NOT(AND(AY28,AZ28)))))</f>
        <v>1</v>
      </c>
      <c r="BC28" s="111" t="s">
        <v>287</v>
      </c>
    </row>
    <row r="29" customFormat="false" ht="12.75" hidden="true" customHeight="true" outlineLevel="0" collapsed="false">
      <c r="AY29" s="111" t="b">
        <f aca="false">ISBLANK('APOR.DEST.'!H26)</f>
        <v>1</v>
      </c>
      <c r="AZ29" s="111" t="b">
        <f aca="false">ISBLANK('APOR.DEST.'!I26)</f>
        <v>1</v>
      </c>
      <c r="BA29" s="111" t="b">
        <f aca="false">ISBLANK('APOR.DEST.'!J26)</f>
        <v>1</v>
      </c>
      <c r="BB29" s="111" t="b">
        <f aca="false">NOT(OR(AND(NOT(AY29),NOT(AZ29)),AND(NOT(BA29),NOT(AND(AY29,AZ29)))))</f>
        <v>1</v>
      </c>
      <c r="BC29" s="111" t="s">
        <v>288</v>
      </c>
    </row>
    <row r="30" customFormat="false" ht="12.75" hidden="true" customHeight="true" outlineLevel="0" collapsed="false">
      <c r="W30" s="111" t="s">
        <v>289</v>
      </c>
      <c r="AY30" s="111" t="b">
        <f aca="false">ISBLANK('APOR.DEST.'!H27)</f>
        <v>1</v>
      </c>
      <c r="AZ30" s="111" t="b">
        <f aca="false">ISBLANK('APOR.DEST.'!I27)</f>
        <v>1</v>
      </c>
      <c r="BA30" s="111" t="b">
        <f aca="false">ISBLANK('APOR.DEST.'!J27)</f>
        <v>1</v>
      </c>
      <c r="BB30" s="111" t="b">
        <f aca="false">NOT(OR(AND(NOT(AY30),NOT(AZ30)),AND(NOT(BA30),NOT(AND(AY30,AZ30)))))</f>
        <v>1</v>
      </c>
      <c r="BC30" s="111" t="s">
        <v>290</v>
      </c>
    </row>
    <row r="31" customFormat="false" ht="12.75" hidden="true" customHeight="true" outlineLevel="0" collapsed="false">
      <c r="AY31" s="111" t="b">
        <f aca="false">ISBLANK('APOR.DEST.'!H28)</f>
        <v>1</v>
      </c>
      <c r="AZ31" s="111" t="b">
        <f aca="false">ISBLANK('APOR.DEST.'!I28)</f>
        <v>1</v>
      </c>
      <c r="BA31" s="111" t="b">
        <f aca="false">ISBLANK('APOR.DEST.'!J28)</f>
        <v>1</v>
      </c>
      <c r="BB31" s="111" t="b">
        <f aca="false">NOT(OR(AND(NOT(AY31),NOT(AZ31)),AND(NOT(BA31),NOT(AND(AY31,AZ31)))))</f>
        <v>1</v>
      </c>
      <c r="BC31" s="111" t="s">
        <v>291</v>
      </c>
    </row>
    <row r="32" customFormat="false" ht="12.75" hidden="true" customHeight="true" outlineLevel="0" collapsed="false">
      <c r="W32" s="111" t="s">
        <v>292</v>
      </c>
      <c r="AH32" s="111" t="s">
        <v>293</v>
      </c>
      <c r="AY32" s="111" t="b">
        <f aca="false">ISBLANK('APOR.DEST.'!H29)</f>
        <v>1</v>
      </c>
      <c r="AZ32" s="111" t="b">
        <f aca="false">ISBLANK('APOR.DEST.'!I29)</f>
        <v>1</v>
      </c>
      <c r="BA32" s="111" t="b">
        <f aca="false">ISBLANK('APOR.DEST.'!J29)</f>
        <v>1</v>
      </c>
      <c r="BB32" s="111" t="b">
        <f aca="false">NOT(OR(AND(NOT(AY32),NOT(AZ32)),AND(NOT(BA32),NOT(AND(AY32,AZ32)))))</f>
        <v>1</v>
      </c>
      <c r="BC32" s="111" t="s">
        <v>294</v>
      </c>
    </row>
    <row r="33" customFormat="false" ht="12.75" hidden="true" customHeight="true" outlineLevel="0" collapsed="false">
      <c r="W33" s="111" t="n">
        <v>0</v>
      </c>
      <c r="X33" s="111" t="n">
        <v>0.9</v>
      </c>
      <c r="Y33" s="111" t="s">
        <v>295</v>
      </c>
      <c r="AD33" s="111" t="s">
        <v>108</v>
      </c>
      <c r="AH33" s="111" t="n">
        <f aca="false">VCIFM!B47</f>
        <v>0</v>
      </c>
      <c r="AY33" s="111" t="b">
        <f aca="false">ISBLANK('APOR.DEST.'!H30)</f>
        <v>1</v>
      </c>
      <c r="AZ33" s="111" t="b">
        <f aca="false">ISBLANK('APOR.DEST.'!I30)</f>
        <v>1</v>
      </c>
      <c r="BA33" s="111" t="b">
        <f aca="false">ISBLANK('APOR.DEST.'!J30)</f>
        <v>1</v>
      </c>
      <c r="BB33" s="111" t="b">
        <f aca="false">NOT(OR(AND(NOT(AY33),NOT(AZ33)),AND(NOT(BA33),NOT(AND(AY33,AZ33)))))</f>
        <v>1</v>
      </c>
      <c r="BC33" s="111" t="s">
        <v>296</v>
      </c>
    </row>
    <row r="34" customFormat="false" ht="12.75" hidden="true" customHeight="true" outlineLevel="0" collapsed="false">
      <c r="W34" s="111" t="n">
        <v>1</v>
      </c>
      <c r="X34" s="111" t="n">
        <v>59.99</v>
      </c>
      <c r="Y34" s="111" t="s">
        <v>14</v>
      </c>
      <c r="AD34" s="111" t="s">
        <v>109</v>
      </c>
      <c r="AH34" s="111" t="n">
        <f aca="false">VCIFM!B48</f>
        <v>0</v>
      </c>
      <c r="AY34" s="111" t="b">
        <f aca="false">ISBLANK('APOR.DEST.'!H31)</f>
        <v>1</v>
      </c>
      <c r="AZ34" s="111" t="b">
        <f aca="false">ISBLANK('APOR.DEST.'!I31)</f>
        <v>1</v>
      </c>
      <c r="BA34" s="111" t="b">
        <f aca="false">ISBLANK('APOR.DEST.'!J31)</f>
        <v>1</v>
      </c>
      <c r="BB34" s="111" t="b">
        <f aca="false">NOT(OR(AND(NOT(AY34),NOT(AZ34)),AND(NOT(BA34),NOT(AND(AY34,AZ34)))))</f>
        <v>1</v>
      </c>
      <c r="BC34" s="111" t="s">
        <v>297</v>
      </c>
    </row>
    <row r="35" customFormat="false" ht="12.75" hidden="true" customHeight="true" outlineLevel="0" collapsed="false">
      <c r="W35" s="111" t="n">
        <v>60</v>
      </c>
      <c r="X35" s="111" t="n">
        <v>74.9</v>
      </c>
      <c r="Y35" s="111" t="s">
        <v>13</v>
      </c>
      <c r="AD35" s="111" t="s">
        <v>298</v>
      </c>
      <c r="AH35" s="111" t="n">
        <f aca="false">VCIFM!B49</f>
        <v>0</v>
      </c>
      <c r="AY35" s="111" t="b">
        <f aca="false">ISBLANK('APOR.DEST.'!H32)</f>
        <v>1</v>
      </c>
      <c r="AZ35" s="111" t="b">
        <f aca="false">ISBLANK('APOR.DEST.'!I32)</f>
        <v>1</v>
      </c>
      <c r="BA35" s="111" t="b">
        <f aca="false">ISBLANK('APOR.DEST.'!J32)</f>
        <v>1</v>
      </c>
      <c r="BB35" s="111" t="b">
        <f aca="false">NOT(OR(AND(NOT(AY35),NOT(AZ35)),AND(NOT(BA35),NOT(AND(AY35,AZ35)))))</f>
        <v>1</v>
      </c>
      <c r="BC35" s="111" t="s">
        <v>299</v>
      </c>
    </row>
    <row r="36" customFormat="false" ht="12.75" hidden="true" customHeight="true" outlineLevel="0" collapsed="false">
      <c r="W36" s="111" t="n">
        <v>75</v>
      </c>
      <c r="X36" s="111" t="n">
        <v>89.9</v>
      </c>
      <c r="Y36" s="111" t="s">
        <v>12</v>
      </c>
      <c r="AD36" s="111" t="s">
        <v>107</v>
      </c>
      <c r="AH36" s="111" t="n">
        <f aca="false">VCIFM!B50</f>
        <v>0</v>
      </c>
      <c r="AY36" s="111" t="b">
        <f aca="false">ISBLANK('APOR.DEST.'!H33)</f>
        <v>1</v>
      </c>
      <c r="AZ36" s="111" t="b">
        <f aca="false">ISBLANK('APOR.DEST.'!I33)</f>
        <v>1</v>
      </c>
      <c r="BA36" s="111" t="b">
        <f aca="false">ISBLANK('APOR.DEST.'!J33)</f>
        <v>1</v>
      </c>
      <c r="BB36" s="111" t="b">
        <f aca="false">NOT(OR(AND(NOT(AY36),NOT(AZ36)),AND(NOT(BA36),NOT(AND(AY36,AZ36)))))</f>
        <v>1</v>
      </c>
      <c r="BC36" s="111" t="s">
        <v>300</v>
      </c>
    </row>
    <row r="37" customFormat="false" ht="12.75" hidden="true" customHeight="true" outlineLevel="0" collapsed="false">
      <c r="W37" s="111" t="n">
        <v>90</v>
      </c>
      <c r="X37" s="111" t="n">
        <v>100</v>
      </c>
      <c r="Y37" s="111" t="s">
        <v>11</v>
      </c>
      <c r="AD37" s="111" t="s">
        <v>301</v>
      </c>
      <c r="AH37" s="111" t="n">
        <f aca="false">VCIFM!B51</f>
        <v>0</v>
      </c>
      <c r="AY37" s="111" t="b">
        <f aca="false">ISBLANK('APOR.DEST.'!H34)</f>
        <v>1</v>
      </c>
      <c r="AZ37" s="111" t="b">
        <f aca="false">ISBLANK('APOR.DEST.'!I34)</f>
        <v>1</v>
      </c>
      <c r="BA37" s="111" t="b">
        <f aca="false">ISBLANK('APOR.DEST.'!J34)</f>
        <v>1</v>
      </c>
      <c r="BB37" s="111" t="b">
        <f aca="false">NOT(OR(AND(NOT(AY37),NOT(AZ37)),AND(NOT(BA37),NOT(AND(AY37,AZ37)))))</f>
        <v>1</v>
      </c>
      <c r="BC37" s="111" t="s">
        <v>302</v>
      </c>
    </row>
    <row r="38" customFormat="false" ht="12.75" hidden="true" customHeight="true" outlineLevel="0" collapsed="false">
      <c r="AD38" s="111" t="s">
        <v>303</v>
      </c>
      <c r="AH38" s="111" t="n">
        <f aca="false">VCIFM!B52</f>
        <v>0</v>
      </c>
      <c r="AY38" s="111" t="b">
        <f aca="false">ISBLANK('APOR.DEST.'!H35)</f>
        <v>1</v>
      </c>
      <c r="AZ38" s="111" t="b">
        <f aca="false">ISBLANK('APOR.DEST.'!I35)</f>
        <v>1</v>
      </c>
      <c r="BA38" s="111" t="b">
        <f aca="false">ISBLANK('APOR.DEST.'!J35)</f>
        <v>1</v>
      </c>
      <c r="BB38" s="111" t="b">
        <f aca="false">NOT(OR(AND(NOT(AY38),NOT(AZ38)),AND(NOT(BA38),NOT(AND(AY38,AZ38)))))</f>
        <v>1</v>
      </c>
      <c r="BC38" s="111" t="s">
        <v>304</v>
      </c>
    </row>
    <row r="39" customFormat="false" ht="12.75" hidden="true" customHeight="true" outlineLevel="0" collapsed="false">
      <c r="AD39" s="111" t="s">
        <v>110</v>
      </c>
      <c r="AH39" s="111" t="n">
        <f aca="false">VCIFM!B53</f>
        <v>0</v>
      </c>
      <c r="AY39" s="111" t="b">
        <f aca="false">ISBLANK('APOR.DEST.'!H36)</f>
        <v>1</v>
      </c>
      <c r="AZ39" s="111" t="b">
        <f aca="false">ISBLANK('APOR.DEST.'!I36)</f>
        <v>1</v>
      </c>
      <c r="BA39" s="111" t="b">
        <f aca="false">ISBLANK('APOR.DEST.'!J36)</f>
        <v>1</v>
      </c>
      <c r="BB39" s="111" t="b">
        <f aca="false">NOT(OR(AND(NOT(AY39),NOT(AZ39)),AND(NOT(BA39),NOT(AND(AY39,AZ39)))))</f>
        <v>1</v>
      </c>
      <c r="BC39" s="111" t="s">
        <v>305</v>
      </c>
    </row>
    <row r="40" customFormat="false" ht="12.75" hidden="true" customHeight="true" outlineLevel="0" collapsed="false">
      <c r="V40" s="111" t="b">
        <f aca="false">ISBLANK('vcai-DESARROLLO'!H17)</f>
        <v>1</v>
      </c>
      <c r="W40" s="111" t="b">
        <f aca="false">ISBLANK('vcai-DESARROLLO'!I17)</f>
        <v>1</v>
      </c>
      <c r="X40" s="111" t="b">
        <f aca="false">ISBLANK('vcai-DESARROLLO'!J17)</f>
        <v>1</v>
      </c>
      <c r="Y40" s="111" t="b">
        <f aca="false">ISBLANK('vcai-DESARROLLO'!K17)</f>
        <v>1</v>
      </c>
      <c r="Z40" s="111" t="b">
        <f aca="false">OR(AND(AND(V40,W40),NOT(AND(NOT(X40),NOT(Y40)))),AND(AND(X40,Y40),NOT(AND(NOT(V40),NOT(W40)))))</f>
        <v>1</v>
      </c>
      <c r="AA40" s="111" t="s">
        <v>306</v>
      </c>
      <c r="AY40" s="111" t="b">
        <f aca="false">ISBLANK('APOR.DEST.'!H37)</f>
        <v>1</v>
      </c>
      <c r="AZ40" s="111" t="b">
        <f aca="false">ISBLANK('APOR.DEST.'!I37)</f>
        <v>1</v>
      </c>
      <c r="BA40" s="111" t="b">
        <f aca="false">ISBLANK('APOR.DEST.'!J37)</f>
        <v>1</v>
      </c>
      <c r="BB40" s="111" t="b">
        <f aca="false">NOT(OR(AND(NOT(AY40),NOT(AZ40)),AND(NOT(BA40),NOT(AND(AY40,AZ40)))))</f>
        <v>1</v>
      </c>
      <c r="BC40" s="111" t="s">
        <v>307</v>
      </c>
    </row>
    <row r="41" customFormat="false" ht="12.75" hidden="true" customHeight="true" outlineLevel="0" collapsed="false">
      <c r="H41" s="111" t="b">
        <f aca="false">ISBLANK('vcai-SUPERIOR'!G14)</f>
        <v>1</v>
      </c>
      <c r="I41" s="111" t="b">
        <f aca="false">ISBLANK('vcai-SUPERIOR'!H14)</f>
        <v>1</v>
      </c>
      <c r="J41" s="111" t="b">
        <f aca="false">ISBLANK('vcai-SUPERIOR'!I14)</f>
        <v>1</v>
      </c>
      <c r="K41" s="111" t="b">
        <f aca="false">ISBLANK('vcai-SUPERIOR'!J14)</f>
        <v>1</v>
      </c>
      <c r="L41" s="111" t="b">
        <f aca="false">ISBLANK('vcai-SUPERIOR'!K14)</f>
        <v>1</v>
      </c>
      <c r="M41" s="111" t="b">
        <f aca="false">OR(AND(NOT(H41),I41,J41,K41,L41),AND(AND(H41,K41,L41),NOT(AND(NOT(I41),NOT(J41)))),AND(AND(H41,I41,J41),NOT(AND(NOT(K41),NOT(L41)))))</f>
        <v>1</v>
      </c>
      <c r="N41" s="111" t="s">
        <v>308</v>
      </c>
      <c r="V41" s="111" t="b">
        <f aca="false">ISBLANK('vcai-DESARROLLO'!H20)</f>
        <v>1</v>
      </c>
      <c r="W41" s="111" t="b">
        <f aca="false">ISBLANK('vcai-DESARROLLO'!I20)</f>
        <v>1</v>
      </c>
      <c r="X41" s="111" t="b">
        <f aca="false">ISBLANK('vcai-DESARROLLO'!J20)</f>
        <v>1</v>
      </c>
      <c r="Y41" s="111" t="b">
        <f aca="false">ISBLANK('vcai-DESARROLLO'!K20)</f>
        <v>1</v>
      </c>
      <c r="Z41" s="111" t="b">
        <f aca="false">OR(AND(AND(V41,W41),NOT(AND(NOT(X41),NOT(Y41)))),AND(AND(X41,Y41),NOT(AND(NOT(V41),NOT(W41)))))</f>
        <v>1</v>
      </c>
      <c r="AA41" s="111" t="s">
        <v>309</v>
      </c>
    </row>
    <row r="42" customFormat="false" ht="12.75" hidden="true" customHeight="true" outlineLevel="0" collapsed="false">
      <c r="H42" s="111" t="b">
        <f aca="false">ISBLANK('vcai-SUPERIOR'!G17)</f>
        <v>1</v>
      </c>
      <c r="I42" s="111" t="b">
        <f aca="false">ISBLANK('vcai-SUPERIOR'!H17)</f>
        <v>1</v>
      </c>
      <c r="J42" s="111" t="b">
        <f aca="false">ISBLANK('vcai-SUPERIOR'!I17)</f>
        <v>1</v>
      </c>
      <c r="K42" s="111" t="b">
        <f aca="false">ISBLANK('vcai-SUPERIOR'!J17)</f>
        <v>1</v>
      </c>
      <c r="L42" s="111" t="b">
        <f aca="false">ISBLANK('vcai-SUPERIOR'!K17)</f>
        <v>1</v>
      </c>
      <c r="M42" s="111" t="b">
        <f aca="false">OR(AND(NOT(H42),I42,J42,K42,L42),AND(AND(H42,K42,L42),NOT(AND(NOT(I42),NOT(J42)))),AND(AND(H42,I42,J42),NOT(AND(NOT(K42),NOT(L42)))))</f>
        <v>1</v>
      </c>
      <c r="N42" s="111" t="s">
        <v>310</v>
      </c>
      <c r="V42" s="111" t="b">
        <f aca="false">ISBLANK('vcai-DESARROLLO'!H23)</f>
        <v>1</v>
      </c>
      <c r="W42" s="111" t="b">
        <f aca="false">ISBLANK('vcai-DESARROLLO'!I23)</f>
        <v>1</v>
      </c>
      <c r="X42" s="111" t="b">
        <f aca="false">ISBLANK('vcai-DESARROLLO'!J23)</f>
        <v>1</v>
      </c>
      <c r="Y42" s="111" t="b">
        <f aca="false">ISBLANK('vcai-DESARROLLO'!K23)</f>
        <v>1</v>
      </c>
      <c r="Z42" s="111" t="b">
        <f aca="false">OR(AND(AND(V42,W42),NOT(AND(NOT(X42),NOT(Y42)))),AND(AND(X42,Y42),NOT(AND(NOT(V42),NOT(W42)))))</f>
        <v>1</v>
      </c>
      <c r="AA42" s="111" t="s">
        <v>311</v>
      </c>
    </row>
    <row r="43" customFormat="false" ht="12.75" hidden="true" customHeight="true" outlineLevel="0" collapsed="false">
      <c r="H43" s="111" t="b">
        <f aca="false">ISBLANK('vcai-SUPERIOR'!G18)</f>
        <v>1</v>
      </c>
      <c r="I43" s="111" t="b">
        <f aca="false">ISBLANK('vcai-SUPERIOR'!H18)</f>
        <v>1</v>
      </c>
      <c r="J43" s="111" t="b">
        <f aca="false">ISBLANK('vcai-SUPERIOR'!I18)</f>
        <v>1</v>
      </c>
      <c r="K43" s="111" t="b">
        <f aca="false">ISBLANK('vcai-SUPERIOR'!J18)</f>
        <v>1</v>
      </c>
      <c r="L43" s="111" t="b">
        <f aca="false">ISBLANK('vcai-SUPERIOR'!K18)</f>
        <v>1</v>
      </c>
      <c r="M43" s="111" t="b">
        <f aca="false">OR(AND(NOT(H43),I43,J43,K43,L43),AND(AND(H43,K43,L43),NOT(AND(NOT(I43),NOT(J43)))),AND(AND(H43,I43,J43),NOT(AND(NOT(K43),NOT(L43)))))</f>
        <v>1</v>
      </c>
      <c r="N43" s="111" t="s">
        <v>312</v>
      </c>
      <c r="V43" s="111" t="b">
        <f aca="false">ISBLANK('vcai-DESARROLLO'!H26)</f>
        <v>1</v>
      </c>
      <c r="W43" s="111" t="b">
        <f aca="false">ISBLANK('vcai-DESARROLLO'!I26)</f>
        <v>1</v>
      </c>
      <c r="X43" s="111" t="b">
        <f aca="false">ISBLANK('vcai-DESARROLLO'!J26)</f>
        <v>1</v>
      </c>
      <c r="Y43" s="111" t="b">
        <f aca="false">ISBLANK('vcai-DESARROLLO'!K26)</f>
        <v>1</v>
      </c>
      <c r="Z43" s="111" t="b">
        <f aca="false">OR(AND(AND(V43,W43),NOT(AND(NOT(X43),NOT(Y43)))),AND(AND(X43,Y43),NOT(AND(NOT(V43),NOT(W43)))))</f>
        <v>1</v>
      </c>
      <c r="AA43" s="111" t="s">
        <v>313</v>
      </c>
    </row>
    <row r="44" customFormat="false" ht="12.75" hidden="true" customHeight="true" outlineLevel="0" collapsed="false">
      <c r="H44" s="111" t="b">
        <f aca="false">ISBLANK('vcai-SUPERIOR'!G19)</f>
        <v>1</v>
      </c>
      <c r="I44" s="111" t="b">
        <f aca="false">ISBLANK('vcai-SUPERIOR'!H19)</f>
        <v>1</v>
      </c>
      <c r="J44" s="111" t="b">
        <f aca="false">ISBLANK('vcai-SUPERIOR'!I19)</f>
        <v>1</v>
      </c>
      <c r="K44" s="111" t="b">
        <f aca="false">ISBLANK('vcai-SUPERIOR'!J19)</f>
        <v>1</v>
      </c>
      <c r="L44" s="111" t="b">
        <f aca="false">ISBLANK('vcai-SUPERIOR'!K19)</f>
        <v>1</v>
      </c>
      <c r="M44" s="111" t="b">
        <f aca="false">OR(AND(NOT(H44),I44,J44,K44,L44),AND(AND(H44,K44,L44),NOT(AND(NOT(I44),NOT(J44)))),AND(AND(H44,I44,J44),NOT(AND(NOT(K44),NOT(L44)))))</f>
        <v>1</v>
      </c>
      <c r="N44" s="111" t="s">
        <v>314</v>
      </c>
    </row>
    <row r="45" customFormat="false" ht="12.75" hidden="true" customHeight="true" outlineLevel="0" collapsed="false">
      <c r="H45" s="111" t="b">
        <f aca="false">ISBLANK('vcai-SUPERIOR'!G22)</f>
        <v>1</v>
      </c>
      <c r="I45" s="111" t="b">
        <f aca="false">ISBLANK('vcai-SUPERIOR'!H22)</f>
        <v>1</v>
      </c>
      <c r="J45" s="111" t="b">
        <f aca="false">ISBLANK('vcai-SUPERIOR'!I22)</f>
        <v>1</v>
      </c>
      <c r="K45" s="111" t="b">
        <f aca="false">ISBLANK('vcai-SUPERIOR'!J22)</f>
        <v>1</v>
      </c>
      <c r="L45" s="111" t="b">
        <f aca="false">ISBLANK('vcai-SUPERIOR'!K22)</f>
        <v>1</v>
      </c>
      <c r="M45" s="111" t="b">
        <f aca="false">OR(AND(NOT(H45),I45,J45,K45,L45),AND(AND(H45,K45,L45),NOT(AND(NOT(I45),NOT(J45)))),AND(AND(H45,I45,J45),NOT(AND(NOT(K45),NOT(L45)))))</f>
        <v>1</v>
      </c>
      <c r="N45" s="111" t="s">
        <v>315</v>
      </c>
    </row>
    <row r="46" customFormat="false" ht="12.75" hidden="true" customHeight="true" outlineLevel="0" collapsed="false">
      <c r="H46" s="111" t="b">
        <f aca="false">ISBLANK('vcai-SUPERIOR'!G23)</f>
        <v>1</v>
      </c>
      <c r="I46" s="111" t="b">
        <f aca="false">ISBLANK('vcai-SUPERIOR'!H23)</f>
        <v>1</v>
      </c>
      <c r="J46" s="111" t="b">
        <f aca="false">ISBLANK('vcai-SUPERIOR'!I23)</f>
        <v>1</v>
      </c>
      <c r="K46" s="111" t="b">
        <f aca="false">ISBLANK('vcai-SUPERIOR'!J23)</f>
        <v>1</v>
      </c>
      <c r="L46" s="111" t="b">
        <f aca="false">ISBLANK('vcai-SUPERIOR'!K23)</f>
        <v>1</v>
      </c>
      <c r="M46" s="111" t="b">
        <f aca="false">OR(AND(NOT(H46),I46,J46,K46,L46),AND(AND(H46,K46,L46),NOT(AND(NOT(I46),NOT(J46)))),AND(AND(H46,I46,J46),NOT(AND(NOT(K46),NOT(L46)))))</f>
        <v>1</v>
      </c>
      <c r="N46" s="111" t="s">
        <v>316</v>
      </c>
      <c r="AB46" s="111" t="b">
        <f aca="false">ISBLANK(VCIFM!G16)</f>
        <v>1</v>
      </c>
      <c r="AC46" s="111" t="b">
        <f aca="false">ISBLANK(VCIFM!H16)</f>
        <v>1</v>
      </c>
      <c r="AD46" s="111" t="b">
        <f aca="false">ISBLANK(VCIFM!I16)</f>
        <v>1</v>
      </c>
      <c r="AE46" s="111" t="b">
        <f aca="false">ISBLANK(VCIFM!J16)</f>
        <v>1</v>
      </c>
      <c r="AF46" s="111" t="b">
        <f aca="false">ISBLANK(VCIFM!K16)</f>
        <v>1</v>
      </c>
      <c r="AG46" s="111" t="b">
        <f aca="false">OR(AND(NOT(AB46),AC46,AD46,AE46,AF46),AND(AND(AB46,AE46,AF46),NOT(AND(NOT(AC46),NOT(AD46)))),AND(AND(AB46,AC46,AD46),NOT(AND(NOT(AE46),NOT(AF46)))))</f>
        <v>1</v>
      </c>
      <c r="AH46" s="111" t="s">
        <v>317</v>
      </c>
    </row>
    <row r="47" customFormat="false" ht="12.75" hidden="true" customHeight="true" outlineLevel="0" collapsed="false">
      <c r="H47" s="111" t="b">
        <f aca="false">ISBLANK('vcai-SUPERIOR'!G24)</f>
        <v>1</v>
      </c>
      <c r="I47" s="111" t="b">
        <f aca="false">ISBLANK('vcai-SUPERIOR'!H24)</f>
        <v>1</v>
      </c>
      <c r="J47" s="111" t="b">
        <f aca="false">ISBLANK('vcai-SUPERIOR'!I24)</f>
        <v>1</v>
      </c>
      <c r="K47" s="111" t="b">
        <f aca="false">ISBLANK('vcai-SUPERIOR'!J24)</f>
        <v>1</v>
      </c>
      <c r="L47" s="111" t="b">
        <f aca="false">ISBLANK('vcai-SUPERIOR'!K24)</f>
        <v>1</v>
      </c>
      <c r="M47" s="111" t="b">
        <f aca="false">OR(AND(NOT(H47),I47,J47,K47,L47),AND(AND(H47,K47,L47),NOT(AND(NOT(I47),NOT(J47)))),AND(AND(H47,I47,J47),NOT(AND(NOT(K47),NOT(L47)))))</f>
        <v>1</v>
      </c>
      <c r="N47" s="111" t="s">
        <v>318</v>
      </c>
      <c r="AB47" s="111" t="b">
        <f aca="false">ISBLANK(VCIFM!G20)</f>
        <v>1</v>
      </c>
      <c r="AC47" s="111" t="b">
        <f aca="false">ISBLANK(VCIFM!H20)</f>
        <v>1</v>
      </c>
      <c r="AD47" s="111" t="b">
        <f aca="false">ISBLANK(VCIFM!I20)</f>
        <v>1</v>
      </c>
      <c r="AE47" s="111" t="b">
        <f aca="false">ISBLANK(VCIFM!J20)</f>
        <v>1</v>
      </c>
      <c r="AF47" s="111" t="b">
        <f aca="false">ISBLANK(VCIFM!K20)</f>
        <v>1</v>
      </c>
      <c r="AG47" s="111" t="b">
        <f aca="false">OR(AND(NOT(AB47),AC47,AD47,AE47,AF47),AND(AND(AB47,AE47,AF47),NOT(AND(NOT(AC47),NOT(AD47)))),AND(AND(AB47,AC47,AD47),NOT(AND(NOT(AE47),NOT(AF47)))))</f>
        <v>1</v>
      </c>
      <c r="AH47" s="111" t="s">
        <v>319</v>
      </c>
    </row>
    <row r="48" customFormat="false" ht="12.75" hidden="true" customHeight="true" outlineLevel="0" collapsed="false">
      <c r="H48" s="111" t="b">
        <f aca="false">ISBLANK('vcai-SUPERIOR'!G27)</f>
        <v>1</v>
      </c>
      <c r="I48" s="111" t="b">
        <f aca="false">ISBLANK('vcai-SUPERIOR'!H27)</f>
        <v>1</v>
      </c>
      <c r="J48" s="111" t="b">
        <f aca="false">ISBLANK('vcai-SUPERIOR'!I27)</f>
        <v>1</v>
      </c>
      <c r="K48" s="111" t="b">
        <f aca="false">ISBLANK('vcai-SUPERIOR'!J27)</f>
        <v>1</v>
      </c>
      <c r="L48" s="111" t="b">
        <f aca="false">ISBLANK('vcai-SUPERIOR'!K27)</f>
        <v>1</v>
      </c>
      <c r="M48" s="111" t="b">
        <f aca="false">OR(AND(NOT(H48),I48,J48,K48,L48),AND(AND(H48,K48,L48),NOT(AND(NOT(I48),NOT(J48)))),AND(AND(H48,I48,J48),NOT(AND(NOT(K48),NOT(L48)))))</f>
        <v>1</v>
      </c>
      <c r="N48" s="111" t="s">
        <v>320</v>
      </c>
      <c r="AB48" s="111" t="b">
        <f aca="false">ISBLANK(VCIFM!G24)</f>
        <v>1</v>
      </c>
      <c r="AC48" s="111" t="b">
        <f aca="false">ISBLANK(VCIFM!H24)</f>
        <v>1</v>
      </c>
      <c r="AD48" s="111" t="b">
        <f aca="false">ISBLANK(VCIFM!I24)</f>
        <v>1</v>
      </c>
      <c r="AE48" s="111" t="b">
        <f aca="false">ISBLANK(VCIFM!J24)</f>
        <v>1</v>
      </c>
      <c r="AF48" s="111" t="b">
        <f aca="false">ISBLANK(VCIFM!K24)</f>
        <v>1</v>
      </c>
      <c r="AG48" s="111" t="b">
        <f aca="false">OR(AND(NOT(AB48),AC48,AD48,AE48,AF48),AND(AND(AB48,AE48,AF48),NOT(AND(NOT(AC48),NOT(AD48)))),AND(AND(AB48,AC48,AD48),NOT(AND(NOT(AE48),NOT(AF48)))))</f>
        <v>1</v>
      </c>
      <c r="AH48" s="111" t="s">
        <v>321</v>
      </c>
    </row>
    <row r="49" customFormat="false" ht="12.75" hidden="true" customHeight="true" outlineLevel="0" collapsed="false">
      <c r="H49" s="111" t="b">
        <f aca="false">ISBLANK('vcai-SUPERIOR'!G28)</f>
        <v>1</v>
      </c>
      <c r="I49" s="111" t="b">
        <f aca="false">ISBLANK('vcai-SUPERIOR'!H28)</f>
        <v>1</v>
      </c>
      <c r="J49" s="111" t="b">
        <f aca="false">ISBLANK('vcai-SUPERIOR'!I28)</f>
        <v>1</v>
      </c>
      <c r="K49" s="111" t="b">
        <f aca="false">ISBLANK('vcai-SUPERIOR'!J28)</f>
        <v>1</v>
      </c>
      <c r="L49" s="111" t="b">
        <f aca="false">ISBLANK('vcai-SUPERIOR'!K28)</f>
        <v>1</v>
      </c>
      <c r="M49" s="111" t="b">
        <f aca="false">OR(AND(NOT(H49),I49,J49,K49,L49),AND(AND(H49,K49,L49),NOT(AND(NOT(I49),NOT(J49)))),AND(AND(H49,I49,J49),NOT(AND(NOT(K49),NOT(L49)))))</f>
        <v>1</v>
      </c>
      <c r="N49" s="111" t="s">
        <v>322</v>
      </c>
      <c r="AB49" s="111" t="b">
        <f aca="false">ISBLANK(VCIFM!G28)</f>
        <v>1</v>
      </c>
      <c r="AC49" s="111" t="b">
        <f aca="false">ISBLANK(VCIFM!H28)</f>
        <v>1</v>
      </c>
      <c r="AD49" s="111" t="b">
        <f aca="false">ISBLANK(VCIFM!I28)</f>
        <v>1</v>
      </c>
      <c r="AE49" s="111" t="b">
        <f aca="false">ISBLANK(VCIFM!J28)</f>
        <v>1</v>
      </c>
      <c r="AF49" s="111" t="b">
        <f aca="false">ISBLANK(VCIFM!K28)</f>
        <v>1</v>
      </c>
      <c r="AG49" s="111" t="b">
        <f aca="false">OR(AND(NOT(AB49),AC49,AD49,AE49,AF49),AND(AND(AB49,AE49,AF49),NOT(AND(NOT(AC49),NOT(AD49)))),AND(AND(AB49,AC49,AD49),NOT(AND(NOT(AE49),NOT(AF49)))))</f>
        <v>1</v>
      </c>
      <c r="AH49" s="111" t="s">
        <v>323</v>
      </c>
    </row>
    <row r="50" customFormat="false" ht="12.75" hidden="true" customHeight="true" outlineLevel="0" collapsed="false">
      <c r="H50" s="111" t="b">
        <f aca="false">ISBLANK('vcai-SUPERIOR'!G31)</f>
        <v>1</v>
      </c>
      <c r="I50" s="111" t="b">
        <f aca="false">ISBLANK('vcai-SUPERIOR'!H31)</f>
        <v>1</v>
      </c>
      <c r="J50" s="111" t="b">
        <f aca="false">ISBLANK('vcai-SUPERIOR'!I31)</f>
        <v>1</v>
      </c>
      <c r="K50" s="111" t="b">
        <f aca="false">ISBLANK('vcai-SUPERIOR'!J31)</f>
        <v>1</v>
      </c>
      <c r="L50" s="111" t="b">
        <f aca="false">ISBLANK('vcai-SUPERIOR'!K31)</f>
        <v>1</v>
      </c>
      <c r="M50" s="111" t="b">
        <f aca="false">OR(AND(NOT(H50),I50,J50,K50,L50),AND(AND(H50,K50,L50),NOT(AND(NOT(I50),NOT(J50)))),AND(AND(H50,I50,J50),NOT(AND(NOT(K50),NOT(L50)))))</f>
        <v>1</v>
      </c>
      <c r="N50" s="111" t="s">
        <v>324</v>
      </c>
      <c r="AB50" s="111" t="b">
        <f aca="false">ISBLANK(VCIFM!G32)</f>
        <v>1</v>
      </c>
      <c r="AC50" s="111" t="b">
        <f aca="false">ISBLANK(VCIFM!H32)</f>
        <v>1</v>
      </c>
      <c r="AD50" s="111" t="b">
        <f aca="false">ISBLANK(VCIFM!I32)</f>
        <v>1</v>
      </c>
      <c r="AE50" s="111" t="b">
        <f aca="false">ISBLANK(VCIFM!J32)</f>
        <v>1</v>
      </c>
      <c r="AF50" s="111" t="b">
        <f aca="false">ISBLANK(VCIFM!K32)</f>
        <v>1</v>
      </c>
      <c r="AG50" s="111" t="b">
        <f aca="false">OR(AND(NOT(AB50),AC50,AD50,AE50,AF50),AND(AND(AB50,AE50,AF50),NOT(AND(NOT(AC50),NOT(AD50)))),AND(AND(AB50,AC50,AD50),NOT(AND(NOT(AE50),NOT(AF50)))))</f>
        <v>1</v>
      </c>
      <c r="AH50" s="111" t="s">
        <v>325</v>
      </c>
    </row>
    <row r="51" customFormat="false" ht="12.75" hidden="true" customHeight="true" outlineLevel="0" collapsed="false">
      <c r="H51" s="111" t="b">
        <f aca="false">ISBLANK('vcai-SUPERIOR'!G32)</f>
        <v>1</v>
      </c>
      <c r="I51" s="111" t="b">
        <f aca="false">ISBLANK('vcai-SUPERIOR'!H32)</f>
        <v>1</v>
      </c>
      <c r="J51" s="111" t="b">
        <f aca="false">ISBLANK('vcai-SUPERIOR'!I32)</f>
        <v>1</v>
      </c>
      <c r="K51" s="111" t="b">
        <f aca="false">ISBLANK('vcai-SUPERIOR'!J32)</f>
        <v>1</v>
      </c>
      <c r="L51" s="111" t="b">
        <f aca="false">ISBLANK('vcai-SUPERIOR'!K32)</f>
        <v>1</v>
      </c>
      <c r="M51" s="111" t="b">
        <f aca="false">OR(AND(NOT(H51),I51,J51,K51,L51),AND(AND(H51,K51,L51),NOT(AND(NOT(I51),NOT(J51)))),AND(AND(H51,I51,J51),NOT(AND(NOT(K51),NOT(L51)))))</f>
        <v>1</v>
      </c>
      <c r="N51" s="111" t="s">
        <v>326</v>
      </c>
    </row>
    <row r="52" customFormat="false" ht="12.75" hidden="true" customHeight="true" outlineLevel="0" collapsed="false">
      <c r="H52" s="111" t="b">
        <f aca="false">ISBLANK('vcai-SUPERIOR'!G33)</f>
        <v>1</v>
      </c>
      <c r="I52" s="111" t="b">
        <f aca="false">ISBLANK('vcai-SUPERIOR'!H33)</f>
        <v>1</v>
      </c>
      <c r="J52" s="111" t="b">
        <f aca="false">ISBLANK('vcai-SUPERIOR'!I33)</f>
        <v>1</v>
      </c>
      <c r="K52" s="111" t="b">
        <f aca="false">ISBLANK('vcai-SUPERIOR'!J33)</f>
        <v>1</v>
      </c>
      <c r="L52" s="111" t="b">
        <f aca="false">ISBLANK('vcai-SUPERIOR'!K33)</f>
        <v>1</v>
      </c>
      <c r="M52" s="111" t="b">
        <f aca="false">OR(AND(NOT(H52),I52,J52,K52,L52),AND(AND(H52,K52,L52),NOT(AND(NOT(I52),NOT(J52)))),AND(AND(H52,I52,J52),NOT(AND(NOT(K52),NOT(L52)))))</f>
        <v>1</v>
      </c>
      <c r="N52" s="111" t="s">
        <v>327</v>
      </c>
    </row>
    <row r="55" customFormat="false" ht="12.75" hidden="true" customHeight="true" outlineLevel="0" collapsed="false">
      <c r="H55" s="111" t="b">
        <f aca="false">ISBLANK('vcai-3° EVALUADOR'!G14)</f>
        <v>1</v>
      </c>
      <c r="I55" s="111" t="b">
        <f aca="false">ISBLANK('vcai-3° EVALUADOR'!H14)</f>
        <v>1</v>
      </c>
      <c r="J55" s="111" t="b">
        <f aca="false">ISBLANK('vcai-3° EVALUADOR'!I14)</f>
        <v>1</v>
      </c>
      <c r="K55" s="111" t="b">
        <f aca="false">ISBLANK('vcai-3° EVALUADOR'!J14)</f>
        <v>1</v>
      </c>
      <c r="L55" s="111" t="b">
        <f aca="false">ISBLANK('vcai-3° EVALUADOR'!K14)</f>
        <v>1</v>
      </c>
      <c r="M55" s="111" t="b">
        <f aca="false">OR(AND(NOT(H55),I55,J55,K55,L55),AND(AND(H55,K55,L55),NOT(AND(NOT(I55),NOT(J55)))),AND(AND(H55,I55,J55),NOT(AND(NOT(K55),NOT(L55)))))</f>
        <v>1</v>
      </c>
      <c r="N55" s="111" t="s">
        <v>328</v>
      </c>
      <c r="AB55" s="111" t="b">
        <f aca="false">ISBLANK(VCCOGR!I14)</f>
        <v>1</v>
      </c>
      <c r="AC55" s="111" t="b">
        <f aca="false">ISBLANK(VCCOGR!J14)</f>
        <v>1</v>
      </c>
      <c r="AD55" s="111" t="b">
        <f aca="false">ISBLANK(VCCOGR!K14)</f>
        <v>1</v>
      </c>
      <c r="AE55" s="111" t="b">
        <f aca="false">ISBLANK(VCCOGR!L14)</f>
        <v>1</v>
      </c>
      <c r="AF55" s="111" t="b">
        <f aca="false">ISBLANK(VCCOGR!M14)</f>
        <v>1</v>
      </c>
      <c r="AG55" s="111" t="b">
        <f aca="false">OR(AND(NOT(AB55),AC55,AD55,AE55,AF55),AND(AND(AB55,AE55,AF55),NOT(AND(NOT(AC55),NOT(AD55)))),AND(AND(AB55,AC55,AD55),NOT(AND(NOT(AE55),NOT(AF55)))))</f>
        <v>1</v>
      </c>
      <c r="AH55" s="111" t="s">
        <v>329</v>
      </c>
    </row>
    <row r="56" customFormat="false" ht="12.75" hidden="true" customHeight="true" outlineLevel="0" collapsed="false">
      <c r="H56" s="111" t="b">
        <f aca="false">ISBLANK('vcai-3° EVALUADOR'!G17)</f>
        <v>1</v>
      </c>
      <c r="I56" s="111" t="b">
        <f aca="false">ISBLANK('vcai-3° EVALUADOR'!H17)</f>
        <v>1</v>
      </c>
      <c r="J56" s="111" t="b">
        <f aca="false">ISBLANK('vcai-3° EVALUADOR'!I17)</f>
        <v>1</v>
      </c>
      <c r="K56" s="111" t="b">
        <f aca="false">ISBLANK('vcai-3° EVALUADOR'!J17)</f>
        <v>1</v>
      </c>
      <c r="L56" s="111" t="b">
        <f aca="false">ISBLANK('vcai-3° EVALUADOR'!K17)</f>
        <v>1</v>
      </c>
      <c r="M56" s="111" t="b">
        <f aca="false">OR(AND(NOT(H56),I56,J56,K56,L56),AND(AND(H56,K56,L56),NOT(AND(NOT(I56),NOT(J56)))),AND(AND(H56,I56,J56),NOT(AND(NOT(K56),NOT(L56)))))</f>
        <v>1</v>
      </c>
      <c r="N56" s="111" t="s">
        <v>330</v>
      </c>
      <c r="AB56" s="111" t="b">
        <f aca="false">ISBLANK(VCCOGR!I18)</f>
        <v>1</v>
      </c>
      <c r="AC56" s="111" t="b">
        <f aca="false">ISBLANK(VCCOGR!J18)</f>
        <v>1</v>
      </c>
      <c r="AD56" s="111" t="b">
        <f aca="false">ISBLANK(VCCOGR!K18)</f>
        <v>1</v>
      </c>
      <c r="AE56" s="111" t="b">
        <f aca="false">ISBLANK(VCCOGR!L18)</f>
        <v>1</v>
      </c>
      <c r="AF56" s="111" t="b">
        <f aca="false">ISBLANK(VCCOGR!M18)</f>
        <v>1</v>
      </c>
      <c r="AG56" s="111" t="b">
        <f aca="false">OR(AND(NOT(AB56),AC56,AD56,AE56,AF56),AND(AND(AB56,AE56,AF56),NOT(AND(NOT(AC56),NOT(AD56)))),AND(AND(AB56,AC56,AD56),NOT(AND(NOT(AE56),NOT(AF56)))))</f>
        <v>1</v>
      </c>
      <c r="AH56" s="111" t="s">
        <v>331</v>
      </c>
    </row>
    <row r="57" customFormat="false" ht="12.75" hidden="true" customHeight="true" outlineLevel="0" collapsed="false">
      <c r="H57" s="111" t="b">
        <f aca="false">ISBLANK('vcai-3° EVALUADOR'!G18)</f>
        <v>1</v>
      </c>
      <c r="I57" s="111" t="b">
        <f aca="false">ISBLANK('vcai-3° EVALUADOR'!H18)</f>
        <v>1</v>
      </c>
      <c r="J57" s="111" t="b">
        <f aca="false">ISBLANK('vcai-3° EVALUADOR'!I18)</f>
        <v>1</v>
      </c>
      <c r="K57" s="111" t="b">
        <f aca="false">ISBLANK('vcai-3° EVALUADOR'!J18)</f>
        <v>1</v>
      </c>
      <c r="L57" s="111" t="b">
        <f aca="false">ISBLANK('vcai-3° EVALUADOR'!K18)</f>
        <v>1</v>
      </c>
      <c r="M57" s="111" t="b">
        <f aca="false">OR(AND(NOT(H57),I57,J57,K57,L57),AND(AND(H57,K57,L57),NOT(AND(NOT(I57),NOT(J57)))),AND(AND(H57,I57,J57),NOT(AND(NOT(K57),NOT(L57)))))</f>
        <v>1</v>
      </c>
      <c r="N57" s="111" t="s">
        <v>332</v>
      </c>
      <c r="AB57" s="111" t="b">
        <f aca="false">ISBLANK(VCCOGR!I22)</f>
        <v>1</v>
      </c>
      <c r="AC57" s="111" t="b">
        <f aca="false">ISBLANK(VCCOGR!J22)</f>
        <v>1</v>
      </c>
      <c r="AD57" s="111" t="b">
        <f aca="false">ISBLANK(VCCOGR!K22)</f>
        <v>1</v>
      </c>
      <c r="AE57" s="111" t="b">
        <f aca="false">ISBLANK(VCCOGR!L22)</f>
        <v>1</v>
      </c>
      <c r="AF57" s="111" t="b">
        <f aca="false">ISBLANK(VCCOGR!M22)</f>
        <v>1</v>
      </c>
      <c r="AG57" s="111" t="b">
        <f aca="false">OR(AND(NOT(AB57),AC57,AD57,AE57,AF57),AND(AND(AB57,AE57,AF57),NOT(AND(NOT(AC57),NOT(AD57)))),AND(AND(AB57,AC57,AD57),NOT(AND(NOT(AE57),NOT(AF57)))))</f>
        <v>1</v>
      </c>
      <c r="AH57" s="111" t="s">
        <v>333</v>
      </c>
    </row>
    <row r="58" customFormat="false" ht="12.75" hidden="true" customHeight="true" outlineLevel="0" collapsed="false">
      <c r="H58" s="111" t="b">
        <f aca="false">ISBLANK('vcai-3° EVALUADOR'!G19)</f>
        <v>1</v>
      </c>
      <c r="I58" s="111" t="b">
        <f aca="false">ISBLANK('vcai-3° EVALUADOR'!H19)</f>
        <v>1</v>
      </c>
      <c r="J58" s="111" t="b">
        <f aca="false">ISBLANK('vcai-3° EVALUADOR'!I19)</f>
        <v>1</v>
      </c>
      <c r="K58" s="111" t="b">
        <f aca="false">ISBLANK('vcai-3° EVALUADOR'!J19)</f>
        <v>1</v>
      </c>
      <c r="L58" s="111" t="b">
        <f aca="false">ISBLANK('vcai-3° EVALUADOR'!K19)</f>
        <v>1</v>
      </c>
      <c r="M58" s="111" t="b">
        <f aca="false">OR(AND(NOT(H58),I58,J58,K58,L58),AND(AND(H58,K58,L58),NOT(AND(NOT(I58),NOT(J58)))),AND(AND(H58,I58,J58),NOT(AND(NOT(K58),NOT(L58)))))</f>
        <v>1</v>
      </c>
      <c r="N58" s="111" t="s">
        <v>334</v>
      </c>
      <c r="AB58" s="111" t="b">
        <f aca="false">ISBLANK(VCCOGR!I26)</f>
        <v>1</v>
      </c>
      <c r="AC58" s="111" t="b">
        <f aca="false">ISBLANK(VCCOGR!J26)</f>
        <v>1</v>
      </c>
      <c r="AD58" s="111" t="b">
        <f aca="false">ISBLANK(VCCOGR!K26)</f>
        <v>1</v>
      </c>
      <c r="AE58" s="111" t="b">
        <f aca="false">ISBLANK(VCCOGR!L26)</f>
        <v>1</v>
      </c>
      <c r="AF58" s="111" t="b">
        <f aca="false">ISBLANK(VCCOGR!M26)</f>
        <v>1</v>
      </c>
      <c r="AG58" s="111" t="b">
        <f aca="false">OR(AND(NOT(AB58),AC58,AD58,AE58,AF58),AND(AND(AB58,AE58,AF58),NOT(AND(NOT(AC58),NOT(AD58)))),AND(AND(AB58,AC58,AD58),NOT(AND(NOT(AE58),NOT(AF58)))))</f>
        <v>1</v>
      </c>
      <c r="AH58" s="111" t="s">
        <v>335</v>
      </c>
    </row>
    <row r="59" customFormat="false" ht="12.75" hidden="true" customHeight="true" outlineLevel="0" collapsed="false">
      <c r="H59" s="111" t="b">
        <f aca="false">ISBLANK('vcai-3° EVALUADOR'!G22)</f>
        <v>1</v>
      </c>
      <c r="I59" s="111" t="b">
        <f aca="false">ISBLANK('vcai-3° EVALUADOR'!H22)</f>
        <v>1</v>
      </c>
      <c r="J59" s="111" t="b">
        <f aca="false">ISBLANK('vcai-3° EVALUADOR'!I22)</f>
        <v>1</v>
      </c>
      <c r="K59" s="111" t="b">
        <f aca="false">ISBLANK('vcai-3° EVALUADOR'!J22)</f>
        <v>1</v>
      </c>
      <c r="L59" s="111" t="b">
        <f aca="false">ISBLANK('vcai-3° EVALUADOR'!K22)</f>
        <v>1</v>
      </c>
      <c r="M59" s="111" t="b">
        <f aca="false">OR(AND(NOT(H59),I59,J59,K59,L59),AND(AND(H59,K59,L59),NOT(AND(NOT(I59),NOT(J59)))),AND(AND(H59,I59,J59),NOT(AND(NOT(K59),NOT(L59)))))</f>
        <v>1</v>
      </c>
      <c r="N59" s="111" t="s">
        <v>336</v>
      </c>
      <c r="AB59" s="111" t="b">
        <f aca="false">ISBLANK(VCCOGR!I30)</f>
        <v>1</v>
      </c>
      <c r="AC59" s="111" t="b">
        <f aca="false">ISBLANK(VCCOGR!J30)</f>
        <v>1</v>
      </c>
      <c r="AD59" s="111" t="b">
        <f aca="false">ISBLANK(VCCOGR!K30)</f>
        <v>1</v>
      </c>
      <c r="AE59" s="111" t="b">
        <f aca="false">ISBLANK(VCCOGR!L30)</f>
        <v>1</v>
      </c>
      <c r="AF59" s="111" t="b">
        <f aca="false">ISBLANK(VCCOGR!M30)</f>
        <v>1</v>
      </c>
      <c r="AG59" s="111" t="b">
        <f aca="false">OR(AND(NOT(AB59),AC59,AD59,AE59,AF59),AND(AND(AB59,AE59,AF59),NOT(AND(NOT(AC59),NOT(AD59)))),AND(AND(AB59,AC59,AD59),NOT(AND(NOT(AE59),NOT(AF59)))))</f>
        <v>1</v>
      </c>
      <c r="AH59" s="111" t="s">
        <v>337</v>
      </c>
    </row>
    <row r="60" customFormat="false" ht="12.75" hidden="true" customHeight="true" outlineLevel="0" collapsed="false">
      <c r="H60" s="111" t="b">
        <f aca="false">ISBLANK('vcai-3° EVALUADOR'!G23)</f>
        <v>1</v>
      </c>
      <c r="I60" s="111" t="b">
        <f aca="false">ISBLANK('vcai-3° EVALUADOR'!H23)</f>
        <v>1</v>
      </c>
      <c r="J60" s="111" t="b">
        <f aca="false">ISBLANK('vcai-3° EVALUADOR'!I23)</f>
        <v>1</v>
      </c>
      <c r="K60" s="111" t="b">
        <f aca="false">ISBLANK('vcai-3° EVALUADOR'!J23)</f>
        <v>1</v>
      </c>
      <c r="L60" s="111" t="b">
        <f aca="false">ISBLANK('vcai-3° EVALUADOR'!K23)</f>
        <v>1</v>
      </c>
      <c r="M60" s="111" t="b">
        <f aca="false">OR(AND(NOT(H60),I60,J60,K60,L60),AND(AND(H60,K60,L60),NOT(AND(NOT(I60),NOT(J60)))),AND(AND(H60,I60,J60),NOT(AND(NOT(K60),NOT(L60)))))</f>
        <v>1</v>
      </c>
      <c r="N60" s="111" t="s">
        <v>338</v>
      </c>
    </row>
    <row r="61" customFormat="false" ht="12.75" hidden="true" customHeight="true" outlineLevel="0" collapsed="false">
      <c r="H61" s="111" t="b">
        <f aca="false">ISBLANK('vcai-3° EVALUADOR'!G24)</f>
        <v>1</v>
      </c>
      <c r="I61" s="111" t="b">
        <f aca="false">ISBLANK('vcai-3° EVALUADOR'!H24)</f>
        <v>1</v>
      </c>
      <c r="J61" s="111" t="b">
        <f aca="false">ISBLANK('vcai-3° EVALUADOR'!I24)</f>
        <v>1</v>
      </c>
      <c r="K61" s="111" t="b">
        <f aca="false">ISBLANK('vcai-3° EVALUADOR'!J24)</f>
        <v>1</v>
      </c>
      <c r="L61" s="111" t="b">
        <f aca="false">ISBLANK('vcai-3° EVALUADOR'!K24)</f>
        <v>1</v>
      </c>
      <c r="M61" s="111" t="b">
        <f aca="false">OR(AND(NOT(H61),I61,J61,K61,L61),AND(AND(H61,K61,L61),NOT(AND(NOT(I61),NOT(J61)))),AND(AND(H61,I61,J61),NOT(AND(NOT(K61),NOT(L61)))))</f>
        <v>1</v>
      </c>
      <c r="N61" s="111" t="s">
        <v>339</v>
      </c>
    </row>
    <row r="62" customFormat="false" ht="12.75" hidden="true" customHeight="true" outlineLevel="0" collapsed="false">
      <c r="H62" s="111" t="b">
        <f aca="false">ISBLANK('vcai-3° EVALUADOR'!G27)</f>
        <v>1</v>
      </c>
      <c r="I62" s="111" t="b">
        <f aca="false">ISBLANK('vcai-3° EVALUADOR'!H27)</f>
        <v>1</v>
      </c>
      <c r="J62" s="111" t="b">
        <f aca="false">ISBLANK('vcai-3° EVALUADOR'!I27)</f>
        <v>1</v>
      </c>
      <c r="K62" s="111" t="b">
        <f aca="false">ISBLANK('vcai-3° EVALUADOR'!J27)</f>
        <v>1</v>
      </c>
      <c r="L62" s="111" t="b">
        <f aca="false">ISBLANK('vcai-3° EVALUADOR'!K27)</f>
        <v>1</v>
      </c>
      <c r="M62" s="111" t="b">
        <f aca="false">OR(AND(NOT(H62),I62,J62,K62,L62),AND(AND(H62,K62,L62),NOT(AND(NOT(I62),NOT(J62)))),AND(AND(H62,I62,J62),NOT(AND(NOT(K62),NOT(L62)))))</f>
        <v>1</v>
      </c>
      <c r="N62" s="111" t="s">
        <v>340</v>
      </c>
    </row>
    <row r="63" customFormat="false" ht="12.75" hidden="true" customHeight="true" outlineLevel="0" collapsed="false">
      <c r="H63" s="111" t="b">
        <f aca="false">ISBLANK('vcai-3° EVALUADOR'!G28)</f>
        <v>1</v>
      </c>
      <c r="I63" s="111" t="b">
        <f aca="false">ISBLANK('vcai-3° EVALUADOR'!H28)</f>
        <v>1</v>
      </c>
      <c r="J63" s="111" t="b">
        <f aca="false">ISBLANK('vcai-3° EVALUADOR'!I28)</f>
        <v>1</v>
      </c>
      <c r="K63" s="111" t="b">
        <f aca="false">ISBLANK('vcai-3° EVALUADOR'!J28)</f>
        <v>1</v>
      </c>
      <c r="L63" s="111" t="b">
        <f aca="false">ISBLANK('vcai-3° EVALUADOR'!K28)</f>
        <v>1</v>
      </c>
      <c r="M63" s="111" t="b">
        <f aca="false">OR(AND(NOT(H63),I63,J63,K63,L63),AND(AND(H63,K63,L63),NOT(AND(NOT(I63),NOT(J63)))),AND(AND(H63,I63,J63),NOT(AND(NOT(K63),NOT(L63)))))</f>
        <v>1</v>
      </c>
      <c r="N63" s="111" t="s">
        <v>341</v>
      </c>
    </row>
    <row r="64" customFormat="false" ht="12.75" hidden="true" customHeight="true" outlineLevel="0" collapsed="false">
      <c r="H64" s="111" t="b">
        <f aca="false">ISBLANK('vcai-3° EVALUADOR'!G31)</f>
        <v>1</v>
      </c>
      <c r="I64" s="111" t="b">
        <f aca="false">ISBLANK('vcai-3° EVALUADOR'!H31)</f>
        <v>1</v>
      </c>
      <c r="J64" s="111" t="b">
        <f aca="false">ISBLANK('vcai-3° EVALUADOR'!I31)</f>
        <v>1</v>
      </c>
      <c r="K64" s="111" t="b">
        <f aca="false">ISBLANK('vcai-3° EVALUADOR'!J31)</f>
        <v>1</v>
      </c>
      <c r="L64" s="111" t="b">
        <f aca="false">ISBLANK('vcai-3° EVALUADOR'!K31)</f>
        <v>1</v>
      </c>
      <c r="M64" s="111" t="b">
        <f aca="false">OR(AND(NOT(H64),I64,J64,K64,L64),AND(AND(H64,K64,L64),NOT(AND(NOT(I64),NOT(J64)))),AND(AND(H64,I64,J64),NOT(AND(NOT(K64),NOT(L64)))))</f>
        <v>1</v>
      </c>
      <c r="N64" s="111" t="s">
        <v>342</v>
      </c>
    </row>
    <row r="65" customFormat="false" ht="12.75" hidden="true" customHeight="true" outlineLevel="0" collapsed="false">
      <c r="H65" s="111" t="b">
        <f aca="false">ISBLANK('vcai-3° EVALUADOR'!G32)</f>
        <v>1</v>
      </c>
      <c r="I65" s="111" t="b">
        <f aca="false">ISBLANK('vcai-3° EVALUADOR'!H32)</f>
        <v>1</v>
      </c>
      <c r="J65" s="111" t="b">
        <f aca="false">ISBLANK('vcai-3° EVALUADOR'!I32)</f>
        <v>1</v>
      </c>
      <c r="K65" s="111" t="b">
        <f aca="false">ISBLANK('vcai-3° EVALUADOR'!J32)</f>
        <v>1</v>
      </c>
      <c r="L65" s="111" t="b">
        <f aca="false">ISBLANK('vcai-3° EVALUADOR'!K32)</f>
        <v>1</v>
      </c>
      <c r="M65" s="111" t="b">
        <f aca="false">OR(AND(NOT(H65),I65,J65,K65,L65),AND(AND(H65,K65,L65),NOT(AND(NOT(I65),NOT(J65)))),AND(AND(H65,I65,J65),NOT(AND(NOT(K65),NOT(L65)))))</f>
        <v>1</v>
      </c>
      <c r="N65" s="111" t="s">
        <v>343</v>
      </c>
    </row>
    <row r="66" customFormat="false" ht="12.75" hidden="true" customHeight="true" outlineLevel="0" collapsed="false">
      <c r="H66" s="111" t="b">
        <f aca="false">ISBLANK('vcai-3° EVALUADOR'!G33)</f>
        <v>1</v>
      </c>
      <c r="I66" s="111" t="b">
        <f aca="false">ISBLANK('vcai-3° EVALUADOR'!H33)</f>
        <v>1</v>
      </c>
      <c r="J66" s="111" t="b">
        <f aca="false">ISBLANK('vcai-3° EVALUADOR'!I33)</f>
        <v>1</v>
      </c>
      <c r="K66" s="111" t="b">
        <f aca="false">ISBLANK('vcai-3° EVALUADOR'!J33)</f>
        <v>1</v>
      </c>
      <c r="L66" s="111" t="b">
        <f aca="false">ISBLANK('vcai-3° EVALUADOR'!K33)</f>
        <v>1</v>
      </c>
      <c r="M66" s="111" t="b">
        <f aca="false">OR(AND(NOT(H66),I66,J66,K66,L66),AND(AND(H66,K66,L66),NOT(AND(NOT(I66),NOT(J66)))),AND(AND(H66,I66,J66),NOT(AND(NOT(K66),NOT(L66)))))</f>
        <v>1</v>
      </c>
      <c r="N66" s="111" t="s">
        <v>344</v>
      </c>
    </row>
    <row r="69" customFormat="false" ht="12.75" hidden="true" customHeight="true" outlineLevel="0" collapsed="false">
      <c r="I69" s="111" t="b">
        <f aca="false">ISBLANK('vcai-AUTO'!H14)</f>
        <v>1</v>
      </c>
      <c r="J69" s="111" t="b">
        <f aca="false">ISBLANK('vcai-AUTO'!I14)</f>
        <v>1</v>
      </c>
      <c r="K69" s="111" t="b">
        <f aca="false">ISBLANK('vcai-AUTO'!J14)</f>
        <v>1</v>
      </c>
      <c r="L69" s="111" t="b">
        <f aca="false">ISBLANK('vcai-AUTO'!K14)</f>
        <v>1</v>
      </c>
      <c r="M69" s="111" t="b">
        <f aca="false">OR(AND(AND(I69,J69),NOT(AND(NOT(K69),NOT(L69)))),AND(AND(K69,L69),NOT(AND(NOT(I69),NOT(J69)))))</f>
        <v>1</v>
      </c>
      <c r="N69" s="111" t="s">
        <v>345</v>
      </c>
    </row>
    <row r="70" customFormat="false" ht="12.75" hidden="true" customHeight="true" outlineLevel="0" collapsed="false">
      <c r="I70" s="111" t="b">
        <f aca="false">ISBLANK('vcai-AUTO'!H17)</f>
        <v>1</v>
      </c>
      <c r="J70" s="111" t="b">
        <f aca="false">ISBLANK('vcai-AUTO'!I17)</f>
        <v>1</v>
      </c>
      <c r="K70" s="111" t="b">
        <f aca="false">ISBLANK('vcai-AUTO'!J17)</f>
        <v>1</v>
      </c>
      <c r="L70" s="111" t="b">
        <f aca="false">ISBLANK('vcai-AUTO'!K17)</f>
        <v>1</v>
      </c>
      <c r="M70" s="111" t="b">
        <f aca="false">OR(AND(AND(I70,J70),NOT(AND(NOT(K70),NOT(L70)))),AND(AND(K70,L70),NOT(AND(NOT(I70),NOT(J70)))))</f>
        <v>1</v>
      </c>
      <c r="N70" s="111" t="s">
        <v>346</v>
      </c>
    </row>
    <row r="71" customFormat="false" ht="12.75" hidden="true" customHeight="true" outlineLevel="0" collapsed="false">
      <c r="I71" s="111" t="b">
        <f aca="false">ISBLANK('vcai-AUTO'!H18)</f>
        <v>1</v>
      </c>
      <c r="J71" s="111" t="b">
        <f aca="false">ISBLANK('vcai-AUTO'!I18)</f>
        <v>1</v>
      </c>
      <c r="K71" s="111" t="b">
        <f aca="false">ISBLANK('vcai-AUTO'!J18)</f>
        <v>1</v>
      </c>
      <c r="L71" s="111" t="b">
        <f aca="false">ISBLANK('vcai-AUTO'!K18)</f>
        <v>1</v>
      </c>
      <c r="M71" s="111" t="b">
        <f aca="false">OR(AND(AND(I71,J71),NOT(AND(NOT(K71),NOT(L71)))),AND(AND(K71,L71),NOT(AND(NOT(I71),NOT(J71)))))</f>
        <v>1</v>
      </c>
      <c r="N71" s="111" t="s">
        <v>347</v>
      </c>
    </row>
    <row r="72" customFormat="false" ht="12.75" hidden="true" customHeight="true" outlineLevel="0" collapsed="false">
      <c r="I72" s="111" t="b">
        <f aca="false">ISBLANK('vcai-AUTO'!H19)</f>
        <v>1</v>
      </c>
      <c r="J72" s="111" t="b">
        <f aca="false">ISBLANK('vcai-AUTO'!I19)</f>
        <v>1</v>
      </c>
      <c r="K72" s="111" t="b">
        <f aca="false">ISBLANK('vcai-AUTO'!J19)</f>
        <v>1</v>
      </c>
      <c r="L72" s="111" t="b">
        <f aca="false">ISBLANK('vcai-AUTO'!K19)</f>
        <v>1</v>
      </c>
      <c r="M72" s="111" t="b">
        <f aca="false">OR(AND(AND(I72,J72),NOT(AND(NOT(K72),NOT(L72)))),AND(AND(K72,L72),NOT(AND(NOT(I72),NOT(J72)))))</f>
        <v>1</v>
      </c>
      <c r="N72" s="111" t="s">
        <v>348</v>
      </c>
    </row>
    <row r="73" customFormat="false" ht="12.75" hidden="true" customHeight="true" outlineLevel="0" collapsed="false">
      <c r="I73" s="111" t="b">
        <f aca="false">ISBLANK('vcai-AUTO'!H22)</f>
        <v>1</v>
      </c>
      <c r="J73" s="111" t="b">
        <f aca="false">ISBLANK('vcai-AUTO'!I22)</f>
        <v>1</v>
      </c>
      <c r="K73" s="111" t="b">
        <f aca="false">ISBLANK('vcai-AUTO'!J22)</f>
        <v>1</v>
      </c>
      <c r="L73" s="111" t="b">
        <f aca="false">ISBLANK('vcai-AUTO'!K22)</f>
        <v>1</v>
      </c>
      <c r="M73" s="111" t="b">
        <f aca="false">OR(AND(AND(I73,J73),NOT(AND(NOT(K73),NOT(L73)))),AND(AND(K73,L73),NOT(AND(NOT(I73),NOT(J73)))))</f>
        <v>1</v>
      </c>
      <c r="N73" s="111" t="s">
        <v>349</v>
      </c>
    </row>
    <row r="74" customFormat="false" ht="12.75" hidden="true" customHeight="true" outlineLevel="0" collapsed="false">
      <c r="I74" s="111" t="b">
        <f aca="false">ISBLANK('vcai-AUTO'!H23)</f>
        <v>1</v>
      </c>
      <c r="J74" s="111" t="b">
        <f aca="false">ISBLANK('vcai-AUTO'!I23)</f>
        <v>1</v>
      </c>
      <c r="K74" s="111" t="b">
        <f aca="false">ISBLANK('vcai-AUTO'!J23)</f>
        <v>1</v>
      </c>
      <c r="L74" s="111" t="b">
        <f aca="false">ISBLANK('vcai-AUTO'!K23)</f>
        <v>1</v>
      </c>
      <c r="M74" s="111" t="b">
        <f aca="false">OR(AND(AND(I74,J74),NOT(AND(NOT(K74),NOT(L74)))),AND(AND(K74,L74),NOT(AND(NOT(I74),NOT(J74)))))</f>
        <v>1</v>
      </c>
      <c r="N74" s="111" t="s">
        <v>350</v>
      </c>
    </row>
    <row r="75" customFormat="false" ht="12.75" hidden="true" customHeight="true" outlineLevel="0" collapsed="false">
      <c r="I75" s="111" t="b">
        <f aca="false">ISBLANK('vcai-AUTO'!H24)</f>
        <v>1</v>
      </c>
      <c r="J75" s="111" t="b">
        <f aca="false">ISBLANK('vcai-AUTO'!I24)</f>
        <v>1</v>
      </c>
      <c r="K75" s="111" t="b">
        <f aca="false">ISBLANK('vcai-AUTO'!J24)</f>
        <v>1</v>
      </c>
      <c r="L75" s="111" t="b">
        <f aca="false">ISBLANK('vcai-AUTO'!K24)</f>
        <v>1</v>
      </c>
      <c r="M75" s="111" t="b">
        <f aca="false">OR(AND(AND(I75,J75),NOT(AND(NOT(K75),NOT(L75)))),AND(AND(K75,L75),NOT(AND(NOT(I75),NOT(J75)))))</f>
        <v>1</v>
      </c>
      <c r="N75" s="111" t="s">
        <v>351</v>
      </c>
    </row>
    <row r="76" customFormat="false" ht="12.75" hidden="true" customHeight="true" outlineLevel="0" collapsed="false">
      <c r="I76" s="111" t="b">
        <f aca="false">ISBLANK('vcai-AUTO'!H27)</f>
        <v>1</v>
      </c>
      <c r="J76" s="111" t="b">
        <f aca="false">ISBLANK('vcai-AUTO'!I27)</f>
        <v>1</v>
      </c>
      <c r="K76" s="111" t="b">
        <f aca="false">ISBLANK('vcai-AUTO'!J27)</f>
        <v>1</v>
      </c>
      <c r="L76" s="111" t="b">
        <f aca="false">ISBLANK('vcai-AUTO'!K27)</f>
        <v>1</v>
      </c>
      <c r="M76" s="111" t="b">
        <f aca="false">OR(AND(AND(I76,J76),NOT(AND(NOT(K76),NOT(L76)))),AND(AND(K76,L76),NOT(AND(NOT(I76),NOT(J76)))))</f>
        <v>1</v>
      </c>
      <c r="N76" s="111" t="s">
        <v>352</v>
      </c>
    </row>
    <row r="77" customFormat="false" ht="12.75" hidden="true" customHeight="true" outlineLevel="0" collapsed="false">
      <c r="I77" s="111" t="b">
        <f aca="false">ISBLANK('vcai-AUTO'!H28)</f>
        <v>1</v>
      </c>
      <c r="J77" s="111" t="b">
        <f aca="false">ISBLANK('vcai-AUTO'!I28)</f>
        <v>1</v>
      </c>
      <c r="K77" s="111" t="b">
        <f aca="false">ISBLANK('vcai-AUTO'!J28)</f>
        <v>1</v>
      </c>
      <c r="L77" s="111" t="b">
        <f aca="false">ISBLANK('vcai-AUTO'!K28)</f>
        <v>1</v>
      </c>
      <c r="M77" s="111" t="b">
        <f aca="false">OR(AND(AND(I77,J77),NOT(AND(NOT(K77),NOT(L77)))),AND(AND(K77,L77),NOT(AND(NOT(I77),NOT(J77)))))</f>
        <v>1</v>
      </c>
      <c r="N77" s="111" t="s">
        <v>353</v>
      </c>
    </row>
    <row r="78" customFormat="false" ht="12.75" hidden="true" customHeight="true" outlineLevel="0" collapsed="false">
      <c r="I78" s="111" t="b">
        <f aca="false">ISBLANK('vcai-AUTO'!H31)</f>
        <v>1</v>
      </c>
      <c r="J78" s="111" t="b">
        <f aca="false">ISBLANK('vcai-AUTO'!I31)</f>
        <v>1</v>
      </c>
      <c r="K78" s="111" t="b">
        <f aca="false">ISBLANK('vcai-AUTO'!J31)</f>
        <v>1</v>
      </c>
      <c r="L78" s="111" t="b">
        <f aca="false">ISBLANK('vcai-AUTO'!K31)</f>
        <v>1</v>
      </c>
      <c r="M78" s="111" t="b">
        <f aca="false">OR(AND(AND(I78,J78),NOT(AND(NOT(K78),NOT(L78)))),AND(AND(K78,L78),NOT(AND(NOT(I78),NOT(J78)))))</f>
        <v>1</v>
      </c>
      <c r="N78" s="111" t="s">
        <v>354</v>
      </c>
    </row>
    <row r="79" customFormat="false" ht="12.75" hidden="true" customHeight="true" outlineLevel="0" collapsed="false">
      <c r="I79" s="111" t="b">
        <f aca="false">ISBLANK('vcai-AUTO'!H32)</f>
        <v>1</v>
      </c>
      <c r="J79" s="111" t="b">
        <f aca="false">ISBLANK('vcai-AUTO'!I32)</f>
        <v>1</v>
      </c>
      <c r="K79" s="111" t="b">
        <f aca="false">ISBLANK('vcai-AUTO'!J32)</f>
        <v>1</v>
      </c>
      <c r="L79" s="111" t="b">
        <f aca="false">ISBLANK('vcai-AUTO'!K32)</f>
        <v>1</v>
      </c>
      <c r="M79" s="111" t="b">
        <f aca="false">OR(AND(AND(I79,J79),NOT(AND(NOT(K79),NOT(L79)))),AND(AND(K79,L79),NOT(AND(NOT(I79),NOT(J79)))))</f>
        <v>1</v>
      </c>
      <c r="N79" s="111" t="s">
        <v>355</v>
      </c>
    </row>
    <row r="80" customFormat="false" ht="12.75" hidden="true" customHeight="true" outlineLevel="0" collapsed="false">
      <c r="I80" s="111" t="b">
        <f aca="false">ISBLANK('vcai-AUTO'!H33)</f>
        <v>1</v>
      </c>
      <c r="J80" s="111" t="b">
        <f aca="false">ISBLANK('vcai-AUTO'!I33)</f>
        <v>1</v>
      </c>
      <c r="K80" s="111" t="b">
        <f aca="false">ISBLANK('vcai-AUTO'!J33)</f>
        <v>1</v>
      </c>
      <c r="L80" s="111" t="b">
        <f aca="false">ISBLANK('vcai-AUTO'!K33)</f>
        <v>1</v>
      </c>
      <c r="M80" s="111" t="b">
        <f aca="false">OR(AND(AND(I80,J80),NOT(AND(NOT(K80),NOT(L80)))),AND(AND(K80,L80),NOT(AND(NOT(I80),NOT(J80)))))</f>
        <v>1</v>
      </c>
      <c r="N80" s="111" t="s">
        <v>356</v>
      </c>
    </row>
  </sheetData>
  <sheetProtection sheet="true" password="c882" objects="true" scenarios="true" selectLockedCells="true"/>
  <printOptions headings="false" gridLines="false" gridLinesSet="true" horizontalCentered="true" verticalCentered="false"/>
  <pageMargins left="0.973611111111111" right="0.393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7" man="true" max="65535" min="0"/>
    <brk id="12" man="true" max="65535" min="0"/>
    <brk id="17" man="true" max="65535" min="0"/>
    <brk id="22" man="true" max="65535" min="0"/>
    <brk id="27" man="true" max="65535" min="0"/>
    <brk id="31" man="true" max="65535" min="0"/>
    <brk id="35" man="true" max="65535" min="0"/>
    <brk id="42" man="true" max="65535" min="0"/>
    <brk id="4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0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50" workbookViewId="0">
      <selection pane="topLeft" activeCell="A1" activeCellId="0" sqref="A1"/>
    </sheetView>
  </sheetViews>
  <sheetFormatPr defaultColWidth="6.4296875" defaultRowHeight="12.75" zeroHeight="true" outlineLevelRow="0" outlineLevelCol="0"/>
  <cols>
    <col collapsed="false" customWidth="true" hidden="false" outlineLevel="0" max="1" min="1" style="3" width="1.42"/>
    <col collapsed="false" customWidth="true" hidden="false" outlineLevel="0" max="2" min="2" style="111" width="13.47"/>
    <col collapsed="false" customWidth="true" hidden="false" outlineLevel="0" max="3" min="3" style="111" width="21.21"/>
    <col collapsed="false" customWidth="true" hidden="false" outlineLevel="0" max="4" min="4" style="111" width="11.19"/>
    <col collapsed="false" customWidth="true" hidden="false" outlineLevel="0" max="5" min="5" style="111" width="16.2"/>
    <col collapsed="false" customWidth="true" hidden="false" outlineLevel="0" max="6" min="6" style="111" width="13.47"/>
    <col collapsed="false" customWidth="true" hidden="false" outlineLevel="0" max="7" min="7" style="111" width="11.44"/>
    <col collapsed="false" customWidth="true" hidden="false" outlineLevel="0" max="10" min="8" style="111" width="15.01"/>
    <col collapsed="false" customWidth="true" hidden="false" outlineLevel="0" max="11" min="11" style="111" width="13.47"/>
    <col collapsed="false" customWidth="true" hidden="false" outlineLevel="0" max="12" min="12" style="1" width="1.42"/>
    <col collapsed="false" customWidth="true" hidden="true" outlineLevel="0" max="255" min="13" style="1" width="9.53"/>
    <col collapsed="false" customWidth="false" hidden="true" outlineLevel="0" max="257" min="256" style="1" width="6.43"/>
  </cols>
  <sheetData>
    <row r="1" customFormat="false" ht="54.75" hidden="false" customHeight="true" outlineLevel="0" collapsed="false">
      <c r="B1" s="112" t="s">
        <v>54</v>
      </c>
      <c r="C1" s="112"/>
      <c r="D1" s="112"/>
      <c r="E1" s="112"/>
      <c r="F1" s="112"/>
      <c r="G1" s="112"/>
      <c r="H1" s="112"/>
      <c r="I1" s="112"/>
      <c r="J1" s="112"/>
      <c r="K1" s="112"/>
      <c r="L1" s="3"/>
    </row>
    <row r="2" customFormat="false" ht="3" hidden="false" customHeight="true" outlineLevel="0" collapsed="false"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3"/>
    </row>
    <row r="3" customFormat="false" ht="20.25" hidden="false" customHeight="true" outlineLevel="0" collapsed="false">
      <c r="B3" s="115" t="n">
        <f aca="false">VCIFM!B4</f>
        <v>0</v>
      </c>
      <c r="C3" s="115"/>
      <c r="D3" s="115"/>
      <c r="E3" s="115"/>
      <c r="F3" s="116"/>
      <c r="G3" s="117" t="n">
        <f aca="false">VCIFM!G4</f>
        <v>0</v>
      </c>
      <c r="H3" s="117"/>
      <c r="I3" s="118"/>
      <c r="J3" s="119" t="n">
        <f aca="false">VCIFM!I4</f>
        <v>0</v>
      </c>
      <c r="K3" s="119"/>
      <c r="L3" s="3"/>
    </row>
    <row r="4" customFormat="false" ht="10.5" hidden="false" customHeight="true" outlineLevel="0" collapsed="false">
      <c r="B4" s="120" t="s">
        <v>1</v>
      </c>
      <c r="C4" s="120"/>
      <c r="D4" s="120"/>
      <c r="E4" s="120"/>
      <c r="F4" s="121"/>
      <c r="G4" s="122" t="s">
        <v>33</v>
      </c>
      <c r="H4" s="122"/>
      <c r="I4" s="121"/>
      <c r="J4" s="123" t="s">
        <v>34</v>
      </c>
      <c r="K4" s="123"/>
      <c r="L4" s="3"/>
    </row>
    <row r="5" customFormat="false" ht="29.1" hidden="false" customHeight="true" outlineLevel="0" collapsed="false">
      <c r="B5" s="115" t="n">
        <f aca="false">VCIFM!B6</f>
        <v>0</v>
      </c>
      <c r="C5" s="115"/>
      <c r="D5" s="115"/>
      <c r="E5" s="115"/>
      <c r="F5" s="115"/>
      <c r="G5" s="115"/>
      <c r="H5" s="115"/>
      <c r="I5" s="118"/>
      <c r="J5" s="124" t="n">
        <f aca="false">VCIFM!K4</f>
        <v>0</v>
      </c>
      <c r="K5" s="124"/>
      <c r="L5" s="3"/>
    </row>
    <row r="6" customFormat="false" ht="10.5" hidden="false" customHeight="true" outlineLevel="0" collapsed="false">
      <c r="B6" s="125" t="str">
        <f aca="false">VCIFM!G7</f>
        <v>NOMBRE DE LA DEPENDENCIA U ÓRGANO ADMINISTRATIVO DESCONCENTRADO</v>
      </c>
      <c r="C6" s="125"/>
      <c r="D6" s="125"/>
      <c r="E6" s="125"/>
      <c r="F6" s="125"/>
      <c r="G6" s="125"/>
      <c r="H6" s="125"/>
      <c r="I6" s="121"/>
      <c r="J6" s="123" t="str">
        <f aca="false">VCIFM!K5</f>
        <v>No.de RUSP</v>
      </c>
      <c r="K6" s="123"/>
      <c r="L6" s="3"/>
    </row>
    <row r="7" customFormat="false" ht="29.1" hidden="false" customHeight="true" outlineLevel="0" collapsed="false">
      <c r="B7" s="115" t="n">
        <f aca="false">VCIFM!G6</f>
        <v>0</v>
      </c>
      <c r="C7" s="115"/>
      <c r="D7" s="115"/>
      <c r="E7" s="115"/>
      <c r="F7" s="118"/>
      <c r="G7" s="126" t="n">
        <f aca="false">VCIFM!B8</f>
        <v>0</v>
      </c>
      <c r="H7" s="126"/>
      <c r="I7" s="126"/>
      <c r="J7" s="126"/>
      <c r="K7" s="126"/>
      <c r="L7" s="3"/>
    </row>
    <row r="8" customFormat="false" ht="10.5" hidden="false" customHeight="true" outlineLevel="0" collapsed="false">
      <c r="B8" s="127" t="s">
        <v>55</v>
      </c>
      <c r="C8" s="127"/>
      <c r="D8" s="127"/>
      <c r="E8" s="127"/>
      <c r="F8" s="121"/>
      <c r="G8" s="128" t="str">
        <f aca="false">VCIFM!B9</f>
        <v>CLAVE Y NOMBRE DE LA UNIDAD ADMINISTRATIVA RESPONSABLE</v>
      </c>
      <c r="H8" s="128"/>
      <c r="I8" s="128"/>
      <c r="J8" s="128"/>
      <c r="K8" s="128"/>
      <c r="L8" s="3"/>
    </row>
    <row r="9" customFormat="false" ht="29.1" hidden="false" customHeight="true" outlineLevel="0" collapsed="false">
      <c r="B9" s="129" t="n">
        <f aca="false">VCIFM!B10</f>
        <v>0</v>
      </c>
      <c r="C9" s="129"/>
      <c r="D9" s="129"/>
      <c r="E9" s="129"/>
      <c r="F9" s="129"/>
      <c r="G9" s="129"/>
      <c r="H9" s="129"/>
      <c r="I9" s="129"/>
      <c r="J9" s="129"/>
      <c r="K9" s="129"/>
      <c r="L9" s="3"/>
    </row>
    <row r="10" customFormat="false" ht="12" hidden="false" customHeight="true" outlineLevel="0" collapsed="false">
      <c r="B10" s="130" t="s">
        <v>56</v>
      </c>
      <c r="C10" s="130"/>
      <c r="D10" s="130"/>
      <c r="E10" s="130"/>
      <c r="F10" s="130"/>
      <c r="G10" s="130"/>
      <c r="H10" s="130"/>
      <c r="I10" s="130"/>
      <c r="J10" s="130"/>
      <c r="K10" s="130"/>
      <c r="L10" s="3"/>
    </row>
    <row r="11" customFormat="false" ht="2.45" hidden="false" customHeight="true" outlineLevel="0" collapsed="false">
      <c r="B11" s="131"/>
      <c r="C11" s="59"/>
      <c r="D11" s="59"/>
      <c r="E11" s="59"/>
      <c r="F11" s="59"/>
      <c r="G11" s="59"/>
      <c r="H11" s="59"/>
      <c r="I11" s="59"/>
      <c r="J11" s="59"/>
      <c r="K11" s="131"/>
      <c r="L11" s="3"/>
    </row>
    <row r="12" customFormat="false" ht="40.5" hidden="false" customHeight="true" outlineLevel="0" collapsed="false">
      <c r="B12" s="132" t="s">
        <v>57</v>
      </c>
      <c r="C12" s="132"/>
      <c r="D12" s="132"/>
      <c r="E12" s="132"/>
      <c r="F12" s="132"/>
      <c r="G12" s="132"/>
      <c r="H12" s="132"/>
      <c r="I12" s="132"/>
      <c r="J12" s="133" t="s">
        <v>58</v>
      </c>
      <c r="K12" s="133"/>
      <c r="L12" s="3"/>
    </row>
    <row r="13" customFormat="false" ht="40.5" hidden="false" customHeight="true" outlineLevel="0" collapsed="false">
      <c r="B13" s="134" t="s">
        <v>59</v>
      </c>
      <c r="C13" s="134"/>
      <c r="D13" s="134"/>
      <c r="E13" s="134"/>
      <c r="F13" s="134"/>
      <c r="G13" s="134"/>
      <c r="H13" s="134"/>
      <c r="I13" s="134"/>
      <c r="J13" s="135"/>
      <c r="K13" s="135"/>
      <c r="L13" s="3"/>
    </row>
    <row r="14" customFormat="false" ht="30" hidden="false" customHeight="true" outlineLevel="0" collapsed="false">
      <c r="B14" s="134" t="s">
        <v>60</v>
      </c>
      <c r="C14" s="134"/>
      <c r="D14" s="134"/>
      <c r="E14" s="134"/>
      <c r="F14" s="134"/>
      <c r="G14" s="134"/>
      <c r="H14" s="134"/>
      <c r="I14" s="134"/>
      <c r="J14" s="135"/>
      <c r="K14" s="135"/>
      <c r="L14" s="3"/>
    </row>
    <row r="15" customFormat="false" ht="33" hidden="false" customHeight="true" outlineLevel="0" collapsed="false">
      <c r="B15" s="136" t="s">
        <v>61</v>
      </c>
      <c r="C15" s="136"/>
      <c r="D15" s="136"/>
      <c r="E15" s="136"/>
      <c r="F15" s="136"/>
      <c r="G15" s="136"/>
      <c r="H15" s="136"/>
      <c r="I15" s="136"/>
      <c r="J15" s="137"/>
      <c r="K15" s="137"/>
      <c r="L15" s="3"/>
    </row>
    <row r="16" customFormat="false" ht="30" hidden="false" customHeight="true" outlineLevel="0" collapsed="false">
      <c r="B16" s="134" t="s">
        <v>62</v>
      </c>
      <c r="C16" s="134"/>
      <c r="D16" s="134"/>
      <c r="E16" s="134"/>
      <c r="F16" s="134"/>
      <c r="G16" s="134"/>
      <c r="H16" s="134"/>
      <c r="I16" s="134"/>
      <c r="J16" s="137"/>
      <c r="K16" s="137"/>
      <c r="L16" s="3"/>
    </row>
    <row r="17" customFormat="false" ht="2.45" hidden="false" customHeight="true" outlineLevel="0" collapsed="false">
      <c r="B17" s="138"/>
      <c r="C17" s="54"/>
      <c r="D17" s="54"/>
      <c r="E17" s="54"/>
      <c r="F17" s="54"/>
      <c r="G17" s="54"/>
      <c r="H17" s="54"/>
      <c r="I17" s="54"/>
      <c r="J17" s="54"/>
      <c r="K17" s="138"/>
      <c r="L17" s="3"/>
    </row>
    <row r="18" customFormat="false" ht="27" hidden="false" customHeight="true" outlineLevel="0" collapsed="false">
      <c r="B18" s="132" t="s">
        <v>63</v>
      </c>
      <c r="C18" s="132"/>
      <c r="D18" s="132"/>
      <c r="E18" s="132"/>
      <c r="F18" s="132"/>
      <c r="G18" s="132"/>
      <c r="H18" s="132"/>
      <c r="I18" s="132"/>
      <c r="J18" s="132"/>
      <c r="K18" s="132"/>
      <c r="L18" s="3"/>
    </row>
    <row r="19" customFormat="false" ht="3" hidden="false" customHeight="true" outlineLevel="0" collapsed="false">
      <c r="B19" s="138"/>
      <c r="C19" s="54"/>
      <c r="D19" s="54"/>
      <c r="E19" s="54"/>
      <c r="F19" s="54"/>
      <c r="G19" s="54"/>
      <c r="H19" s="54"/>
      <c r="I19" s="54"/>
      <c r="J19" s="54"/>
      <c r="K19" s="138"/>
      <c r="L19" s="3"/>
    </row>
    <row r="20" customFormat="false" ht="26.25" hidden="false" customHeight="true" outlineLevel="0" collapsed="false">
      <c r="B20" s="139" t="s">
        <v>64</v>
      </c>
      <c r="C20" s="139"/>
      <c r="D20" s="139"/>
      <c r="E20" s="139"/>
      <c r="F20" s="139"/>
      <c r="G20" s="139"/>
      <c r="H20" s="112" t="s">
        <v>65</v>
      </c>
      <c r="I20" s="112"/>
      <c r="J20" s="112"/>
      <c r="K20" s="132" t="s">
        <v>66</v>
      </c>
      <c r="L20" s="3"/>
    </row>
    <row r="21" customFormat="false" ht="39" hidden="false" customHeight="true" outlineLevel="0" collapsed="false">
      <c r="B21" s="139"/>
      <c r="C21" s="139"/>
      <c r="D21" s="139"/>
      <c r="E21" s="139"/>
      <c r="F21" s="139"/>
      <c r="G21" s="139"/>
      <c r="H21" s="140" t="s">
        <v>11</v>
      </c>
      <c r="I21" s="140" t="s">
        <v>12</v>
      </c>
      <c r="J21" s="141" t="s">
        <v>67</v>
      </c>
      <c r="K21" s="132"/>
      <c r="L21" s="3"/>
    </row>
    <row r="22" customFormat="false" ht="71.25" hidden="false" customHeight="true" outlineLevel="0" collapsed="false">
      <c r="B22" s="139"/>
      <c r="C22" s="139"/>
      <c r="D22" s="139"/>
      <c r="E22" s="139"/>
      <c r="F22" s="139"/>
      <c r="G22" s="139"/>
      <c r="H22" s="142" t="s">
        <v>68</v>
      </c>
      <c r="I22" s="142" t="s">
        <v>69</v>
      </c>
      <c r="J22" s="142" t="s">
        <v>70</v>
      </c>
      <c r="K22" s="132"/>
      <c r="L22" s="3"/>
    </row>
    <row r="23" customFormat="false" ht="72" hidden="false" customHeight="true" outlineLevel="0" collapsed="false">
      <c r="B23" s="140" t="n">
        <v>1</v>
      </c>
      <c r="C23" s="143"/>
      <c r="D23" s="143"/>
      <c r="E23" s="143"/>
      <c r="F23" s="143"/>
      <c r="G23" s="143"/>
      <c r="H23" s="144"/>
      <c r="I23" s="144"/>
      <c r="J23" s="144"/>
      <c r="K23" s="145" t="str">
        <f aca="false">'tablas de calculo'!BB1</f>
        <v>   </v>
      </c>
      <c r="L23" s="3"/>
    </row>
    <row r="24" customFormat="false" ht="72" hidden="false" customHeight="true" outlineLevel="0" collapsed="false">
      <c r="B24" s="140" t="n">
        <v>2</v>
      </c>
      <c r="C24" s="143"/>
      <c r="D24" s="143"/>
      <c r="E24" s="143"/>
      <c r="F24" s="143"/>
      <c r="G24" s="143"/>
      <c r="H24" s="144"/>
      <c r="I24" s="144"/>
      <c r="J24" s="144"/>
      <c r="K24" s="145" t="str">
        <f aca="false">'tablas de calculo'!BB2</f>
        <v>   </v>
      </c>
      <c r="L24" s="3"/>
    </row>
    <row r="25" customFormat="false" ht="72" hidden="false" customHeight="true" outlineLevel="0" collapsed="false">
      <c r="B25" s="140" t="n">
        <v>3</v>
      </c>
      <c r="C25" s="143"/>
      <c r="D25" s="143"/>
      <c r="E25" s="143"/>
      <c r="F25" s="143"/>
      <c r="G25" s="143"/>
      <c r="H25" s="144"/>
      <c r="I25" s="144"/>
      <c r="J25" s="144"/>
      <c r="K25" s="145" t="str">
        <f aca="false">'tablas de calculo'!BB3</f>
        <v>   </v>
      </c>
      <c r="L25" s="3"/>
    </row>
    <row r="26" customFormat="false" ht="38.25" hidden="false" customHeight="true" outlineLevel="0" collapsed="false">
      <c r="B26" s="146"/>
      <c r="C26" s="147"/>
      <c r="D26" s="148" t="s">
        <v>71</v>
      </c>
      <c r="E26" s="148"/>
      <c r="F26" s="148"/>
      <c r="G26" s="148"/>
      <c r="H26" s="148"/>
      <c r="I26" s="148"/>
      <c r="J26" s="148"/>
      <c r="K26" s="149" t="str">
        <f aca="false">'tablas de calculo'!BC4</f>
        <v>Verifica el 3° requisito</v>
      </c>
      <c r="L26" s="3"/>
    </row>
    <row r="27" customFormat="false" ht="3" hidden="false" customHeight="true" outlineLevel="0" collapsed="false">
      <c r="B27" s="138"/>
      <c r="C27" s="138"/>
      <c r="D27" s="131"/>
      <c r="E27" s="131"/>
      <c r="F27" s="131"/>
      <c r="G27" s="131"/>
      <c r="H27" s="131"/>
      <c r="I27" s="131"/>
      <c r="J27" s="131"/>
      <c r="K27" s="131"/>
      <c r="L27" s="3"/>
    </row>
    <row r="28" customFormat="false" ht="24" hidden="false" customHeight="true" outlineLevel="0" collapsed="false">
      <c r="B28" s="28" t="s">
        <v>72</v>
      </c>
      <c r="C28" s="28"/>
      <c r="D28" s="28"/>
      <c r="E28" s="28"/>
      <c r="F28" s="28"/>
      <c r="G28" s="28" t="s">
        <v>73</v>
      </c>
      <c r="H28" s="28"/>
      <c r="I28" s="28"/>
      <c r="J28" s="28"/>
      <c r="K28" s="28"/>
      <c r="L28" s="3"/>
    </row>
    <row r="29" customFormat="false" ht="42" hidden="false" customHeight="true" outlineLevel="0" collapsed="false">
      <c r="B29" s="150" t="n">
        <f aca="false">VCIFM!F38</f>
        <v>0</v>
      </c>
      <c r="C29" s="150"/>
      <c r="D29" s="150"/>
      <c r="E29" s="150"/>
      <c r="F29" s="150"/>
      <c r="G29" s="151"/>
      <c r="H29" s="151"/>
      <c r="I29" s="151"/>
      <c r="J29" s="151"/>
      <c r="K29" s="151"/>
      <c r="L29" s="3"/>
    </row>
    <row r="30" customFormat="false" ht="12" hidden="false" customHeight="true" outlineLevel="0" collapsed="false">
      <c r="B30" s="152" t="s">
        <v>74</v>
      </c>
      <c r="C30" s="152"/>
      <c r="D30" s="152"/>
      <c r="E30" s="152"/>
      <c r="F30" s="152"/>
      <c r="G30" s="153" t="s">
        <v>75</v>
      </c>
      <c r="H30" s="153"/>
      <c r="I30" s="153"/>
      <c r="J30" s="153"/>
      <c r="K30" s="153"/>
      <c r="L30" s="3"/>
    </row>
    <row r="31" customFormat="false" ht="42" hidden="false" customHeight="true" outlineLevel="0" collapsed="false">
      <c r="B31" s="154" t="n">
        <f aca="false">VCIFM!F34</f>
        <v>0</v>
      </c>
      <c r="C31" s="154"/>
      <c r="D31" s="154"/>
      <c r="E31" s="154"/>
      <c r="F31" s="154"/>
      <c r="G31" s="155"/>
      <c r="H31" s="155"/>
      <c r="I31" s="155"/>
      <c r="J31" s="155"/>
      <c r="K31" s="155"/>
      <c r="L31" s="3"/>
    </row>
    <row r="32" customFormat="false" ht="12" hidden="false" customHeight="true" outlineLevel="0" collapsed="false">
      <c r="B32" s="152" t="s">
        <v>76</v>
      </c>
      <c r="C32" s="152"/>
      <c r="D32" s="152"/>
      <c r="E32" s="152"/>
      <c r="F32" s="152"/>
      <c r="G32" s="156" t="s">
        <v>76</v>
      </c>
      <c r="H32" s="156"/>
      <c r="I32" s="156"/>
      <c r="J32" s="156"/>
      <c r="K32" s="156"/>
      <c r="L32" s="3"/>
    </row>
    <row r="33" customFormat="false" ht="42" hidden="false" customHeight="true" outlineLevel="0" collapsed="false">
      <c r="B33" s="157"/>
      <c r="C33" s="157"/>
      <c r="D33" s="157"/>
      <c r="E33" s="157"/>
      <c r="F33" s="157"/>
      <c r="G33" s="155"/>
      <c r="H33" s="155"/>
      <c r="I33" s="155"/>
      <c r="J33" s="155"/>
      <c r="K33" s="155"/>
      <c r="L33" s="3"/>
    </row>
    <row r="34" customFormat="false" ht="12" hidden="false" customHeight="true" outlineLevel="0" collapsed="false">
      <c r="B34" s="158" t="s">
        <v>77</v>
      </c>
      <c r="C34" s="158"/>
      <c r="D34" s="158"/>
      <c r="E34" s="158"/>
      <c r="F34" s="158"/>
      <c r="G34" s="159" t="s">
        <v>77</v>
      </c>
      <c r="H34" s="159"/>
      <c r="I34" s="159"/>
      <c r="J34" s="159"/>
      <c r="K34" s="159"/>
      <c r="L34" s="3"/>
    </row>
    <row r="35" customFormat="false" ht="3" hidden="false" customHeight="true" outlineLevel="0" collapsed="false"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3"/>
    </row>
    <row r="36" customFormat="false" ht="25.5" hidden="false" customHeight="true" outlineLevel="0" collapsed="false">
      <c r="B36" s="132" t="s">
        <v>78</v>
      </c>
      <c r="C36" s="132"/>
      <c r="D36" s="132"/>
      <c r="E36" s="132"/>
      <c r="F36" s="132"/>
      <c r="G36" s="132"/>
      <c r="H36" s="132"/>
      <c r="I36" s="132"/>
      <c r="J36" s="132"/>
      <c r="K36" s="132"/>
      <c r="L36" s="3"/>
    </row>
    <row r="37" customFormat="false" ht="25.5" hidden="false" customHeight="true" outlineLevel="0" collapsed="false"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3"/>
    </row>
    <row r="38" customFormat="false" ht="25.5" hidden="false" customHeight="true" outlineLevel="0" collapsed="false"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3"/>
    </row>
    <row r="39" customFormat="false" ht="25.5" hidden="false" customHeight="true" outlineLevel="0" collapsed="false"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3"/>
    </row>
    <row r="40" customFormat="false" ht="25.5" hidden="false" customHeight="true" outlineLevel="0" collapsed="false"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3"/>
    </row>
    <row r="41" customFormat="false" ht="25.5" hidden="false" customHeight="true" outlineLevel="0" collapsed="false"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3"/>
    </row>
    <row r="42" customFormat="false" ht="25.5" hidden="false" customHeight="true" outlineLevel="0" collapsed="false"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3"/>
    </row>
    <row r="43" customFormat="false" ht="25.5" hidden="false" customHeight="true" outlineLevel="0" collapsed="false"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</sheetData>
  <sheetProtection sheet="true" password="d9be" objects="true" scenarios="true"/>
  <mergeCells count="57">
    <mergeCell ref="B1:K1"/>
    <mergeCell ref="B3:E3"/>
    <mergeCell ref="G3:H3"/>
    <mergeCell ref="J3:K3"/>
    <mergeCell ref="B4:E4"/>
    <mergeCell ref="G4:H4"/>
    <mergeCell ref="J4:K4"/>
    <mergeCell ref="B5:H5"/>
    <mergeCell ref="J5:K5"/>
    <mergeCell ref="B6:H6"/>
    <mergeCell ref="J6:K6"/>
    <mergeCell ref="B7:E7"/>
    <mergeCell ref="G7:K7"/>
    <mergeCell ref="B8:E8"/>
    <mergeCell ref="G8:K8"/>
    <mergeCell ref="B9:K9"/>
    <mergeCell ref="B10:K10"/>
    <mergeCell ref="B12:I12"/>
    <mergeCell ref="J12:K12"/>
    <mergeCell ref="B13:I13"/>
    <mergeCell ref="J13:K13"/>
    <mergeCell ref="B14:I14"/>
    <mergeCell ref="J14:K14"/>
    <mergeCell ref="B15:I15"/>
    <mergeCell ref="J15:K15"/>
    <mergeCell ref="B16:I16"/>
    <mergeCell ref="J16:K16"/>
    <mergeCell ref="B18:K18"/>
    <mergeCell ref="B20:G22"/>
    <mergeCell ref="H20:J20"/>
    <mergeCell ref="K20:K22"/>
    <mergeCell ref="C23:G23"/>
    <mergeCell ref="C24:G24"/>
    <mergeCell ref="C25:G25"/>
    <mergeCell ref="D26:J26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G32:K32"/>
    <mergeCell ref="B33:F33"/>
    <mergeCell ref="G33:K33"/>
    <mergeCell ref="B34:F34"/>
    <mergeCell ref="G34:K34"/>
    <mergeCell ref="B36:K36"/>
    <mergeCell ref="B37:K37"/>
    <mergeCell ref="B38:K38"/>
    <mergeCell ref="B39:K39"/>
    <mergeCell ref="B40:K40"/>
    <mergeCell ref="B41:K41"/>
    <mergeCell ref="B42:K42"/>
    <mergeCell ref="B43:K43"/>
  </mergeCells>
  <dataValidations count="3">
    <dataValidation allowBlank="true" error="Elije una sola opción, en la calificación" errorStyle="stop" operator="between" showDropDown="false" showErrorMessage="true" showInputMessage="false" sqref="H23:J23" type="custom">
      <formula1>actexten1</formula1>
      <formula2>0</formula2>
    </dataValidation>
    <dataValidation allowBlank="true" error="Elije una sola opción, en la calificación" errorStyle="stop" operator="between" showDropDown="false" showErrorMessage="true" showInputMessage="false" sqref="H24:J24" type="custom">
      <formula1>actexten2</formula1>
      <formula2>0</formula2>
    </dataValidation>
    <dataValidation allowBlank="true" error="Elije una sola opción, en la calificación" errorStyle="stop" operator="between" showDropDown="false" showErrorMessage="true" showInputMessage="false" sqref="H25:J25" type="custom">
      <formula1>actexten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75" workbookViewId="0">
      <selection pane="topLeft" activeCell="A1" activeCellId="0" sqref="A1"/>
    </sheetView>
  </sheetViews>
  <sheetFormatPr defaultColWidth="2.13671875" defaultRowHeight="12.75" zeroHeight="true" outlineLevelRow="0" outlineLevelCol="0"/>
  <cols>
    <col collapsed="false" customWidth="true" hidden="false" outlineLevel="0" max="1" min="1" style="3" width="1.42"/>
    <col collapsed="false" customWidth="true" hidden="false" outlineLevel="0" max="2" min="2" style="4" width="15.61"/>
    <col collapsed="false" customWidth="true" hidden="false" outlineLevel="0" max="3" min="3" style="4" width="15.85"/>
    <col collapsed="false" customWidth="true" hidden="false" outlineLevel="0" max="4" min="4" style="4" width="12.27"/>
    <col collapsed="false" customWidth="true" hidden="false" outlineLevel="0" max="5" min="5" style="4" width="15.01"/>
    <col collapsed="false" customWidth="true" hidden="false" outlineLevel="0" max="6" min="6" style="4" width="15.73"/>
    <col collapsed="false" customWidth="true" hidden="false" outlineLevel="0" max="7" min="7" style="4" width="17.76"/>
    <col collapsed="false" customWidth="true" hidden="false" outlineLevel="0" max="8" min="8" style="4" width="12.27"/>
    <col collapsed="false" customWidth="true" hidden="false" outlineLevel="0" max="9" min="9" style="4" width="14.89"/>
    <col collapsed="false" customWidth="true" hidden="false" outlineLevel="0" max="10" min="10" style="4" width="16.09"/>
    <col collapsed="false" customWidth="true" hidden="false" outlineLevel="0" max="11" min="11" style="4" width="11.68"/>
    <col collapsed="false" customWidth="true" hidden="false" outlineLevel="0" max="12" min="12" style="3" width="1.42"/>
    <col collapsed="false" customWidth="true" hidden="true" outlineLevel="0" max="13" min="13" style="3" width="2.62"/>
    <col collapsed="false" customWidth="true" hidden="true" outlineLevel="0" max="14" min="14" style="3" width="2.97"/>
    <col collapsed="false" customWidth="true" hidden="true" outlineLevel="0" max="255" min="15" style="3" width="9.53"/>
    <col collapsed="false" customWidth="false" hidden="true" outlineLevel="0" max="257" min="256" style="3" width="2.14"/>
  </cols>
  <sheetData>
    <row r="1" s="1" customFormat="true" ht="34.5" hidden="false" customHeight="true" outlineLevel="0" collapsed="false">
      <c r="A1" s="3"/>
      <c r="B1" s="162" t="s">
        <v>79</v>
      </c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</row>
    <row r="2" s="1" customFormat="true" ht="3" hidden="false" customHeight="true" outlineLevel="0" collapsed="false">
      <c r="A2" s="3"/>
      <c r="B2" s="165"/>
      <c r="C2" s="165"/>
      <c r="D2" s="165"/>
      <c r="E2" s="165"/>
      <c r="F2" s="165"/>
      <c r="G2" s="166"/>
      <c r="H2" s="166"/>
      <c r="I2" s="166"/>
      <c r="J2" s="166"/>
      <c r="K2" s="165"/>
      <c r="L2" s="167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</row>
    <row r="3" s="1" customFormat="true" ht="24" hidden="false" customHeight="true" outlineLevel="0" collapsed="false">
      <c r="A3" s="3"/>
      <c r="B3" s="169" t="n">
        <f aca="false">'ACT.EXT.'!B3</f>
        <v>0</v>
      </c>
      <c r="C3" s="169"/>
      <c r="D3" s="169"/>
      <c r="E3" s="169"/>
      <c r="F3" s="170"/>
      <c r="G3" s="171" t="n">
        <f aca="false">'ACT.EXT.'!G3</f>
        <v>0</v>
      </c>
      <c r="H3" s="171"/>
      <c r="I3" s="172"/>
      <c r="J3" s="173" t="n">
        <f aca="false">'ACT.EXT.'!J3</f>
        <v>0</v>
      </c>
      <c r="K3" s="173"/>
      <c r="L3" s="167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</row>
    <row r="4" s="1" customFormat="true" ht="9.75" hidden="false" customHeight="true" outlineLevel="0" collapsed="false">
      <c r="A4" s="3"/>
      <c r="B4" s="174" t="s">
        <v>1</v>
      </c>
      <c r="C4" s="174"/>
      <c r="D4" s="174"/>
      <c r="E4" s="174"/>
      <c r="F4" s="175"/>
      <c r="G4" s="176" t="s">
        <v>2</v>
      </c>
      <c r="H4" s="176"/>
      <c r="I4" s="177"/>
      <c r="J4" s="178" t="s">
        <v>3</v>
      </c>
      <c r="K4" s="178"/>
      <c r="L4" s="167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</row>
    <row r="5" s="1" customFormat="true" ht="24" hidden="false" customHeight="true" outlineLevel="0" collapsed="false">
      <c r="A5" s="3"/>
      <c r="B5" s="115" t="n">
        <f aca="false">'ACT.EXT.'!B5</f>
        <v>0</v>
      </c>
      <c r="C5" s="115"/>
      <c r="D5" s="115"/>
      <c r="E5" s="115"/>
      <c r="F5" s="115"/>
      <c r="G5" s="115"/>
      <c r="H5" s="115"/>
      <c r="I5" s="118"/>
      <c r="J5" s="124" t="n">
        <f aca="false">'ACT.EXT.'!J5</f>
        <v>0</v>
      </c>
      <c r="K5" s="124"/>
      <c r="L5" s="167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</row>
    <row r="6" s="1" customFormat="true" ht="9.75" hidden="false" customHeight="true" outlineLevel="0" collapsed="false">
      <c r="A6" s="3"/>
      <c r="B6" s="174" t="s">
        <v>5</v>
      </c>
      <c r="C6" s="174"/>
      <c r="D6" s="174"/>
      <c r="E6" s="174"/>
      <c r="F6" s="174"/>
      <c r="G6" s="174"/>
      <c r="H6" s="174"/>
      <c r="I6" s="177"/>
      <c r="J6" s="179" t="s">
        <v>4</v>
      </c>
      <c r="K6" s="179"/>
      <c r="L6" s="167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</row>
    <row r="7" s="1" customFormat="true" ht="33.75" hidden="false" customHeight="true" outlineLevel="0" collapsed="false">
      <c r="A7" s="3"/>
      <c r="B7" s="115" t="n">
        <f aca="false">'ACT.EXT.'!B7</f>
        <v>0</v>
      </c>
      <c r="C7" s="115"/>
      <c r="D7" s="115"/>
      <c r="E7" s="115"/>
      <c r="F7" s="118"/>
      <c r="G7" s="126" t="n">
        <f aca="false">'ACT.EXT.'!G7</f>
        <v>0</v>
      </c>
      <c r="H7" s="126"/>
      <c r="I7" s="126"/>
      <c r="J7" s="126"/>
      <c r="K7" s="126"/>
      <c r="L7" s="167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</row>
    <row r="8" s="1" customFormat="true" ht="9.75" hidden="false" customHeight="true" outlineLevel="0" collapsed="false">
      <c r="A8" s="3"/>
      <c r="B8" s="180" t="s">
        <v>80</v>
      </c>
      <c r="C8" s="180"/>
      <c r="D8" s="180"/>
      <c r="E8" s="180"/>
      <c r="F8" s="181"/>
      <c r="G8" s="178" t="s">
        <v>7</v>
      </c>
      <c r="H8" s="178"/>
      <c r="I8" s="178"/>
      <c r="J8" s="178"/>
      <c r="K8" s="178"/>
      <c r="L8" s="167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</row>
    <row r="9" s="1" customFormat="true" ht="24" hidden="false" customHeight="true" outlineLevel="0" collapsed="false">
      <c r="A9" s="3"/>
      <c r="B9" s="182" t="n">
        <f aca="false">'ACT.EXT.'!B9</f>
        <v>0</v>
      </c>
      <c r="C9" s="182"/>
      <c r="D9" s="182"/>
      <c r="E9" s="182"/>
      <c r="F9" s="182"/>
      <c r="G9" s="182"/>
      <c r="H9" s="182"/>
      <c r="I9" s="182"/>
      <c r="J9" s="182"/>
      <c r="K9" s="182"/>
      <c r="L9" s="167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</row>
    <row r="10" s="1" customFormat="true" ht="9.75" hidden="false" customHeight="true" outlineLevel="0" collapsed="false">
      <c r="A10" s="3"/>
      <c r="B10" s="183" t="s">
        <v>8</v>
      </c>
      <c r="C10" s="183"/>
      <c r="D10" s="183"/>
      <c r="E10" s="183"/>
      <c r="F10" s="183"/>
      <c r="G10" s="183"/>
      <c r="H10" s="183"/>
      <c r="I10" s="183"/>
      <c r="J10" s="183"/>
      <c r="K10" s="183"/>
      <c r="L10" s="167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</row>
    <row r="11" s="1" customFormat="true" ht="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s="1" customFormat="true" ht="32.25" hidden="false" customHeight="true" outlineLevel="0" collapsed="false">
      <c r="A12" s="3"/>
      <c r="B12" s="184" t="str">
        <f aca="false">'vcai-AUTO'!B12</f>
        <v>Visión Estratégica: Identificar tendencias estratégicas, así como sus implicaciones y  posibilidades; Crear un enfoque a futuro que visualice en forma sistémica oportunidades, amenazas, escenarios y estrategias de largo plazo; y Anticipar eventos, reconocer fuerzas impulsoras y  restrictivas.</v>
      </c>
      <c r="C12" s="184"/>
      <c r="D12" s="184"/>
      <c r="E12" s="184"/>
      <c r="F12" s="184"/>
      <c r="G12" s="184"/>
      <c r="H12" s="184"/>
      <c r="I12" s="184"/>
      <c r="J12" s="184"/>
      <c r="K12" s="184"/>
      <c r="L12" s="3"/>
    </row>
    <row r="13" s="1" customFormat="true" ht="31.5" hidden="false" customHeight="true" outlineLevel="0" collapsed="false">
      <c r="A13" s="3"/>
      <c r="B13" s="185" t="s">
        <v>81</v>
      </c>
      <c r="C13" s="185"/>
      <c r="D13" s="186" t="n">
        <v>1</v>
      </c>
      <c r="E13" s="187" t="s">
        <v>82</v>
      </c>
      <c r="F13" s="188"/>
      <c r="G13" s="189" t="s">
        <v>83</v>
      </c>
      <c r="H13" s="189" t="s">
        <v>84</v>
      </c>
      <c r="I13" s="189" t="s">
        <v>85</v>
      </c>
      <c r="J13" s="189" t="s">
        <v>86</v>
      </c>
      <c r="K13" s="189" t="s">
        <v>87</v>
      </c>
      <c r="L13" s="3"/>
    </row>
    <row r="14" s="1" customFormat="true" ht="28.5" hidden="false" customHeight="true" outlineLevel="0" collapsed="false">
      <c r="A14" s="3"/>
      <c r="B14" s="134" t="s">
        <v>88</v>
      </c>
      <c r="C14" s="134"/>
      <c r="D14" s="134"/>
      <c r="E14" s="134"/>
      <c r="F14" s="134"/>
      <c r="G14" s="144"/>
      <c r="H14" s="144"/>
      <c r="I14" s="144"/>
      <c r="J14" s="144"/>
      <c r="K14" s="144"/>
      <c r="L14" s="3"/>
    </row>
    <row r="15" s="1" customFormat="true" ht="40.5" hidden="false" customHeight="true" outlineLevel="0" collapsed="false">
      <c r="A15" s="3"/>
      <c r="B15" s="184" t="str">
        <f aca="false">'vcai-AUTO'!B15</f>
        <v>Liderazgo: Establecer dirección; asumir e impulsar el compromiso con una visión compartida de futuro; Unir y alinear esfuerzos hacia el servicio y otros objetivos institucionales comunes; Organizar personas, recursos y actividades para lograr los objetivos acordados; Persuadir a través de involucrar y motivar a otros; Facilitar la acción; Fungir como ejemplo; y Reconocer e incentivar los comportamientos esperados. </v>
      </c>
      <c r="C15" s="184"/>
      <c r="D15" s="184"/>
      <c r="E15" s="184"/>
      <c r="F15" s="184"/>
      <c r="G15" s="184"/>
      <c r="H15" s="184"/>
      <c r="I15" s="184"/>
      <c r="J15" s="184"/>
      <c r="K15" s="184"/>
      <c r="L15" s="3"/>
    </row>
    <row r="16" s="191" customFormat="true" ht="32.25" hidden="false" customHeight="true" outlineLevel="0" collapsed="false">
      <c r="A16" s="190"/>
      <c r="B16" s="185" t="s">
        <v>81</v>
      </c>
      <c r="C16" s="185"/>
      <c r="D16" s="186" t="n">
        <f aca="false">D13</f>
        <v>1</v>
      </c>
      <c r="E16" s="187" t="s">
        <v>82</v>
      </c>
      <c r="F16" s="188"/>
      <c r="G16" s="189" t="s">
        <v>83</v>
      </c>
      <c r="H16" s="189" t="s">
        <v>84</v>
      </c>
      <c r="I16" s="189" t="s">
        <v>85</v>
      </c>
      <c r="J16" s="189" t="s">
        <v>86</v>
      </c>
      <c r="K16" s="189" t="s">
        <v>87</v>
      </c>
      <c r="L16" s="190"/>
    </row>
    <row r="17" s="1" customFormat="true" ht="18" hidden="false" customHeight="true" outlineLevel="0" collapsed="false">
      <c r="A17" s="3"/>
      <c r="B17" s="134" t="s">
        <v>89</v>
      </c>
      <c r="C17" s="134"/>
      <c r="D17" s="134"/>
      <c r="E17" s="134"/>
      <c r="F17" s="134"/>
      <c r="G17" s="144"/>
      <c r="H17" s="144"/>
      <c r="I17" s="144"/>
      <c r="J17" s="144"/>
      <c r="K17" s="144"/>
      <c r="L17" s="3"/>
    </row>
    <row r="18" s="1" customFormat="true" ht="18" hidden="false" customHeight="true" outlineLevel="0" collapsed="false">
      <c r="A18" s="3"/>
      <c r="B18" s="192" t="s">
        <v>90</v>
      </c>
      <c r="C18" s="192"/>
      <c r="D18" s="192"/>
      <c r="E18" s="192"/>
      <c r="F18" s="192"/>
      <c r="G18" s="144"/>
      <c r="H18" s="144"/>
      <c r="I18" s="144"/>
      <c r="J18" s="144"/>
      <c r="K18" s="144"/>
      <c r="L18" s="3"/>
    </row>
    <row r="19" s="1" customFormat="true" ht="18" hidden="false" customHeight="true" outlineLevel="0" collapsed="false">
      <c r="A19" s="3"/>
      <c r="B19" s="134" t="s">
        <v>91</v>
      </c>
      <c r="C19" s="134"/>
      <c r="D19" s="134"/>
      <c r="E19" s="134"/>
      <c r="F19" s="134"/>
      <c r="G19" s="144"/>
      <c r="H19" s="144"/>
      <c r="I19" s="144"/>
      <c r="J19" s="144"/>
      <c r="K19" s="144"/>
      <c r="L19" s="3"/>
    </row>
    <row r="20" s="1" customFormat="true" ht="41.25" hidden="false" customHeight="true" outlineLevel="0" collapsed="false">
      <c r="A20" s="3"/>
      <c r="B20" s="184" t="str">
        <f aca="false">'vcai-AUTO'!B20</f>
        <v>Orientación a Resultados: Garantizar que las metas sean alcanzadas tal como fueron planeadas, con atención y servicio a la ciudadanía; Emprender acciones oportunas para el logro de los objetivos; Demostrar comportamientos específicos para lograr los resultados, tales como perseverancia, determinación, creatividad, flexibilidad, de interacción, etc; Lograr los objetivos acordados mediante el uso eficiente y eficaz de los recursos;  y lograr resultados de acuerdo a los estándares de calidad, bajos costos y oportunidad.</v>
      </c>
      <c r="C20" s="184"/>
      <c r="D20" s="184"/>
      <c r="E20" s="184"/>
      <c r="F20" s="184"/>
      <c r="G20" s="184"/>
      <c r="H20" s="184"/>
      <c r="I20" s="184"/>
      <c r="J20" s="184"/>
      <c r="K20" s="184"/>
      <c r="L20" s="3"/>
    </row>
    <row r="21" s="191" customFormat="true" ht="32.25" hidden="false" customHeight="true" outlineLevel="0" collapsed="false">
      <c r="A21" s="190"/>
      <c r="B21" s="185" t="s">
        <v>81</v>
      </c>
      <c r="C21" s="185"/>
      <c r="D21" s="186" t="n">
        <f aca="false">D16</f>
        <v>1</v>
      </c>
      <c r="E21" s="187" t="s">
        <v>82</v>
      </c>
      <c r="F21" s="188"/>
      <c r="G21" s="189" t="s">
        <v>83</v>
      </c>
      <c r="H21" s="189" t="s">
        <v>84</v>
      </c>
      <c r="I21" s="189" t="s">
        <v>85</v>
      </c>
      <c r="J21" s="189" t="s">
        <v>86</v>
      </c>
      <c r="K21" s="189" t="s">
        <v>87</v>
      </c>
      <c r="L21" s="190"/>
    </row>
    <row r="22" s="1" customFormat="true" ht="18" hidden="false" customHeight="true" outlineLevel="0" collapsed="false">
      <c r="A22" s="3"/>
      <c r="B22" s="192" t="s">
        <v>92</v>
      </c>
      <c r="C22" s="192"/>
      <c r="D22" s="192"/>
      <c r="E22" s="192"/>
      <c r="F22" s="192"/>
      <c r="G22" s="144"/>
      <c r="H22" s="144"/>
      <c r="I22" s="144"/>
      <c r="J22" s="144"/>
      <c r="K22" s="144"/>
      <c r="L22" s="3"/>
    </row>
    <row r="23" s="1" customFormat="true" ht="18" hidden="false" customHeight="true" outlineLevel="0" collapsed="false">
      <c r="A23" s="3"/>
      <c r="B23" s="192" t="s">
        <v>93</v>
      </c>
      <c r="C23" s="192"/>
      <c r="D23" s="192"/>
      <c r="E23" s="192"/>
      <c r="F23" s="192"/>
      <c r="G23" s="144"/>
      <c r="H23" s="144"/>
      <c r="I23" s="144"/>
      <c r="J23" s="144"/>
      <c r="K23" s="144"/>
      <c r="L23" s="3"/>
    </row>
    <row r="24" s="1" customFormat="true" ht="18" hidden="false" customHeight="true" outlineLevel="0" collapsed="false">
      <c r="A24" s="3"/>
      <c r="B24" s="192" t="s">
        <v>94</v>
      </c>
      <c r="C24" s="192"/>
      <c r="D24" s="192"/>
      <c r="E24" s="192"/>
      <c r="F24" s="192"/>
      <c r="G24" s="144"/>
      <c r="H24" s="144"/>
      <c r="I24" s="144"/>
      <c r="J24" s="144"/>
      <c r="K24" s="144"/>
      <c r="L24" s="3"/>
    </row>
    <row r="25" s="1" customFormat="true" ht="38.25" hidden="false" customHeight="true" outlineLevel="0" collapsed="false">
      <c r="A25" s="3"/>
      <c r="B25" s="184" t="str">
        <f aca="false">'vcai-AUTO'!B25</f>
        <v>Negociación: Lograr acuerdos satisfactorios entre diferentes partes, basándose en el intercambio de argumentos y propuestas veraces, sólidos y consistentes; Alinear objetivos, alcanzar soluciones y beneficios mutuos; Llegar a un acuerdo entre partes discordantes; E intervenir en situaciones de desacuerdo o conflicto en busca de soluciones aceptables para los involucrados.</v>
      </c>
      <c r="C25" s="184"/>
      <c r="D25" s="184"/>
      <c r="E25" s="184"/>
      <c r="F25" s="184"/>
      <c r="G25" s="184"/>
      <c r="H25" s="184"/>
      <c r="I25" s="184"/>
      <c r="J25" s="184"/>
      <c r="K25" s="184"/>
      <c r="L25" s="3"/>
    </row>
    <row r="26" s="191" customFormat="true" ht="32.25" hidden="false" customHeight="true" outlineLevel="0" collapsed="false">
      <c r="A26" s="190"/>
      <c r="B26" s="185" t="s">
        <v>81</v>
      </c>
      <c r="C26" s="185"/>
      <c r="D26" s="186" t="n">
        <f aca="false">D21</f>
        <v>1</v>
      </c>
      <c r="E26" s="187" t="s">
        <v>82</v>
      </c>
      <c r="F26" s="188"/>
      <c r="G26" s="189" t="s">
        <v>83</v>
      </c>
      <c r="H26" s="189" t="s">
        <v>84</v>
      </c>
      <c r="I26" s="189" t="s">
        <v>85</v>
      </c>
      <c r="J26" s="189" t="s">
        <v>86</v>
      </c>
      <c r="K26" s="189" t="s">
        <v>87</v>
      </c>
      <c r="L26" s="190"/>
    </row>
    <row r="27" s="194" customFormat="true" ht="18" hidden="false" customHeight="true" outlineLevel="0" collapsed="false">
      <c r="A27" s="193"/>
      <c r="B27" s="134" t="s">
        <v>95</v>
      </c>
      <c r="C27" s="134"/>
      <c r="D27" s="134"/>
      <c r="E27" s="134"/>
      <c r="F27" s="134"/>
      <c r="G27" s="144"/>
      <c r="H27" s="144"/>
      <c r="I27" s="144"/>
      <c r="J27" s="144"/>
      <c r="K27" s="144"/>
      <c r="L27" s="193"/>
    </row>
    <row r="28" s="194" customFormat="true" ht="18" hidden="false" customHeight="true" outlineLevel="0" collapsed="false">
      <c r="A28" s="193"/>
      <c r="B28" s="134" t="s">
        <v>96</v>
      </c>
      <c r="C28" s="134"/>
      <c r="D28" s="134"/>
      <c r="E28" s="134"/>
      <c r="F28" s="134"/>
      <c r="G28" s="144"/>
      <c r="H28" s="144"/>
      <c r="I28" s="144"/>
      <c r="J28" s="144"/>
      <c r="K28" s="144"/>
      <c r="L28" s="193"/>
    </row>
    <row r="29" s="1" customFormat="true" ht="51.75" hidden="false" customHeight="true" outlineLevel="0" collapsed="false">
      <c r="A29" s="3"/>
      <c r="B29" s="195" t="str">
        <f aca="false">'vcai-AUTO'!B29</f>
        <v>Trabajo en Equipo: Desarrollar y mantener relaciones productivas y respetuosas de trabajo con los demás, proporcionando un marco de responsabilidad compartida; Reconocer y aprovechar el talento de los demás, para integrarlos y lograr mayor efectividad en el equipo; Coordinar el propio trabajo con el de otras personas para el logro de objetivos en común, a través de la colaboración y el intercambio de ideas y recursos; Reconocer la interdependencia entre su trabajo y el de otras personas; Y Trabajar en cooperación con otros, más que competitivamente.</v>
      </c>
      <c r="C29" s="195"/>
      <c r="D29" s="195"/>
      <c r="E29" s="195"/>
      <c r="F29" s="195"/>
      <c r="G29" s="195"/>
      <c r="H29" s="195"/>
      <c r="I29" s="195"/>
      <c r="J29" s="195"/>
      <c r="K29" s="195"/>
      <c r="L29" s="59"/>
      <c r="M29" s="196"/>
      <c r="N29" s="196"/>
      <c r="O29" s="196"/>
      <c r="P29" s="196"/>
    </row>
    <row r="30" s="191" customFormat="true" ht="32.25" hidden="false" customHeight="true" outlineLevel="0" collapsed="false">
      <c r="A30" s="190"/>
      <c r="B30" s="185" t="s">
        <v>81</v>
      </c>
      <c r="C30" s="185"/>
      <c r="D30" s="186" t="n">
        <f aca="false">D26</f>
        <v>1</v>
      </c>
      <c r="E30" s="187" t="s">
        <v>82</v>
      </c>
      <c r="F30" s="188"/>
      <c r="G30" s="189" t="s">
        <v>83</v>
      </c>
      <c r="H30" s="189" t="s">
        <v>84</v>
      </c>
      <c r="I30" s="189" t="s">
        <v>85</v>
      </c>
      <c r="J30" s="189" t="s">
        <v>86</v>
      </c>
      <c r="K30" s="189" t="s">
        <v>87</v>
      </c>
      <c r="L30" s="190"/>
    </row>
    <row r="31" s="198" customFormat="true" ht="18" hidden="false" customHeight="true" outlineLevel="0" collapsed="false">
      <c r="A31" s="197"/>
      <c r="B31" s="134" t="s">
        <v>97</v>
      </c>
      <c r="C31" s="134"/>
      <c r="D31" s="134"/>
      <c r="E31" s="134"/>
      <c r="F31" s="134"/>
      <c r="G31" s="144"/>
      <c r="H31" s="144"/>
      <c r="I31" s="144"/>
      <c r="J31" s="144"/>
      <c r="K31" s="144"/>
      <c r="L31" s="197"/>
    </row>
    <row r="32" s="198" customFormat="true" ht="18" hidden="false" customHeight="true" outlineLevel="0" collapsed="false">
      <c r="A32" s="197"/>
      <c r="B32" s="134" t="s">
        <v>98</v>
      </c>
      <c r="C32" s="134"/>
      <c r="D32" s="134"/>
      <c r="E32" s="134"/>
      <c r="F32" s="134"/>
      <c r="G32" s="144"/>
      <c r="H32" s="144"/>
      <c r="I32" s="144"/>
      <c r="J32" s="144"/>
      <c r="K32" s="144"/>
      <c r="L32" s="197"/>
    </row>
    <row r="33" s="198" customFormat="true" ht="18" hidden="false" customHeight="true" outlineLevel="0" collapsed="false">
      <c r="A33" s="197"/>
      <c r="B33" s="134" t="s">
        <v>99</v>
      </c>
      <c r="C33" s="134"/>
      <c r="D33" s="134"/>
      <c r="E33" s="134"/>
      <c r="F33" s="134"/>
      <c r="G33" s="144"/>
      <c r="H33" s="144"/>
      <c r="I33" s="144"/>
      <c r="J33" s="144"/>
      <c r="K33" s="144"/>
      <c r="L33" s="197"/>
    </row>
    <row r="34" s="1" customFormat="true" ht="12.6" hidden="false" customHeight="true" outlineLevel="0" collapsed="false">
      <c r="A34" s="3"/>
      <c r="B34" s="199" t="s">
        <v>100</v>
      </c>
      <c r="C34" s="200" t="str">
        <f aca="false">'tablas de calculo'!L3</f>
        <v>Verifica la evaluación</v>
      </c>
      <c r="D34" s="68"/>
      <c r="E34" s="201"/>
      <c r="F34" s="59"/>
      <c r="G34" s="3"/>
      <c r="H34" s="3"/>
      <c r="I34" s="3"/>
      <c r="J34" s="3"/>
      <c r="K34" s="3"/>
      <c r="L34" s="3"/>
    </row>
    <row r="35" s="1" customFormat="true" ht="12.75" hidden="false" customHeight="false" outlineLevel="0" collapsed="false">
      <c r="A35" s="3"/>
      <c r="B35" s="199" t="s">
        <v>101</v>
      </c>
      <c r="C35" s="200" t="str">
        <f aca="false">'tablas de calculo'!L7</f>
        <v>Verifica la evaluación</v>
      </c>
      <c r="D35" s="3"/>
      <c r="E35" s="202" t="str">
        <f aca="false">'Resumen personal'!B49</f>
        <v>                                                                                                                                                               </v>
      </c>
      <c r="F35" s="202"/>
      <c r="G35" s="202"/>
      <c r="H35" s="3"/>
      <c r="I35" s="3"/>
      <c r="J35" s="3"/>
      <c r="K35" s="3"/>
      <c r="L35" s="3"/>
    </row>
    <row r="36" s="1" customFormat="true" ht="12.75" hidden="false" customHeight="false" outlineLevel="0" collapsed="false">
      <c r="A36" s="3"/>
      <c r="B36" s="203" t="s">
        <v>102</v>
      </c>
      <c r="C36" s="200" t="str">
        <f aca="false">'tablas de calculo'!L11</f>
        <v>Verifica la evaluación</v>
      </c>
      <c r="D36" s="3"/>
      <c r="E36" s="202"/>
      <c r="F36" s="202"/>
      <c r="G36" s="202"/>
      <c r="H36" s="3"/>
      <c r="I36" s="3"/>
      <c r="J36" s="3"/>
      <c r="K36" s="3"/>
      <c r="L36" s="3"/>
    </row>
    <row r="37" s="1" customFormat="true" ht="12.75" hidden="false" customHeight="false" outlineLevel="0" collapsed="false">
      <c r="A37" s="3"/>
      <c r="B37" s="203" t="s">
        <v>103</v>
      </c>
      <c r="C37" s="200" t="str">
        <f aca="false">'tablas de calculo'!L14</f>
        <v>Verifica la evaluación</v>
      </c>
      <c r="D37" s="3"/>
      <c r="E37" s="202"/>
      <c r="F37" s="202"/>
      <c r="G37" s="202"/>
      <c r="H37" s="59"/>
      <c r="I37" s="3"/>
      <c r="J37" s="3"/>
      <c r="K37" s="59"/>
      <c r="L37" s="3"/>
    </row>
    <row r="38" s="1" customFormat="true" ht="13.5" hidden="false" customHeight="false" outlineLevel="0" collapsed="false">
      <c r="A38" s="3"/>
      <c r="B38" s="203" t="s">
        <v>104</v>
      </c>
      <c r="C38" s="204" t="str">
        <f aca="false">'tablas de calculo'!L18</f>
        <v>Verifica la evaluación</v>
      </c>
      <c r="D38" s="3"/>
      <c r="E38" s="202"/>
      <c r="F38" s="202"/>
      <c r="G38" s="202"/>
      <c r="H38" s="205"/>
      <c r="I38" s="206"/>
      <c r="J38" s="206"/>
      <c r="K38" s="205"/>
      <c r="L38" s="3"/>
    </row>
    <row r="39" s="1" customFormat="true" ht="33" hidden="false" customHeight="true" outlineLevel="0" collapsed="false">
      <c r="A39" s="3"/>
      <c r="B39" s="207" t="s">
        <v>29</v>
      </c>
      <c r="C39" s="208" t="str">
        <f aca="false">'tablas de calculo'!L19</f>
        <v>Revisa las Ponderaciones</v>
      </c>
      <c r="D39" s="209"/>
      <c r="E39" s="202"/>
      <c r="F39" s="202"/>
      <c r="G39" s="202"/>
      <c r="H39" s="3"/>
      <c r="I39" s="206"/>
      <c r="J39" s="206"/>
      <c r="K39" s="206"/>
      <c r="L39" s="3"/>
    </row>
    <row r="40" s="196" customFormat="true" ht="32.25" hidden="false" customHeight="true" outlineLevel="0" collapsed="false">
      <c r="A40" s="59"/>
      <c r="B40" s="210" t="s">
        <v>30</v>
      </c>
      <c r="C40" s="65" t="e">
        <f aca="false">'tablas de calculo'!L20</f>
        <v>#N/A</v>
      </c>
      <c r="D40" s="211"/>
      <c r="E40" s="66" t="s">
        <v>105</v>
      </c>
      <c r="F40" s="66"/>
      <c r="G40" s="66"/>
      <c r="H40" s="212"/>
      <c r="I40" s="66" t="s">
        <v>106</v>
      </c>
      <c r="J40" s="66"/>
      <c r="K40" s="66"/>
      <c r="L40" s="59"/>
    </row>
    <row r="41" s="196" customFormat="true" ht="25.5" hidden="false" customHeight="true" outlineLevel="0" collapsed="false">
      <c r="A41" s="59"/>
      <c r="B41" s="213"/>
      <c r="C41" s="214"/>
      <c r="D41" s="59"/>
      <c r="E41" s="202" t="n">
        <f aca="false">VCIFM!E42</f>
        <v>0</v>
      </c>
      <c r="F41" s="215"/>
      <c r="G41" s="216" t="n">
        <f aca="false">VCIFM!H42</f>
        <v>0</v>
      </c>
      <c r="H41" s="59"/>
      <c r="I41" s="217"/>
      <c r="J41" s="217"/>
      <c r="K41" s="217"/>
      <c r="L41" s="59"/>
    </row>
    <row r="42" s="196" customFormat="true" ht="12.75" hidden="false" customHeight="true" outlineLevel="0" collapsed="false">
      <c r="A42" s="59"/>
      <c r="B42" s="213"/>
      <c r="C42" s="214"/>
      <c r="D42" s="211"/>
      <c r="E42" s="218" t="s">
        <v>33</v>
      </c>
      <c r="F42" s="219"/>
      <c r="G42" s="220" t="s">
        <v>34</v>
      </c>
      <c r="H42" s="212"/>
      <c r="I42" s="217"/>
      <c r="J42" s="217"/>
      <c r="K42" s="217"/>
      <c r="L42" s="59"/>
    </row>
    <row r="43" s="196" customFormat="true" ht="21" hidden="false" customHeight="true" outlineLevel="0" collapsed="false">
      <c r="A43" s="59"/>
      <c r="B43" s="213"/>
      <c r="C43" s="221"/>
      <c r="D43" s="59"/>
      <c r="E43" s="215"/>
      <c r="F43" s="215"/>
      <c r="G43" s="222"/>
      <c r="H43" s="223"/>
      <c r="I43" s="217"/>
      <c r="J43" s="217"/>
      <c r="K43" s="217"/>
      <c r="L43" s="59"/>
    </row>
    <row r="44" s="1" customFormat="true" ht="3.75" hidden="false" customHeight="true" outlineLevel="0" collapsed="false">
      <c r="A44" s="3"/>
      <c r="B44" s="3"/>
      <c r="C44" s="3"/>
      <c r="D44" s="3"/>
      <c r="E44" s="59"/>
      <c r="F44" s="3"/>
      <c r="G44" s="59"/>
      <c r="H44" s="59"/>
      <c r="I44" s="59"/>
      <c r="J44" s="59"/>
      <c r="K44" s="59"/>
      <c r="L44" s="3"/>
    </row>
    <row r="45" s="1" customFormat="true" ht="21" hidden="false" customHeight="true" outlineLevel="0" collapsed="false">
      <c r="A45" s="3"/>
      <c r="B45" s="224" t="s">
        <v>35</v>
      </c>
      <c r="C45" s="224"/>
      <c r="D45" s="224"/>
      <c r="E45" s="224"/>
      <c r="F45" s="224"/>
      <c r="G45" s="224"/>
      <c r="H45" s="224"/>
      <c r="I45" s="224"/>
      <c r="J45" s="224"/>
      <c r="K45" s="224"/>
      <c r="L45" s="3"/>
    </row>
    <row r="46" s="1" customFormat="true" ht="25.5" hidden="false" customHeight="true" outlineLevel="0" collapsed="false">
      <c r="A46" s="3"/>
      <c r="B46" s="225"/>
      <c r="C46" s="225"/>
      <c r="D46" s="65" t="s">
        <v>36</v>
      </c>
      <c r="E46" s="226"/>
      <c r="F46" s="226"/>
      <c r="G46" s="226"/>
      <c r="H46" s="226"/>
      <c r="I46" s="226"/>
      <c r="J46" s="226"/>
      <c r="K46" s="226"/>
      <c r="L46" s="3"/>
    </row>
    <row r="47" s="1" customFormat="true" ht="25.5" hidden="false" customHeight="true" outlineLevel="0" collapsed="false">
      <c r="A47" s="3"/>
      <c r="B47" s="225"/>
      <c r="C47" s="225"/>
      <c r="D47" s="65" t="s">
        <v>36</v>
      </c>
      <c r="E47" s="227"/>
      <c r="F47" s="227"/>
      <c r="G47" s="227"/>
      <c r="H47" s="227"/>
      <c r="I47" s="227"/>
      <c r="J47" s="227"/>
      <c r="K47" s="227"/>
      <c r="L47" s="3"/>
    </row>
    <row r="48" s="1" customFormat="true" ht="25.5" hidden="false" customHeight="true" outlineLevel="0" collapsed="false">
      <c r="A48" s="3"/>
      <c r="B48" s="225"/>
      <c r="C48" s="225"/>
      <c r="D48" s="65" t="s">
        <v>36</v>
      </c>
      <c r="E48" s="227"/>
      <c r="F48" s="227"/>
      <c r="G48" s="227"/>
      <c r="H48" s="227"/>
      <c r="I48" s="227"/>
      <c r="J48" s="227"/>
      <c r="K48" s="227"/>
      <c r="L48" s="3"/>
    </row>
    <row r="49" s="1" customFormat="true" ht="25.5" hidden="false" customHeight="true" outlineLevel="0" collapsed="false">
      <c r="A49" s="3"/>
      <c r="B49" s="225"/>
      <c r="C49" s="225"/>
      <c r="D49" s="65" t="s">
        <v>36</v>
      </c>
      <c r="E49" s="227"/>
      <c r="F49" s="227"/>
      <c r="G49" s="227"/>
      <c r="H49" s="227"/>
      <c r="I49" s="227"/>
      <c r="J49" s="227"/>
      <c r="K49" s="227"/>
      <c r="L49" s="3"/>
    </row>
    <row r="50" s="1" customFormat="true" ht="25.5" hidden="false" customHeight="true" outlineLevel="0" collapsed="false">
      <c r="A50" s="3"/>
      <c r="B50" s="225"/>
      <c r="C50" s="225"/>
      <c r="D50" s="65" t="s">
        <v>36</v>
      </c>
      <c r="E50" s="227"/>
      <c r="F50" s="227"/>
      <c r="G50" s="227"/>
      <c r="H50" s="227"/>
      <c r="I50" s="227"/>
      <c r="J50" s="227"/>
      <c r="K50" s="227"/>
      <c r="L50" s="3"/>
    </row>
    <row r="51" s="1" customFormat="true" ht="25.5" hidden="false" customHeight="true" outlineLevel="0" collapsed="false">
      <c r="A51" s="3"/>
      <c r="B51" s="225"/>
      <c r="C51" s="225"/>
      <c r="D51" s="65" t="s">
        <v>36</v>
      </c>
      <c r="E51" s="227"/>
      <c r="F51" s="227"/>
      <c r="G51" s="227"/>
      <c r="H51" s="227"/>
      <c r="I51" s="227"/>
      <c r="J51" s="227"/>
      <c r="K51" s="227"/>
      <c r="L51" s="3"/>
    </row>
    <row r="52" s="1" customFormat="true" ht="25.5" hidden="false" customHeight="true" outlineLevel="0" collapsed="false">
      <c r="A52" s="3"/>
      <c r="B52" s="225"/>
      <c r="C52" s="225"/>
      <c r="D52" s="65" t="s">
        <v>36</v>
      </c>
      <c r="E52" s="227"/>
      <c r="F52" s="227"/>
      <c r="G52" s="227"/>
      <c r="H52" s="227"/>
      <c r="I52" s="227"/>
      <c r="J52" s="227"/>
      <c r="K52" s="227"/>
      <c r="L52" s="3"/>
    </row>
    <row r="53" s="1" customFormat="true" ht="25.5" hidden="false" customHeight="true" outlineLevel="0" collapsed="false">
      <c r="A53" s="3"/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3"/>
    </row>
    <row r="54" s="1" customFormat="true" ht="12.75" hidden="true" customHeight="false" outlineLevel="0" collapsed="false">
      <c r="A54" s="3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3"/>
    </row>
    <row r="55" s="1" customFormat="true" ht="12.75" hidden="true" customHeight="fals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3"/>
    </row>
    <row r="56" s="1" customFormat="true" ht="12.75" hidden="tru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3"/>
    </row>
    <row r="57" s="1" customFormat="true" ht="12.75" hidden="tru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59"/>
    </row>
    <row r="58" s="93" customFormat="true" ht="15" hidden="true" customHeight="false" outlineLevel="0" collapsed="false">
      <c r="A58" s="90"/>
      <c r="B58" s="229" t="s">
        <v>107</v>
      </c>
      <c r="C58" s="230" t="s">
        <v>108</v>
      </c>
      <c r="D58" s="230" t="s">
        <v>109</v>
      </c>
      <c r="E58" s="230" t="s">
        <v>110</v>
      </c>
      <c r="F58" s="230" t="s">
        <v>111</v>
      </c>
      <c r="G58" s="230" t="s">
        <v>112</v>
      </c>
      <c r="H58" s="231" t="s">
        <v>113</v>
      </c>
      <c r="I58" s="232"/>
      <c r="J58" s="232"/>
      <c r="K58" s="232"/>
      <c r="L58" s="90"/>
    </row>
    <row r="59" s="1" customFormat="true" ht="12.75" hidden="true" customHeight="false" outlineLevel="0" collapsed="false">
      <c r="A59" s="3"/>
      <c r="B59" s="232"/>
      <c r="C59" s="232"/>
      <c r="D59" s="4"/>
      <c r="E59" s="4"/>
      <c r="F59" s="4"/>
      <c r="G59" s="4"/>
      <c r="H59" s="4"/>
      <c r="I59" s="4"/>
      <c r="J59" s="4"/>
      <c r="K59" s="4"/>
      <c r="L59" s="3"/>
    </row>
    <row r="60" s="1" customFormat="true" ht="12.75" hidden="true" customHeight="false" outlineLevel="0" collapsed="false">
      <c r="A60" s="3"/>
      <c r="B60" s="232" t="n">
        <v>35</v>
      </c>
      <c r="C60" s="232"/>
      <c r="D60" s="4"/>
      <c r="E60" s="4"/>
      <c r="F60" s="4"/>
      <c r="G60" s="4"/>
      <c r="H60" s="4"/>
      <c r="I60" s="4"/>
      <c r="J60" s="4"/>
      <c r="K60" s="4"/>
      <c r="L60" s="3"/>
    </row>
    <row r="61" s="1" customFormat="true" ht="12.75" hidden="true" customHeight="false" outlineLevel="0" collapsed="false">
      <c r="A61" s="3"/>
      <c r="B61" s="232" t="n">
        <v>10</v>
      </c>
      <c r="C61" s="232"/>
      <c r="D61" s="4"/>
      <c r="E61" s="4"/>
      <c r="F61" s="4"/>
      <c r="G61" s="4"/>
      <c r="H61" s="4"/>
      <c r="I61" s="4"/>
      <c r="J61" s="4"/>
      <c r="K61" s="4"/>
      <c r="L61" s="3"/>
    </row>
    <row r="62" s="1" customFormat="true" ht="12.75" hidden="true" customHeight="false" outlineLevel="0" collapsed="false">
      <c r="A62" s="3"/>
      <c r="B62" s="232"/>
      <c r="C62" s="232"/>
      <c r="D62" s="4"/>
      <c r="E62" s="4"/>
      <c r="F62" s="4"/>
      <c r="G62" s="4"/>
      <c r="H62" s="4"/>
      <c r="I62" s="4"/>
      <c r="J62" s="4"/>
      <c r="K62" s="4"/>
      <c r="L62" s="3"/>
    </row>
    <row r="63" s="1" customFormat="true" ht="12.75" hidden="true" customHeight="false" outlineLevel="0" collapsed="false">
      <c r="A63" s="3"/>
      <c r="B63" s="232"/>
      <c r="C63" s="232"/>
      <c r="D63" s="4"/>
      <c r="E63" s="4"/>
      <c r="F63" s="4"/>
      <c r="G63" s="4"/>
      <c r="H63" s="4"/>
      <c r="I63" s="4"/>
      <c r="J63" s="4"/>
      <c r="K63" s="4"/>
      <c r="L63" s="3"/>
    </row>
    <row r="64" s="1" customFormat="true" ht="12.75" hidden="true" customHeight="false" outlineLevel="0" collapsed="false">
      <c r="A64" s="3"/>
      <c r="B64" s="232"/>
      <c r="C64" s="232"/>
      <c r="D64" s="4"/>
      <c r="E64" s="4"/>
      <c r="F64" s="4"/>
      <c r="G64" s="4"/>
      <c r="H64" s="4"/>
      <c r="I64" s="4"/>
      <c r="J64" s="4"/>
      <c r="K64" s="4"/>
      <c r="L64" s="3"/>
    </row>
    <row r="65" s="1" customFormat="true" ht="12.75" hidden="true" customHeight="false" outlineLevel="0" collapsed="false">
      <c r="A65" s="3"/>
      <c r="B65" s="232"/>
      <c r="C65" s="232"/>
      <c r="D65" s="4"/>
      <c r="E65" s="4"/>
      <c r="F65" s="4"/>
      <c r="G65" s="4"/>
      <c r="H65" s="4"/>
      <c r="I65" s="4"/>
      <c r="J65" s="4"/>
      <c r="K65" s="4"/>
      <c r="L65" s="3"/>
    </row>
    <row r="66" s="1" customFormat="true" ht="12.75" hidden="tru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3"/>
    </row>
  </sheetData>
  <sheetProtection sheet="true" password="d9be" objects="true" scenarios="true"/>
  <mergeCells count="57">
    <mergeCell ref="B1:K1"/>
    <mergeCell ref="B3:E3"/>
    <mergeCell ref="G3:H3"/>
    <mergeCell ref="J3:K3"/>
    <mergeCell ref="B4:E4"/>
    <mergeCell ref="G4:H4"/>
    <mergeCell ref="J4:K4"/>
    <mergeCell ref="B5:H5"/>
    <mergeCell ref="J5:K5"/>
    <mergeCell ref="B6:H6"/>
    <mergeCell ref="J6:K6"/>
    <mergeCell ref="B7:E7"/>
    <mergeCell ref="G7:K7"/>
    <mergeCell ref="B8:E8"/>
    <mergeCell ref="G8:K8"/>
    <mergeCell ref="B9:K9"/>
    <mergeCell ref="B10:K10"/>
    <mergeCell ref="B12:K12"/>
    <mergeCell ref="B13:C13"/>
    <mergeCell ref="B14:F14"/>
    <mergeCell ref="B15:K15"/>
    <mergeCell ref="B16:C16"/>
    <mergeCell ref="B17:F17"/>
    <mergeCell ref="B18:F18"/>
    <mergeCell ref="B19:F19"/>
    <mergeCell ref="B20:K20"/>
    <mergeCell ref="B21:C21"/>
    <mergeCell ref="B22:F22"/>
    <mergeCell ref="B23:F23"/>
    <mergeCell ref="B24:F24"/>
    <mergeCell ref="B25:K25"/>
    <mergeCell ref="B26:C26"/>
    <mergeCell ref="B27:F27"/>
    <mergeCell ref="B28:F28"/>
    <mergeCell ref="B29:K29"/>
    <mergeCell ref="B30:C30"/>
    <mergeCell ref="B31:F31"/>
    <mergeCell ref="B32:F32"/>
    <mergeCell ref="B33:F33"/>
    <mergeCell ref="E35:G39"/>
    <mergeCell ref="E40:G40"/>
    <mergeCell ref="I40:K40"/>
    <mergeCell ref="B45:K45"/>
    <mergeCell ref="B46:C46"/>
    <mergeCell ref="E46:K46"/>
    <mergeCell ref="B47:C47"/>
    <mergeCell ref="E47:K47"/>
    <mergeCell ref="B48:C48"/>
    <mergeCell ref="E48:K48"/>
    <mergeCell ref="B49:C49"/>
    <mergeCell ref="E49:K49"/>
    <mergeCell ref="B50:C50"/>
    <mergeCell ref="E50:K50"/>
    <mergeCell ref="B51:C51"/>
    <mergeCell ref="E51:K51"/>
    <mergeCell ref="B52:C52"/>
    <mergeCell ref="E52:K52"/>
  </mergeCells>
  <dataValidations count="15">
    <dataValidation allowBlank="true" error="ANOTAR A 18 POSICIONES EL C.U.R.P. DEL EVALUADOR CON MAYUSCULAS." errorStyle="stop" operator="equal" showDropDown="false" showErrorMessage="true" showInputMessage="false" sqref="G43" type="textLength">
      <formula1>18</formula1>
      <formula2>0</formula2>
    </dataValidation>
    <dataValidation allowBlank="true" errorStyle="stop" operator="between" prompt="Describa y especifique, en su caso, el tipo de acció correctiva o de mejora del desempeño que considere necesario o adecuado.&#10;Estas acciones pueden incluir:" showDropDown="false" showErrorMessage="true" showInputMessage="true" sqref="B46:C52" type="list">
      <formula1>$B$58:$J$58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1:K31" type="custom">
      <formula1>eapsupen1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2:K32" type="custom">
      <formula1>eapsupen1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3:K33" type="custom">
      <formula1>eapsupen12</formula1>
      <formula2>0</formula2>
    </dataValidation>
    <dataValidation allowBlank="true" error="Acepta valores de: 35 o de 10" errorStyle="stop" operator="between" prompt="Elije el valor porcentual entre cualquier de los dos valores presentados. &#10;&#10;La suma de los valores porcentuales de las cinco capacidades gerenciales, deberá ser 100." showDropDown="false" showErrorMessage="true" showInputMessage="true" sqref="F13 F16 F21 F26 F30" type="list">
      <formula1>$B$60:$B$6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7:K27" type="custom">
      <formula1>eapsupen8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8:K28" type="custom">
      <formula1>eapsupen9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2:K22" type="custom">
      <formula1>eapsupen5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3:K23" type="custom">
      <formula1>eapsupen6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4:K24" type="custom">
      <formula1>eapsupen7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7:K17" type="custom">
      <formula1>eapsupen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8:K18" type="custom">
      <formula1>eapsupen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9:K19" type="custom">
      <formula1>eapsupen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4:K14" type="custom">
      <formula1>eapsupen1</formula1>
      <formula2>0</formula2>
    </dataValidation>
  </dataValidations>
  <printOptions headings="false" gridLines="false" gridLinesSet="true" horizontalCentered="true" verticalCentered="false"/>
  <pageMargins left="0.709722222222222" right="0.157638888888889" top="0.179861111111111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95"/>
  <sheetViews>
    <sheetView showFormulas="false" showGridLines="false" showRowColHeaders="true" showZeros="true" rightToLeft="false" tabSelected="false" showOutlineSymbols="true" defaultGridColor="true" view="normal" topLeftCell="A65536" colorId="64" zoomScale="85" zoomScaleNormal="85" zoomScalePageLayoutView="50" workbookViewId="0">
      <selection pane="topLeft" activeCell="A1" activeCellId="0" sqref="A1"/>
    </sheetView>
  </sheetViews>
  <sheetFormatPr defaultColWidth="9.52734375" defaultRowHeight="19.5" zeroHeight="true" outlineLevelRow="0" outlineLevelCol="0"/>
  <cols>
    <col collapsed="false" customWidth="true" hidden="false" outlineLevel="0" max="1" min="1" style="1" width="1.42"/>
    <col collapsed="false" customWidth="true" hidden="true" outlineLevel="0" max="2" min="2" style="1" width="16.68"/>
    <col collapsed="false" customWidth="true" hidden="true" outlineLevel="0" max="3" min="3" style="1" width="15.61"/>
    <col collapsed="false" customWidth="true" hidden="true" outlineLevel="0" max="4" min="4" style="1" width="11.44"/>
    <col collapsed="false" customWidth="true" hidden="true" outlineLevel="0" max="5" min="5" style="1" width="13.35"/>
    <col collapsed="false" customWidth="true" hidden="true" outlineLevel="0" max="6" min="6" style="1" width="7.26"/>
    <col collapsed="false" customWidth="true" hidden="true" outlineLevel="0" max="7" min="7" style="1" width="10.13"/>
    <col collapsed="false" customWidth="true" hidden="true" outlineLevel="0" max="8" min="8" style="4" width="14.77"/>
    <col collapsed="false" customWidth="true" hidden="true" outlineLevel="0" max="10" min="9" style="2" width="14.77"/>
    <col collapsed="false" customWidth="true" hidden="true" outlineLevel="0" max="11" min="11" style="2" width="17.28"/>
    <col collapsed="false" customWidth="true" hidden="false" outlineLevel="0" max="12" min="12" style="1" width="1.42"/>
    <col collapsed="false" customWidth="true" hidden="true" outlineLevel="0" max="13" min="13" style="1" width="11.68"/>
    <col collapsed="false" customWidth="false" hidden="true" outlineLevel="0" max="257" min="14" style="1" width="9.53"/>
  </cols>
  <sheetData>
    <row r="1" customFormat="false" ht="15" hidden="true" customHeight="true" outlineLevel="0" collapsed="false">
      <c r="A1" s="233"/>
      <c r="B1" s="234" t="s">
        <v>114</v>
      </c>
      <c r="C1" s="234"/>
      <c r="D1" s="234"/>
      <c r="E1" s="234"/>
      <c r="F1" s="234"/>
      <c r="G1" s="234"/>
      <c r="H1" s="234"/>
      <c r="I1" s="234"/>
      <c r="J1" s="234"/>
      <c r="K1" s="234"/>
      <c r="L1" s="3"/>
    </row>
    <row r="2" customFormat="false" ht="3" hidden="true" customHeight="true" outlineLevel="0" collapsed="false">
      <c r="A2" s="3"/>
      <c r="B2" s="4"/>
      <c r="C2" s="4"/>
      <c r="D2" s="4"/>
      <c r="E2" s="4"/>
      <c r="F2" s="4"/>
      <c r="G2" s="4"/>
      <c r="I2" s="4"/>
      <c r="J2" s="4"/>
      <c r="K2" s="4"/>
      <c r="L2" s="3"/>
    </row>
    <row r="3" s="9" customFormat="true" ht="12" hidden="true" customHeight="true" outlineLevel="0" collapsed="false">
      <c r="A3" s="10"/>
      <c r="B3" s="235" t="s">
        <v>115</v>
      </c>
      <c r="C3" s="235"/>
      <c r="D3" s="235"/>
      <c r="E3" s="235"/>
      <c r="F3" s="235"/>
      <c r="G3" s="235"/>
      <c r="H3" s="235"/>
      <c r="I3" s="235"/>
      <c r="J3" s="235"/>
      <c r="K3" s="235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9" customFormat="true" ht="2.45" hidden="true" customHeight="true" outlineLevel="0" collapsed="false">
      <c r="A4" s="10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9" customFormat="true" ht="27" hidden="true" customHeight="true" outlineLevel="0" collapsed="false">
      <c r="A5" s="10"/>
      <c r="B5" s="169" t="n">
        <f aca="false">'ACT.EXT.'!B3</f>
        <v>0</v>
      </c>
      <c r="C5" s="169"/>
      <c r="D5" s="169"/>
      <c r="E5" s="169"/>
      <c r="F5" s="237"/>
      <c r="G5" s="171" t="n">
        <f aca="false">'ACT.EXT.'!G3</f>
        <v>0</v>
      </c>
      <c r="H5" s="171"/>
      <c r="I5" s="238"/>
      <c r="J5" s="173" t="n">
        <f aca="false">'vcai-SUPERIOR'!J3</f>
        <v>0</v>
      </c>
      <c r="K5" s="173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s="9" customFormat="true" ht="9.75" hidden="true" customHeight="true" outlineLevel="0" collapsed="false">
      <c r="A6" s="10"/>
      <c r="B6" s="239" t="s">
        <v>1</v>
      </c>
      <c r="C6" s="239"/>
      <c r="D6" s="239"/>
      <c r="E6" s="239"/>
      <c r="F6" s="240"/>
      <c r="G6" s="241" t="s">
        <v>33</v>
      </c>
      <c r="H6" s="241"/>
      <c r="I6" s="242"/>
      <c r="J6" s="243" t="s">
        <v>34</v>
      </c>
      <c r="K6" s="243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9" customFormat="true" ht="27" hidden="true" customHeight="true" outlineLevel="0" collapsed="false">
      <c r="A7" s="10"/>
      <c r="B7" s="115" t="n">
        <f aca="false">'ACT.EXT.'!B5</f>
        <v>0</v>
      </c>
      <c r="C7" s="115"/>
      <c r="D7" s="115"/>
      <c r="E7" s="115"/>
      <c r="F7" s="115"/>
      <c r="G7" s="115"/>
      <c r="H7" s="115"/>
      <c r="I7" s="244"/>
      <c r="J7" s="124" t="n">
        <f aca="false">'vcai-SUPERIOR'!J5</f>
        <v>0</v>
      </c>
      <c r="K7" s="124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9" customFormat="true" ht="9.75" hidden="true" customHeight="true" outlineLevel="0" collapsed="false">
      <c r="A8" s="10"/>
      <c r="B8" s="245" t="str">
        <f aca="false">'vcai-SUPERIOR'!B6</f>
        <v>DENOMINACIÓN DEL PUESTO</v>
      </c>
      <c r="C8" s="245"/>
      <c r="D8" s="245"/>
      <c r="E8" s="245"/>
      <c r="F8" s="245"/>
      <c r="G8" s="245"/>
      <c r="H8" s="245"/>
      <c r="I8" s="242"/>
      <c r="J8" s="246" t="str">
        <f aca="false">'vcai-SUPERIOR'!J6</f>
        <v>No.de RUSP</v>
      </c>
      <c r="K8" s="246"/>
      <c r="L8" s="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9" customFormat="true" ht="35.25" hidden="true" customHeight="true" outlineLevel="0" collapsed="false">
      <c r="A9" s="10"/>
      <c r="B9" s="247" t="n">
        <f aca="false">'vcai-SUPERIOR'!B7</f>
        <v>0</v>
      </c>
      <c r="C9" s="247"/>
      <c r="D9" s="247"/>
      <c r="E9" s="247"/>
      <c r="F9" s="248"/>
      <c r="G9" s="126" t="n">
        <f aca="false">'ACT.EXT.'!G7</f>
        <v>0</v>
      </c>
      <c r="H9" s="126"/>
      <c r="I9" s="126"/>
      <c r="J9" s="126"/>
      <c r="K9" s="126"/>
      <c r="L9" s="7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9" customFormat="true" ht="9.75" hidden="true" customHeight="true" outlineLevel="0" collapsed="false">
      <c r="A10" s="10"/>
      <c r="B10" s="249" t="s">
        <v>80</v>
      </c>
      <c r="C10" s="249"/>
      <c r="D10" s="249"/>
      <c r="E10" s="249"/>
      <c r="F10" s="242"/>
      <c r="G10" s="250" t="str">
        <f aca="false">'vcai-SUPERIOR'!G8</f>
        <v>CLAVE Y NOMBRE DE LA UNIDAD ADMINISTRATIVA RESPONSABLE</v>
      </c>
      <c r="H10" s="250"/>
      <c r="I10" s="250"/>
      <c r="J10" s="250"/>
      <c r="K10" s="250"/>
      <c r="L10" s="7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9" customFormat="true" ht="27" hidden="true" customHeight="true" outlineLevel="0" collapsed="false">
      <c r="A11" s="10"/>
      <c r="B11" s="129" t="n">
        <f aca="false">'ACT.EXT.'!B9</f>
        <v>0</v>
      </c>
      <c r="C11" s="129"/>
      <c r="D11" s="129"/>
      <c r="E11" s="129"/>
      <c r="F11" s="129"/>
      <c r="G11" s="129"/>
      <c r="H11" s="129"/>
      <c r="I11" s="129"/>
      <c r="J11" s="129"/>
      <c r="K11" s="129"/>
      <c r="L11" s="7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9" customFormat="true" ht="12.75" hidden="true" customHeight="true" outlineLevel="0" collapsed="false">
      <c r="A12" s="10"/>
      <c r="B12" s="130" t="s">
        <v>8</v>
      </c>
      <c r="C12" s="130"/>
      <c r="D12" s="130"/>
      <c r="E12" s="130"/>
      <c r="F12" s="130"/>
      <c r="G12" s="130"/>
      <c r="H12" s="130"/>
      <c r="I12" s="130"/>
      <c r="J12" s="130"/>
      <c r="K12" s="130"/>
      <c r="L12" s="7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2.45" hidden="true" customHeight="true" outlineLevel="0" collapsed="false">
      <c r="A13" s="3"/>
      <c r="B13" s="4"/>
      <c r="C13" s="4"/>
      <c r="D13" s="4"/>
      <c r="E13" s="4"/>
      <c r="F13" s="4"/>
      <c r="G13" s="4"/>
      <c r="I13" s="4"/>
      <c r="J13" s="4"/>
      <c r="K13" s="4"/>
      <c r="L13" s="3"/>
    </row>
    <row r="14" customFormat="false" ht="37.5" hidden="true" customHeight="true" outlineLevel="0" collapsed="false">
      <c r="A14" s="3"/>
      <c r="B14" s="251" t="s">
        <v>116</v>
      </c>
      <c r="C14" s="251"/>
      <c r="D14" s="251"/>
      <c r="E14" s="251"/>
      <c r="F14" s="251"/>
      <c r="G14" s="251"/>
      <c r="H14" s="251" t="s">
        <v>10</v>
      </c>
      <c r="I14" s="251"/>
      <c r="J14" s="251"/>
      <c r="K14" s="251"/>
      <c r="L14" s="3"/>
    </row>
    <row r="15" customFormat="false" ht="27" hidden="true" customHeight="true" outlineLevel="0" collapsed="false">
      <c r="A15" s="3"/>
      <c r="B15" s="134" t="s">
        <v>117</v>
      </c>
      <c r="C15" s="134"/>
      <c r="D15" s="134"/>
      <c r="E15" s="134"/>
      <c r="F15" s="134"/>
      <c r="G15" s="134"/>
      <c r="H15" s="65" t="s">
        <v>118</v>
      </c>
      <c r="I15" s="65" t="s">
        <v>119</v>
      </c>
      <c r="J15" s="40" t="s">
        <v>120</v>
      </c>
      <c r="K15" s="84" t="s">
        <v>87</v>
      </c>
      <c r="L15" s="3"/>
    </row>
    <row r="16" customFormat="false" ht="50.25" hidden="true" customHeight="true" outlineLevel="0" collapsed="false">
      <c r="A16" s="3"/>
      <c r="B16" s="134"/>
      <c r="C16" s="134"/>
      <c r="D16" s="134"/>
      <c r="E16" s="134"/>
      <c r="F16" s="134"/>
      <c r="G16" s="134"/>
      <c r="H16" s="252" t="s">
        <v>121</v>
      </c>
      <c r="I16" s="252" t="s">
        <v>122</v>
      </c>
      <c r="J16" s="252" t="s">
        <v>123</v>
      </c>
      <c r="K16" s="84"/>
      <c r="L16" s="3"/>
      <c r="M16" s="253"/>
      <c r="N16" s="254"/>
      <c r="O16" s="255"/>
      <c r="P16" s="255"/>
    </row>
    <row r="17" customFormat="false" ht="33" hidden="true" customHeight="true" outlineLevel="0" collapsed="false">
      <c r="A17" s="3"/>
      <c r="B17" s="134"/>
      <c r="C17" s="134"/>
      <c r="D17" s="134"/>
      <c r="E17" s="134"/>
      <c r="F17" s="134"/>
      <c r="G17" s="134"/>
      <c r="H17" s="256"/>
      <c r="I17" s="256"/>
      <c r="J17" s="256"/>
      <c r="K17" s="257"/>
      <c r="L17" s="3"/>
      <c r="N17" s="253"/>
      <c r="O17" s="255"/>
      <c r="P17" s="255"/>
    </row>
    <row r="18" customFormat="false" ht="27" hidden="true" customHeight="true" outlineLevel="0" collapsed="false">
      <c r="A18" s="3"/>
      <c r="B18" s="134" t="s">
        <v>124</v>
      </c>
      <c r="C18" s="134"/>
      <c r="D18" s="134"/>
      <c r="E18" s="134"/>
      <c r="F18" s="134"/>
      <c r="G18" s="134"/>
      <c r="H18" s="65" t="s">
        <v>118</v>
      </c>
      <c r="I18" s="65" t="s">
        <v>119</v>
      </c>
      <c r="J18" s="40" t="s">
        <v>120</v>
      </c>
      <c r="K18" s="84" t="s">
        <v>87</v>
      </c>
      <c r="L18" s="3"/>
      <c r="N18" s="253"/>
      <c r="O18" s="255"/>
      <c r="P18" s="255"/>
    </row>
    <row r="19" customFormat="false" ht="41.25" hidden="true" customHeight="true" outlineLevel="0" collapsed="false">
      <c r="A19" s="3"/>
      <c r="B19" s="134"/>
      <c r="C19" s="134"/>
      <c r="D19" s="134"/>
      <c r="E19" s="134"/>
      <c r="F19" s="134"/>
      <c r="G19" s="134"/>
      <c r="H19" s="252" t="s">
        <v>125</v>
      </c>
      <c r="I19" s="252" t="s">
        <v>126</v>
      </c>
      <c r="J19" s="252" t="s">
        <v>127</v>
      </c>
      <c r="K19" s="84"/>
      <c r="L19" s="3"/>
      <c r="N19" s="258"/>
      <c r="O19" s="258"/>
      <c r="P19" s="255"/>
    </row>
    <row r="20" customFormat="false" ht="33" hidden="true" customHeight="true" outlineLevel="0" collapsed="false">
      <c r="A20" s="3"/>
      <c r="B20" s="134"/>
      <c r="C20" s="134"/>
      <c r="D20" s="134"/>
      <c r="E20" s="134"/>
      <c r="F20" s="134"/>
      <c r="G20" s="134"/>
      <c r="H20" s="257"/>
      <c r="I20" s="257"/>
      <c r="J20" s="257"/>
      <c r="K20" s="257"/>
      <c r="L20" s="3"/>
      <c r="N20" s="258"/>
      <c r="O20" s="258"/>
      <c r="P20" s="258"/>
    </row>
    <row r="21" customFormat="false" ht="27" hidden="true" customHeight="true" outlineLevel="0" collapsed="false">
      <c r="A21" s="3"/>
      <c r="B21" s="134" t="s">
        <v>128</v>
      </c>
      <c r="C21" s="134"/>
      <c r="D21" s="134"/>
      <c r="E21" s="134"/>
      <c r="F21" s="134"/>
      <c r="G21" s="134"/>
      <c r="H21" s="65" t="s">
        <v>118</v>
      </c>
      <c r="I21" s="65" t="s">
        <v>119</v>
      </c>
      <c r="J21" s="40" t="s">
        <v>120</v>
      </c>
      <c r="K21" s="84" t="s">
        <v>87</v>
      </c>
      <c r="L21" s="3"/>
      <c r="M21" s="258"/>
      <c r="N21" s="258"/>
      <c r="O21" s="258"/>
      <c r="P21" s="258"/>
    </row>
    <row r="22" customFormat="false" ht="78.75" hidden="true" customHeight="true" outlineLevel="0" collapsed="false">
      <c r="A22" s="3"/>
      <c r="B22" s="134"/>
      <c r="C22" s="134"/>
      <c r="D22" s="134"/>
      <c r="E22" s="134"/>
      <c r="F22" s="134"/>
      <c r="G22" s="134"/>
      <c r="H22" s="252" t="s">
        <v>129</v>
      </c>
      <c r="I22" s="252" t="s">
        <v>130</v>
      </c>
      <c r="J22" s="252" t="s">
        <v>131</v>
      </c>
      <c r="K22" s="84"/>
      <c r="L22" s="3"/>
      <c r="M22" s="258"/>
      <c r="N22" s="258"/>
      <c r="O22" s="258"/>
      <c r="P22" s="258"/>
    </row>
    <row r="23" customFormat="false" ht="33" hidden="true" customHeight="true" outlineLevel="0" collapsed="false">
      <c r="A23" s="3"/>
      <c r="B23" s="134"/>
      <c r="C23" s="134"/>
      <c r="D23" s="134"/>
      <c r="E23" s="134"/>
      <c r="F23" s="134"/>
      <c r="G23" s="134"/>
      <c r="H23" s="257"/>
      <c r="I23" s="257"/>
      <c r="J23" s="257"/>
      <c r="K23" s="257"/>
      <c r="L23" s="3"/>
      <c r="M23" s="258"/>
      <c r="N23" s="258"/>
      <c r="O23" s="258"/>
      <c r="P23" s="258"/>
    </row>
    <row r="24" customFormat="false" ht="27" hidden="true" customHeight="true" outlineLevel="0" collapsed="false">
      <c r="A24" s="3"/>
      <c r="B24" s="134" t="s">
        <v>132</v>
      </c>
      <c r="C24" s="134"/>
      <c r="D24" s="134"/>
      <c r="E24" s="134"/>
      <c r="F24" s="134"/>
      <c r="G24" s="134"/>
      <c r="H24" s="65" t="s">
        <v>118</v>
      </c>
      <c r="I24" s="65" t="s">
        <v>119</v>
      </c>
      <c r="J24" s="40" t="s">
        <v>120</v>
      </c>
      <c r="K24" s="84" t="s">
        <v>87</v>
      </c>
      <c r="L24" s="3"/>
      <c r="M24" s="258"/>
      <c r="N24" s="258"/>
      <c r="O24" s="258"/>
      <c r="P24" s="258"/>
    </row>
    <row r="25" customFormat="false" ht="53.25" hidden="true" customHeight="true" outlineLevel="0" collapsed="false">
      <c r="A25" s="3"/>
      <c r="B25" s="134"/>
      <c r="C25" s="134"/>
      <c r="D25" s="134"/>
      <c r="E25" s="134"/>
      <c r="F25" s="134"/>
      <c r="G25" s="134"/>
      <c r="H25" s="252" t="s">
        <v>133</v>
      </c>
      <c r="I25" s="252" t="s">
        <v>134</v>
      </c>
      <c r="J25" s="252" t="s">
        <v>135</v>
      </c>
      <c r="K25" s="84"/>
      <c r="L25" s="3"/>
    </row>
    <row r="26" customFormat="false" ht="33" hidden="true" customHeight="true" outlineLevel="0" collapsed="false">
      <c r="A26" s="3"/>
      <c r="B26" s="134"/>
      <c r="C26" s="134"/>
      <c r="D26" s="134"/>
      <c r="E26" s="134"/>
      <c r="F26" s="134"/>
      <c r="G26" s="134"/>
      <c r="H26" s="257"/>
      <c r="I26" s="257"/>
      <c r="J26" s="257"/>
      <c r="K26" s="257"/>
      <c r="L26" s="3"/>
    </row>
    <row r="27" customFormat="false" ht="3" hidden="true" customHeight="true" outlineLevel="0" collapsed="false">
      <c r="A27" s="3"/>
      <c r="B27" s="259"/>
      <c r="C27" s="259"/>
      <c r="D27" s="259"/>
      <c r="E27" s="259"/>
      <c r="F27" s="259"/>
      <c r="G27" s="259"/>
      <c r="I27" s="4"/>
      <c r="J27" s="54"/>
      <c r="K27" s="260"/>
      <c r="L27" s="3"/>
    </row>
    <row r="28" customFormat="false" ht="13.5" hidden="true" customHeight="true" outlineLevel="0" collapsed="false">
      <c r="A28" s="3"/>
      <c r="B28" s="261" t="s">
        <v>136</v>
      </c>
      <c r="C28" s="262" t="n">
        <f aca="false">'tablas de calculo'!AA1</f>
        <v>0</v>
      </c>
      <c r="D28" s="263" t="n">
        <v>25</v>
      </c>
      <c r="E28" s="264"/>
      <c r="F28" s="264"/>
      <c r="G28" s="265" t="n">
        <f aca="false">SUM(D28,D29,D30,D31)</f>
        <v>100</v>
      </c>
      <c r="I28" s="54"/>
      <c r="J28" s="54"/>
      <c r="K28" s="54"/>
      <c r="L28" s="3"/>
    </row>
    <row r="29" customFormat="false" ht="13.5" hidden="true" customHeight="true" outlineLevel="0" collapsed="false">
      <c r="A29" s="3"/>
      <c r="B29" s="261" t="s">
        <v>137</v>
      </c>
      <c r="C29" s="262" t="n">
        <f aca="false">'tablas de calculo'!AA2</f>
        <v>0</v>
      </c>
      <c r="D29" s="263" t="n">
        <v>25</v>
      </c>
      <c r="E29" s="264"/>
      <c r="F29" s="264"/>
      <c r="G29" s="3"/>
      <c r="I29" s="54"/>
      <c r="J29" s="54"/>
      <c r="K29" s="54"/>
      <c r="L29" s="3"/>
    </row>
    <row r="30" customFormat="false" ht="13.5" hidden="true" customHeight="true" outlineLevel="0" collapsed="false">
      <c r="A30" s="3"/>
      <c r="B30" s="261" t="s">
        <v>138</v>
      </c>
      <c r="C30" s="262" t="n">
        <f aca="false">'tablas de calculo'!AA3</f>
        <v>0</v>
      </c>
      <c r="D30" s="263" t="n">
        <v>25</v>
      </c>
      <c r="E30" s="264"/>
      <c r="F30" s="264"/>
      <c r="G30" s="3"/>
      <c r="I30" s="54"/>
      <c r="J30" s="54"/>
      <c r="K30" s="54"/>
      <c r="L30" s="3"/>
    </row>
    <row r="31" customFormat="false" ht="13.5" hidden="true" customHeight="true" outlineLevel="0" collapsed="false">
      <c r="A31" s="3"/>
      <c r="B31" s="261" t="s">
        <v>139</v>
      </c>
      <c r="C31" s="262" t="n">
        <f aca="false">'tablas de calculo'!AA4</f>
        <v>0</v>
      </c>
      <c r="D31" s="263" t="n">
        <v>25</v>
      </c>
      <c r="E31" s="264"/>
      <c r="F31" s="264"/>
      <c r="G31" s="3"/>
      <c r="I31" s="54"/>
      <c r="J31" s="54"/>
      <c r="K31" s="54"/>
      <c r="L31" s="3"/>
    </row>
    <row r="32" customFormat="false" ht="26.25" hidden="true" customHeight="true" outlineLevel="0" collapsed="false">
      <c r="A32" s="3"/>
      <c r="B32" s="266" t="s">
        <v>29</v>
      </c>
      <c r="C32" s="267" t="n">
        <f aca="false">'tablas de calculo'!AA6</f>
        <v>0</v>
      </c>
      <c r="D32" s="268" t="s">
        <v>30</v>
      </c>
      <c r="E32" s="268"/>
      <c r="F32" s="269" t="str">
        <f aca="false">'tablas de calculo'!AA8</f>
        <v/>
      </c>
      <c r="G32" s="269"/>
      <c r="I32" s="54"/>
      <c r="J32" s="54"/>
      <c r="K32" s="54"/>
      <c r="L32" s="3"/>
    </row>
    <row r="33" customFormat="false" ht="23.25" hidden="true" customHeight="true" outlineLevel="0" collapsed="false">
      <c r="A33" s="3"/>
      <c r="B33" s="266"/>
      <c r="C33" s="267"/>
      <c r="D33" s="268"/>
      <c r="E33" s="268"/>
      <c r="F33" s="269"/>
      <c r="G33" s="269"/>
      <c r="I33" s="270"/>
      <c r="J33" s="270"/>
      <c r="K33" s="271"/>
      <c r="L33" s="3"/>
    </row>
    <row r="34" customFormat="false" ht="23.25" hidden="true" customHeight="true" outlineLevel="0" collapsed="false">
      <c r="A34" s="3"/>
      <c r="B34" s="272"/>
      <c r="C34" s="3"/>
      <c r="D34" s="59"/>
      <c r="E34" s="59"/>
      <c r="F34" s="59"/>
      <c r="G34" s="3"/>
      <c r="H34" s="54"/>
      <c r="I34" s="273" t="s">
        <v>32</v>
      </c>
      <c r="J34" s="273"/>
      <c r="K34" s="273"/>
      <c r="L34" s="3"/>
    </row>
    <row r="35" customFormat="false" ht="23.25" hidden="true" customHeight="true" outlineLevel="0" collapsed="false">
      <c r="A35" s="3"/>
      <c r="B35" s="202" t="str">
        <f aca="false">'Resumen personal'!B49</f>
        <v>                                                                                                                                                               </v>
      </c>
      <c r="C35" s="202"/>
      <c r="D35" s="202"/>
      <c r="E35" s="202"/>
      <c r="F35" s="3"/>
      <c r="G35" s="3"/>
      <c r="H35" s="54"/>
      <c r="I35" s="54"/>
      <c r="J35" s="54"/>
      <c r="K35" s="54"/>
      <c r="L35" s="3"/>
    </row>
    <row r="36" customFormat="false" ht="23.25" hidden="true" customHeight="true" outlineLevel="0" collapsed="false">
      <c r="A36" s="3"/>
      <c r="B36" s="202"/>
      <c r="C36" s="202"/>
      <c r="D36" s="202"/>
      <c r="E36" s="202"/>
      <c r="F36" s="3"/>
      <c r="G36" s="3"/>
      <c r="H36" s="54"/>
      <c r="I36" s="54"/>
      <c r="J36" s="54"/>
      <c r="K36" s="54"/>
      <c r="L36" s="3"/>
    </row>
    <row r="37" customFormat="false" ht="23.25" hidden="true" customHeight="true" outlineLevel="0" collapsed="false">
      <c r="A37" s="3"/>
      <c r="B37" s="202"/>
      <c r="C37" s="202"/>
      <c r="D37" s="202"/>
      <c r="E37" s="202"/>
      <c r="F37" s="274"/>
      <c r="G37" s="3"/>
      <c r="H37" s="54"/>
      <c r="I37" s="54"/>
      <c r="J37" s="54"/>
      <c r="K37" s="54"/>
      <c r="L37" s="3"/>
    </row>
    <row r="38" customFormat="false" ht="12" hidden="true" customHeight="true" outlineLevel="0" collapsed="false">
      <c r="A38" s="3"/>
      <c r="B38" s="66" t="s">
        <v>140</v>
      </c>
      <c r="C38" s="66"/>
      <c r="D38" s="66"/>
      <c r="E38" s="66"/>
      <c r="F38" s="274"/>
      <c r="G38" s="3"/>
      <c r="H38" s="54"/>
      <c r="I38" s="4"/>
      <c r="J38" s="4"/>
      <c r="K38" s="4"/>
      <c r="L38" s="3"/>
    </row>
    <row r="39" customFormat="false" ht="29.25" hidden="true" customHeight="true" outlineLevel="0" collapsed="false">
      <c r="A39" s="3"/>
      <c r="B39" s="216" t="n">
        <f aca="false">'vcai-SUPERIOR'!E41</f>
        <v>0</v>
      </c>
      <c r="C39" s="275"/>
      <c r="D39" s="216" t="n">
        <f aca="false">'vcai-SUPERIOR'!G41</f>
        <v>0</v>
      </c>
      <c r="E39" s="216"/>
      <c r="F39" s="276"/>
      <c r="G39" s="3"/>
      <c r="I39" s="4"/>
      <c r="J39" s="4"/>
      <c r="K39" s="4"/>
      <c r="L39" s="3"/>
    </row>
    <row r="40" customFormat="false" ht="19.5" hidden="true" customHeight="true" outlineLevel="0" collapsed="false">
      <c r="A40" s="3"/>
      <c r="B40" s="76" t="s">
        <v>33</v>
      </c>
      <c r="C40" s="220"/>
      <c r="D40" s="77" t="s">
        <v>141</v>
      </c>
      <c r="E40" s="77"/>
      <c r="F40" s="277"/>
      <c r="G40" s="3"/>
      <c r="I40" s="278"/>
      <c r="J40" s="278"/>
      <c r="K40" s="278"/>
      <c r="L40" s="3"/>
    </row>
    <row r="41" s="3" customFormat="true" ht="19.5" hidden="true" customHeight="true" outlineLevel="0" collapsed="false">
      <c r="C41" s="275"/>
      <c r="D41" s="277"/>
      <c r="E41" s="223"/>
      <c r="F41" s="223"/>
      <c r="G41" s="205"/>
      <c r="H41" s="205"/>
      <c r="I41" s="205"/>
      <c r="J41" s="205"/>
      <c r="K41" s="205"/>
    </row>
    <row r="42" s="3" customFormat="true" ht="19.5" hidden="true" customHeight="true" outlineLevel="0" collapsed="false">
      <c r="C42" s="220"/>
      <c r="D42" s="59"/>
      <c r="F42" s="277"/>
      <c r="G42" s="205"/>
      <c r="H42" s="205"/>
      <c r="I42" s="205"/>
      <c r="J42" s="205"/>
      <c r="K42" s="205"/>
    </row>
    <row r="43" customFormat="false" ht="19.5" hidden="true" customHeight="true" outlineLevel="0" collapsed="false">
      <c r="B43" s="279"/>
      <c r="C43" s="279"/>
      <c r="D43" s="279"/>
      <c r="E43" s="279"/>
      <c r="F43" s="279"/>
      <c r="G43" s="279"/>
      <c r="H43" s="228"/>
      <c r="I43" s="280"/>
      <c r="J43" s="280"/>
      <c r="K43" s="280"/>
    </row>
    <row r="44" customFormat="false" ht="19.5" hidden="true" customHeight="true" outlineLevel="0" collapsed="false">
      <c r="B44" s="279"/>
      <c r="C44" s="279"/>
      <c r="D44" s="279"/>
      <c r="E44" s="279"/>
      <c r="F44" s="279"/>
      <c r="G44" s="279"/>
      <c r="H44" s="228"/>
      <c r="I44" s="280"/>
      <c r="J44" s="280"/>
      <c r="K44" s="280"/>
    </row>
    <row r="45" customFormat="false" ht="19.5" hidden="true" customHeight="true" outlineLevel="0" collapsed="false">
      <c r="B45" s="279"/>
      <c r="C45" s="279"/>
      <c r="D45" s="279"/>
      <c r="E45" s="279"/>
      <c r="F45" s="279"/>
      <c r="G45" s="279"/>
      <c r="H45" s="228"/>
      <c r="I45" s="280"/>
      <c r="J45" s="280"/>
      <c r="K45" s="280"/>
    </row>
    <row r="46" customFormat="false" ht="19.5" hidden="true" customHeight="true" outlineLevel="0" collapsed="false">
      <c r="B46" s="281"/>
      <c r="C46" s="281"/>
      <c r="D46" s="281"/>
      <c r="E46" s="281"/>
      <c r="F46" s="281"/>
      <c r="G46" s="281"/>
      <c r="H46" s="282"/>
      <c r="I46" s="283"/>
      <c r="J46" s="283"/>
      <c r="K46" s="283"/>
      <c r="L46" s="281"/>
    </row>
    <row r="47" customFormat="false" ht="19.5" hidden="true" customHeight="true" outlineLevel="0" collapsed="false">
      <c r="B47" s="281"/>
      <c r="C47" s="281"/>
      <c r="D47" s="281"/>
      <c r="E47" s="281"/>
      <c r="F47" s="281"/>
      <c r="G47" s="281"/>
      <c r="L47" s="281"/>
    </row>
    <row r="48" customFormat="false" ht="19.5" hidden="true" customHeight="true" outlineLevel="0" collapsed="false">
      <c r="B48" s="281"/>
      <c r="L48" s="281"/>
    </row>
    <row r="49" customFormat="false" ht="19.5" hidden="true" customHeight="true" outlineLevel="0" collapsed="false">
      <c r="B49" s="281"/>
      <c r="H49" s="282"/>
      <c r="I49" s="283"/>
      <c r="J49" s="283"/>
      <c r="K49" s="283"/>
      <c r="L49" s="281"/>
    </row>
    <row r="50" customFormat="false" ht="19.5" hidden="true" customHeight="true" outlineLevel="0" collapsed="false">
      <c r="B50" s="281"/>
      <c r="C50" s="281"/>
      <c r="D50" s="281"/>
      <c r="E50" s="281"/>
      <c r="F50" s="281"/>
      <c r="G50" s="281"/>
      <c r="H50" s="282"/>
      <c r="I50" s="283"/>
      <c r="J50" s="283"/>
      <c r="K50" s="283"/>
      <c r="L50" s="281"/>
    </row>
    <row r="51" customFormat="false" ht="19.5" hidden="true" customHeight="true" outlineLevel="0" collapsed="false">
      <c r="B51" s="281"/>
      <c r="C51" s="281"/>
      <c r="D51" s="281"/>
      <c r="E51" s="281"/>
      <c r="F51" s="281"/>
      <c r="G51" s="281"/>
      <c r="H51" s="282"/>
      <c r="I51" s="283"/>
      <c r="J51" s="283"/>
      <c r="K51" s="283"/>
      <c r="L51" s="281"/>
    </row>
    <row r="52" customFormat="false" ht="19.5" hidden="true" customHeight="true" outlineLevel="0" collapsed="false">
      <c r="B52" s="281"/>
      <c r="C52" s="281"/>
      <c r="D52" s="281"/>
      <c r="E52" s="281"/>
      <c r="F52" s="281"/>
      <c r="G52" s="281"/>
      <c r="H52" s="282"/>
      <c r="I52" s="283"/>
      <c r="J52" s="283"/>
      <c r="K52" s="283"/>
      <c r="L52" s="281"/>
    </row>
    <row r="53" customFormat="false" ht="19.5" hidden="true" customHeight="true" outlineLevel="0" collapsed="false">
      <c r="B53" s="281"/>
      <c r="C53" s="281"/>
      <c r="D53" s="281"/>
      <c r="E53" s="281"/>
      <c r="F53" s="281"/>
      <c r="G53" s="281"/>
      <c r="H53" s="282"/>
      <c r="I53" s="283"/>
      <c r="J53" s="283"/>
      <c r="K53" s="283"/>
      <c r="L53" s="281"/>
    </row>
    <row r="54" customFormat="false" ht="19.5" hidden="true" customHeight="true" outlineLevel="0" collapsed="false">
      <c r="B54" s="281"/>
      <c r="C54" s="281"/>
      <c r="D54" s="281"/>
      <c r="E54" s="281"/>
      <c r="F54" s="281"/>
      <c r="G54" s="281"/>
      <c r="H54" s="282"/>
      <c r="I54" s="283"/>
      <c r="J54" s="283"/>
      <c r="K54" s="283"/>
      <c r="L54" s="281"/>
    </row>
    <row r="55" customFormat="false" ht="19.5" hidden="true" customHeight="true" outlineLevel="0" collapsed="false">
      <c r="B55" s="281"/>
      <c r="C55" s="281"/>
      <c r="D55" s="281"/>
      <c r="E55" s="281"/>
      <c r="F55" s="281"/>
      <c r="G55" s="281"/>
      <c r="H55" s="282"/>
      <c r="I55" s="283"/>
      <c r="J55" s="283"/>
      <c r="K55" s="283"/>
      <c r="L55" s="281"/>
    </row>
    <row r="56" customFormat="false" ht="19.5" hidden="true" customHeight="true" outlineLevel="0" collapsed="false">
      <c r="B56" s="281"/>
      <c r="C56" s="281"/>
      <c r="D56" s="281"/>
      <c r="E56" s="281"/>
      <c r="F56" s="281"/>
      <c r="G56" s="281"/>
      <c r="H56" s="282"/>
      <c r="I56" s="283"/>
      <c r="J56" s="283"/>
      <c r="K56" s="283"/>
      <c r="L56" s="281"/>
    </row>
    <row r="57" customFormat="false" ht="19.5" hidden="true" customHeight="true" outlineLevel="0" collapsed="false">
      <c r="B57" s="281"/>
      <c r="C57" s="281"/>
      <c r="D57" s="281"/>
      <c r="E57" s="281"/>
      <c r="F57" s="281"/>
      <c r="G57" s="281"/>
      <c r="H57" s="282"/>
      <c r="I57" s="283"/>
      <c r="J57" s="283"/>
      <c r="K57" s="283"/>
      <c r="L57" s="281"/>
    </row>
    <row r="58" customFormat="false" ht="19.5" hidden="true" customHeight="true" outlineLevel="0" collapsed="false">
      <c r="B58" s="281"/>
      <c r="C58" s="281"/>
      <c r="D58" s="281"/>
      <c r="E58" s="281"/>
      <c r="F58" s="281"/>
      <c r="G58" s="281"/>
      <c r="H58" s="282"/>
      <c r="I58" s="283"/>
      <c r="J58" s="283"/>
      <c r="K58" s="283"/>
      <c r="L58" s="281"/>
    </row>
    <row r="59" customFormat="false" ht="19.5" hidden="true" customHeight="true" outlineLevel="0" collapsed="false">
      <c r="B59" s="281"/>
      <c r="C59" s="281"/>
      <c r="D59" s="281"/>
      <c r="E59" s="281"/>
      <c r="F59" s="281"/>
      <c r="G59" s="281"/>
      <c r="H59" s="282"/>
      <c r="I59" s="283"/>
      <c r="J59" s="283"/>
      <c r="K59" s="283"/>
      <c r="L59" s="281"/>
    </row>
    <row r="60" customFormat="false" ht="19.5" hidden="true" customHeight="true" outlineLevel="0" collapsed="false">
      <c r="B60" s="281"/>
      <c r="C60" s="281"/>
      <c r="D60" s="281"/>
      <c r="E60" s="281"/>
      <c r="F60" s="281"/>
      <c r="G60" s="281"/>
      <c r="H60" s="282"/>
      <c r="I60" s="283"/>
      <c r="J60" s="283"/>
      <c r="K60" s="283"/>
      <c r="L60" s="281"/>
    </row>
    <row r="61" customFormat="false" ht="19.5" hidden="true" customHeight="true" outlineLevel="0" collapsed="false">
      <c r="B61" s="281"/>
      <c r="C61" s="281"/>
      <c r="D61" s="281"/>
      <c r="E61" s="281"/>
      <c r="F61" s="281"/>
      <c r="G61" s="281"/>
      <c r="H61" s="282"/>
      <c r="I61" s="283"/>
      <c r="J61" s="283"/>
      <c r="K61" s="283"/>
      <c r="L61" s="281"/>
    </row>
    <row r="62" customFormat="false" ht="19.5" hidden="true" customHeight="true" outlineLevel="0" collapsed="false">
      <c r="B62" s="281"/>
      <c r="C62" s="281"/>
      <c r="D62" s="281"/>
      <c r="E62" s="281"/>
      <c r="F62" s="281"/>
      <c r="G62" s="281"/>
      <c r="H62" s="282"/>
      <c r="I62" s="283"/>
      <c r="J62" s="283"/>
      <c r="K62" s="283"/>
      <c r="L62" s="281"/>
    </row>
    <row r="63" customFormat="false" ht="19.5" hidden="true" customHeight="true" outlineLevel="0" collapsed="false">
      <c r="B63" s="281"/>
      <c r="C63" s="281"/>
      <c r="D63" s="281"/>
      <c r="E63" s="281"/>
      <c r="F63" s="281"/>
      <c r="G63" s="281"/>
      <c r="H63" s="282"/>
      <c r="I63" s="283"/>
      <c r="J63" s="283"/>
      <c r="K63" s="283"/>
      <c r="L63" s="281"/>
    </row>
    <row r="64" customFormat="false" ht="19.5" hidden="true" customHeight="true" outlineLevel="0" collapsed="false">
      <c r="B64" s="281"/>
      <c r="C64" s="281"/>
      <c r="D64" s="281"/>
      <c r="E64" s="281"/>
      <c r="F64" s="281"/>
      <c r="G64" s="281"/>
      <c r="H64" s="282"/>
      <c r="I64" s="283"/>
      <c r="J64" s="283"/>
      <c r="K64" s="283"/>
      <c r="L64" s="281"/>
    </row>
    <row r="65" customFormat="false" ht="19.5" hidden="true" customHeight="true" outlineLevel="0" collapsed="false">
      <c r="B65" s="281"/>
      <c r="C65" s="281"/>
      <c r="D65" s="281"/>
      <c r="E65" s="281"/>
      <c r="F65" s="281"/>
      <c r="G65" s="281"/>
      <c r="H65" s="282"/>
      <c r="I65" s="283"/>
      <c r="J65" s="283"/>
      <c r="K65" s="283"/>
      <c r="L65" s="281"/>
    </row>
    <row r="66" customFormat="false" ht="19.5" hidden="true" customHeight="true" outlineLevel="0" collapsed="false">
      <c r="B66" s="281"/>
      <c r="C66" s="281"/>
      <c r="D66" s="281"/>
      <c r="E66" s="281"/>
      <c r="F66" s="281"/>
      <c r="G66" s="281"/>
      <c r="H66" s="282"/>
      <c r="I66" s="283"/>
      <c r="J66" s="283"/>
      <c r="K66" s="283"/>
      <c r="L66" s="281"/>
    </row>
    <row r="67" customFormat="false" ht="19.5" hidden="true" customHeight="true" outlineLevel="0" collapsed="false">
      <c r="B67" s="281"/>
      <c r="C67" s="281"/>
      <c r="D67" s="281"/>
      <c r="E67" s="281"/>
      <c r="F67" s="281"/>
      <c r="G67" s="281"/>
      <c r="H67" s="282"/>
      <c r="I67" s="283"/>
      <c r="J67" s="283"/>
      <c r="K67" s="283"/>
      <c r="L67" s="281"/>
    </row>
    <row r="68" customFormat="false" ht="19.5" hidden="true" customHeight="true" outlineLevel="0" collapsed="false">
      <c r="B68" s="281"/>
      <c r="C68" s="281"/>
      <c r="D68" s="281"/>
      <c r="E68" s="281"/>
      <c r="F68" s="281"/>
      <c r="G68" s="281"/>
      <c r="H68" s="282"/>
      <c r="I68" s="283"/>
      <c r="J68" s="283"/>
      <c r="K68" s="283"/>
      <c r="L68" s="281"/>
    </row>
    <row r="69" customFormat="false" ht="19.5" hidden="true" customHeight="true" outlineLevel="0" collapsed="false">
      <c r="B69" s="281"/>
      <c r="C69" s="281"/>
      <c r="D69" s="281"/>
      <c r="E69" s="281"/>
      <c r="F69" s="281"/>
      <c r="G69" s="281"/>
      <c r="H69" s="282"/>
      <c r="I69" s="283"/>
      <c r="J69" s="283"/>
      <c r="K69" s="283"/>
      <c r="L69" s="281"/>
    </row>
    <row r="70" customFormat="false" ht="19.5" hidden="true" customHeight="true" outlineLevel="0" collapsed="false">
      <c r="B70" s="281"/>
      <c r="C70" s="281"/>
      <c r="D70" s="281"/>
      <c r="E70" s="281"/>
      <c r="F70" s="281"/>
      <c r="G70" s="281"/>
      <c r="H70" s="282"/>
      <c r="I70" s="283"/>
      <c r="J70" s="283"/>
      <c r="K70" s="283"/>
      <c r="L70" s="281"/>
    </row>
    <row r="71" customFormat="false" ht="19.5" hidden="true" customHeight="true" outlineLevel="0" collapsed="false">
      <c r="B71" s="281"/>
      <c r="C71" s="281"/>
      <c r="D71" s="281"/>
      <c r="E71" s="281"/>
      <c r="F71" s="281"/>
      <c r="G71" s="281"/>
      <c r="H71" s="282"/>
      <c r="I71" s="283"/>
      <c r="J71" s="283"/>
      <c r="K71" s="283"/>
      <c r="L71" s="281"/>
    </row>
    <row r="72" customFormat="false" ht="19.5" hidden="true" customHeight="true" outlineLevel="0" collapsed="false">
      <c r="B72" s="281"/>
      <c r="C72" s="281"/>
      <c r="D72" s="281"/>
      <c r="E72" s="281"/>
      <c r="F72" s="281"/>
      <c r="G72" s="281"/>
      <c r="H72" s="282"/>
      <c r="I72" s="283"/>
      <c r="J72" s="283"/>
      <c r="K72" s="283"/>
      <c r="L72" s="281"/>
    </row>
    <row r="73" customFormat="false" ht="19.5" hidden="true" customHeight="true" outlineLevel="0" collapsed="false">
      <c r="B73" s="281"/>
      <c r="C73" s="281"/>
      <c r="D73" s="281"/>
      <c r="E73" s="281"/>
      <c r="F73" s="281"/>
      <c r="G73" s="281"/>
      <c r="H73" s="282"/>
      <c r="I73" s="283"/>
      <c r="J73" s="283"/>
      <c r="K73" s="283"/>
      <c r="L73" s="281"/>
    </row>
    <row r="74" customFormat="false" ht="19.5" hidden="true" customHeight="true" outlineLevel="0" collapsed="false">
      <c r="B74" s="281"/>
      <c r="C74" s="281"/>
      <c r="D74" s="281"/>
      <c r="E74" s="281"/>
      <c r="F74" s="281"/>
      <c r="G74" s="281"/>
      <c r="H74" s="282"/>
      <c r="I74" s="283"/>
      <c r="J74" s="283"/>
      <c r="K74" s="283"/>
      <c r="L74" s="281"/>
    </row>
    <row r="75" customFormat="false" ht="19.5" hidden="true" customHeight="true" outlineLevel="0" collapsed="false">
      <c r="B75" s="281"/>
      <c r="C75" s="281"/>
      <c r="D75" s="281"/>
      <c r="E75" s="281"/>
      <c r="F75" s="281"/>
      <c r="G75" s="281"/>
      <c r="H75" s="282"/>
      <c r="I75" s="283"/>
      <c r="J75" s="283"/>
      <c r="K75" s="283"/>
      <c r="L75" s="281"/>
    </row>
    <row r="76" customFormat="false" ht="19.5" hidden="true" customHeight="true" outlineLevel="0" collapsed="false">
      <c r="B76" s="281"/>
      <c r="C76" s="281"/>
      <c r="D76" s="281"/>
      <c r="E76" s="281"/>
      <c r="F76" s="281"/>
      <c r="G76" s="281"/>
      <c r="H76" s="282"/>
      <c r="I76" s="283"/>
      <c r="J76" s="283"/>
      <c r="K76" s="283"/>
      <c r="L76" s="281"/>
    </row>
    <row r="77" customFormat="false" ht="19.5" hidden="true" customHeight="true" outlineLevel="0" collapsed="false">
      <c r="B77" s="281"/>
      <c r="C77" s="281"/>
      <c r="D77" s="281"/>
      <c r="E77" s="281"/>
      <c r="F77" s="281"/>
      <c r="G77" s="281"/>
      <c r="H77" s="282"/>
      <c r="I77" s="283"/>
      <c r="J77" s="283"/>
      <c r="K77" s="283"/>
      <c r="L77" s="281"/>
    </row>
    <row r="78" customFormat="false" ht="19.5" hidden="true" customHeight="true" outlineLevel="0" collapsed="false">
      <c r="B78" s="281"/>
      <c r="C78" s="281"/>
      <c r="D78" s="281"/>
      <c r="E78" s="281"/>
      <c r="F78" s="281"/>
      <c r="G78" s="281"/>
      <c r="H78" s="282"/>
      <c r="I78" s="283"/>
      <c r="J78" s="283"/>
      <c r="K78" s="283"/>
      <c r="L78" s="281"/>
    </row>
    <row r="79" customFormat="false" ht="19.5" hidden="true" customHeight="true" outlineLevel="0" collapsed="false">
      <c r="B79" s="281"/>
      <c r="C79" s="281"/>
      <c r="D79" s="281"/>
      <c r="E79" s="281"/>
      <c r="F79" s="281"/>
      <c r="G79" s="281"/>
      <c r="H79" s="282"/>
      <c r="I79" s="283"/>
      <c r="J79" s="283"/>
      <c r="K79" s="283"/>
      <c r="L79" s="281"/>
    </row>
    <row r="94" s="3" customFormat="true" ht="19.5" hidden="true" customHeight="true" outlineLevel="0" collapsed="false">
      <c r="H94" s="4"/>
      <c r="I94" s="4"/>
      <c r="J94" s="4"/>
      <c r="K94" s="4"/>
    </row>
    <row r="95" s="3" customFormat="true" ht="19.5" hidden="true" customHeight="true" outlineLevel="0" collapsed="false">
      <c r="H95" s="4"/>
      <c r="I95" s="4"/>
      <c r="J95" s="4"/>
      <c r="K95" s="4"/>
    </row>
  </sheetData>
  <sheetProtection sheet="true" password="d9be" objects="true" scenarios="true"/>
  <mergeCells count="37">
    <mergeCell ref="B1:K1"/>
    <mergeCell ref="B3:K3"/>
    <mergeCell ref="B5:E5"/>
    <mergeCell ref="G5:H5"/>
    <mergeCell ref="J5:K5"/>
    <mergeCell ref="B6:E6"/>
    <mergeCell ref="G6:H6"/>
    <mergeCell ref="J6:K6"/>
    <mergeCell ref="B7:H7"/>
    <mergeCell ref="J7:K7"/>
    <mergeCell ref="B8:H8"/>
    <mergeCell ref="J8:K8"/>
    <mergeCell ref="B9:E9"/>
    <mergeCell ref="G9:K9"/>
    <mergeCell ref="B10:E10"/>
    <mergeCell ref="G10:K10"/>
    <mergeCell ref="B11:K11"/>
    <mergeCell ref="B12:K12"/>
    <mergeCell ref="B14:G14"/>
    <mergeCell ref="H14:K14"/>
    <mergeCell ref="B15:G17"/>
    <mergeCell ref="K15:K16"/>
    <mergeCell ref="B18:G20"/>
    <mergeCell ref="K18:K19"/>
    <mergeCell ref="B21:G23"/>
    <mergeCell ref="K21:K22"/>
    <mergeCell ref="B24:G26"/>
    <mergeCell ref="K24:K25"/>
    <mergeCell ref="B32:B33"/>
    <mergeCell ref="C32:C33"/>
    <mergeCell ref="D32:E33"/>
    <mergeCell ref="F32:G33"/>
    <mergeCell ref="I34:K34"/>
    <mergeCell ref="B35:E37"/>
    <mergeCell ref="B38:E38"/>
    <mergeCell ref="D39:E39"/>
    <mergeCell ref="D40:E40"/>
  </mergeCells>
  <dataValidations count="7">
    <dataValidation allowBlank="true" error="ANOTAR A EL R.F.C. A 13 POSICIONES DEL EVALUADOR CON MAYUSCULAS." errorStyle="stop" operator="equal" showDropDown="false" showErrorMessage="true" showInputMessage="false" sqref="B39:C39 F40" type="textLength">
      <formula1>13</formula1>
      <formula2>0</formula2>
    </dataValidation>
    <dataValidation allowBlank="true" error="ANOTAR A 18 POSICIONES EL C.U.R.P. DEL EVALUADOR CON MAYUSCULAS." errorStyle="stop" operator="equal" showDropDown="false" showErrorMessage="true" showInputMessage="false" sqref="D39 C41:D41 F42" type="textLength">
      <formula1>18</formula1>
      <formula2>0</formula2>
    </dataValidation>
    <dataValidation allowBlank="true" errorStyle="stop" operator="between" prompt="Representa el valor que implica un cumplimiento no aceptable en la meta. &#10;" showDropDown="false" showErrorMessage="false" showInputMessage="true" sqref="J15 J18 J21 J24" type="none">
      <formula1>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26:K26" type="custom">
      <formula1>eapsupdesaen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23:K23" type="custom">
      <formula1>eapsupdesaen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20:K20" type="custom">
      <formula1>eapsupdesaen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17:K17" type="custom">
      <formula1>eapsupdesaen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2265625" defaultRowHeight="12.75" zeroHeight="true" outlineLevelRow="0" outlineLevelCol="0"/>
  <cols>
    <col collapsed="false" customWidth="true" hidden="false" outlineLevel="0" max="1" min="1" style="3" width="1.42"/>
    <col collapsed="false" customWidth="true" hidden="false" outlineLevel="0" max="2" min="2" style="3" width="33.38"/>
    <col collapsed="false" customWidth="true" hidden="false" outlineLevel="0" max="3" min="3" style="3" width="14.42"/>
    <col collapsed="false" customWidth="true" hidden="false" outlineLevel="0" max="4" min="4" style="3" width="9.53"/>
    <col collapsed="false" customWidth="true" hidden="false" outlineLevel="0" max="5" min="5" style="3" width="10.6"/>
    <col collapsed="false" customWidth="true" hidden="false" outlineLevel="0" max="6" min="6" style="3" width="10.13"/>
    <col collapsed="false" customWidth="true" hidden="false" outlineLevel="0" max="11" min="7" style="3" width="12.86"/>
    <col collapsed="false" customWidth="true" hidden="false" outlineLevel="0" max="12" min="12" style="3" width="1.42"/>
    <col collapsed="false" customWidth="false" hidden="true" outlineLevel="0" max="257" min="13" style="3" width="9.22"/>
    <col collapsed="false" customWidth="false" hidden="true" outlineLevel="0" max="16384" min="258" style="0" width="9.22"/>
  </cols>
  <sheetData>
    <row r="1" s="1" customFormat="true" ht="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7.25" hidden="false" customHeight="true" outlineLevel="0" collapsed="false">
      <c r="A2" s="3"/>
      <c r="B2" s="284" t="s">
        <v>142</v>
      </c>
      <c r="C2" s="284"/>
      <c r="D2" s="284"/>
      <c r="E2" s="284"/>
      <c r="F2" s="284"/>
      <c r="G2" s="284"/>
      <c r="H2" s="284"/>
      <c r="I2" s="284"/>
      <c r="J2" s="284"/>
      <c r="K2" s="284"/>
      <c r="L2" s="3"/>
    </row>
    <row r="3" s="1" customFormat="true" ht="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9" customFormat="true" ht="27" hidden="false" customHeight="true" outlineLevel="0" collapsed="false">
      <c r="A4" s="10"/>
      <c r="B4" s="169" t="n">
        <f aca="false">'vcai-DESARROLLO'!B5</f>
        <v>0</v>
      </c>
      <c r="C4" s="169"/>
      <c r="D4" s="169"/>
      <c r="E4" s="169"/>
      <c r="F4" s="285"/>
      <c r="G4" s="286" t="n">
        <f aca="false">'vcai-DESARROLLO'!G5</f>
        <v>0</v>
      </c>
      <c r="H4" s="286"/>
      <c r="I4" s="287"/>
      <c r="J4" s="288" t="n">
        <f aca="false">'vcai-DESARROLLO'!J5</f>
        <v>0</v>
      </c>
      <c r="K4" s="288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9" customFormat="true" ht="12" hidden="false" customHeight="true" outlineLevel="0" collapsed="false">
      <c r="A5" s="10"/>
      <c r="B5" s="289" t="s">
        <v>1</v>
      </c>
      <c r="C5" s="289"/>
      <c r="D5" s="289"/>
      <c r="E5" s="289"/>
      <c r="F5" s="290"/>
      <c r="G5" s="291" t="s">
        <v>33</v>
      </c>
      <c r="H5" s="291"/>
      <c r="I5" s="292"/>
      <c r="J5" s="178" t="s">
        <v>34</v>
      </c>
      <c r="K5" s="178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s="9" customFormat="true" ht="27" hidden="false" customHeight="true" outlineLevel="0" collapsed="false">
      <c r="A6" s="10"/>
      <c r="B6" s="115" t="n">
        <f aca="false">'vcai-DESARROLLO'!B7:H7</f>
        <v>0</v>
      </c>
      <c r="C6" s="115"/>
      <c r="D6" s="115"/>
      <c r="E6" s="115"/>
      <c r="F6" s="115"/>
      <c r="G6" s="115"/>
      <c r="H6" s="115"/>
      <c r="I6" s="293"/>
      <c r="J6" s="124" t="n">
        <f aca="false">'vcai-DESARROLLO'!J7</f>
        <v>0</v>
      </c>
      <c r="K6" s="124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9" customFormat="true" ht="12" hidden="false" customHeight="true" outlineLevel="0" collapsed="false">
      <c r="A7" s="10"/>
      <c r="B7" s="294" t="str">
        <f aca="false">'vcai-DESARROLLO'!B8</f>
        <v>DENOMINACIÓN DEL PUESTO</v>
      </c>
      <c r="C7" s="294"/>
      <c r="D7" s="294"/>
      <c r="E7" s="294"/>
      <c r="F7" s="294"/>
      <c r="G7" s="294"/>
      <c r="H7" s="294"/>
      <c r="I7" s="242"/>
      <c r="J7" s="178" t="str">
        <f aca="false">'vcai-DESARROLLO'!J8</f>
        <v>No.de RUSP</v>
      </c>
      <c r="K7" s="178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9" customFormat="true" ht="35.1" hidden="false" customHeight="true" outlineLevel="0" collapsed="false">
      <c r="A8" s="10"/>
      <c r="B8" s="115" t="n">
        <f aca="false">'vcai-DESARROLLO'!B9</f>
        <v>0</v>
      </c>
      <c r="C8" s="115"/>
      <c r="D8" s="115"/>
      <c r="E8" s="115"/>
      <c r="F8" s="295"/>
      <c r="G8" s="126" t="n">
        <f aca="false">'vcai-DESARROLLO'!G9:K9</f>
        <v>0</v>
      </c>
      <c r="H8" s="126"/>
      <c r="I8" s="126"/>
      <c r="J8" s="126"/>
      <c r="K8" s="126"/>
      <c r="L8" s="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9" customFormat="true" ht="12" hidden="false" customHeight="true" outlineLevel="0" collapsed="false">
      <c r="A9" s="10"/>
      <c r="B9" s="296" t="str">
        <f aca="false">'vcai-DESARROLLO'!B10:E10</f>
        <v>DEPENDENCIA</v>
      </c>
      <c r="C9" s="296"/>
      <c r="D9" s="296"/>
      <c r="E9" s="296"/>
      <c r="F9" s="242"/>
      <c r="G9" s="297" t="str">
        <f aca="false">'vcai-DESARROLLO'!G10</f>
        <v>CLAVE Y NOMBRE DE LA UNIDAD ADMINISTRATIVA RESPONSABLE</v>
      </c>
      <c r="H9" s="297"/>
      <c r="I9" s="297"/>
      <c r="J9" s="297"/>
      <c r="K9" s="297"/>
      <c r="L9" s="7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9" customFormat="true" ht="27" hidden="false" customHeight="true" outlineLevel="0" collapsed="false">
      <c r="A10" s="10"/>
      <c r="B10" s="182" t="n">
        <f aca="false">'vcai-DESARROLLO'!B11</f>
        <v>0</v>
      </c>
      <c r="C10" s="182"/>
      <c r="D10" s="182"/>
      <c r="E10" s="182"/>
      <c r="F10" s="182"/>
      <c r="G10" s="182"/>
      <c r="H10" s="182"/>
      <c r="I10" s="182"/>
      <c r="J10" s="182"/>
      <c r="K10" s="182"/>
      <c r="L10" s="7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9" customFormat="true" ht="12.75" hidden="false" customHeight="true" outlineLevel="0" collapsed="false">
      <c r="A11" s="10"/>
      <c r="B11" s="158" t="s">
        <v>56</v>
      </c>
      <c r="C11" s="158"/>
      <c r="D11" s="158"/>
      <c r="E11" s="158"/>
      <c r="F11" s="158"/>
      <c r="G11" s="158"/>
      <c r="H11" s="158"/>
      <c r="I11" s="158"/>
      <c r="J11" s="158"/>
      <c r="K11" s="158"/>
      <c r="L11" s="7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1" customFormat="true" ht="27" hidden="false" customHeight="true" outlineLevel="0" collapsed="false">
      <c r="A13" s="3"/>
      <c r="B13" s="132" t="s">
        <v>143</v>
      </c>
      <c r="C13" s="132"/>
      <c r="D13" s="132"/>
      <c r="E13" s="132"/>
      <c r="F13" s="132"/>
      <c r="G13" s="132"/>
      <c r="H13" s="132"/>
      <c r="I13" s="132"/>
      <c r="J13" s="132"/>
      <c r="K13" s="132"/>
      <c r="L13" s="3"/>
    </row>
    <row r="14" s="1" customFormat="true" ht="45" hidden="false" customHeight="true" outlineLevel="0" collapsed="false">
      <c r="A14" s="3"/>
      <c r="B14" s="298"/>
      <c r="C14" s="298"/>
      <c r="D14" s="298"/>
      <c r="E14" s="298"/>
      <c r="F14" s="298"/>
      <c r="G14" s="298"/>
      <c r="H14" s="298"/>
      <c r="I14" s="298"/>
      <c r="J14" s="298"/>
      <c r="K14" s="298"/>
      <c r="L14" s="3"/>
    </row>
    <row r="15" s="1" customFormat="true" ht="45" hidden="false" customHeight="true" outlineLevel="0" collapsed="false">
      <c r="A15" s="3"/>
      <c r="B15" s="298"/>
      <c r="C15" s="298"/>
      <c r="D15" s="298"/>
      <c r="E15" s="298"/>
      <c r="F15" s="298"/>
      <c r="G15" s="298"/>
      <c r="H15" s="298"/>
      <c r="I15" s="298"/>
      <c r="J15" s="298"/>
      <c r="K15" s="298"/>
      <c r="L15" s="3"/>
    </row>
    <row r="16" s="1" customFormat="true" ht="45" hidden="false" customHeight="true" outlineLevel="0" collapsed="false">
      <c r="A16" s="3"/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3"/>
    </row>
    <row r="17" s="1" customFormat="true" ht="45" hidden="false" customHeight="true" outlineLevel="0" collapsed="false">
      <c r="A17" s="3"/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L17" s="3"/>
    </row>
    <row r="18" s="1" customFormat="true" ht="15.75" hidden="false" customHeight="true" outlineLevel="0" collapsed="false">
      <c r="A18" s="3"/>
      <c r="B18" s="299" t="s">
        <v>144</v>
      </c>
      <c r="C18" s="299"/>
      <c r="D18" s="299"/>
      <c r="E18" s="299"/>
      <c r="F18" s="299"/>
      <c r="G18" s="299"/>
      <c r="H18" s="299"/>
      <c r="I18" s="299"/>
      <c r="J18" s="300"/>
      <c r="K18" s="300"/>
      <c r="L18" s="3"/>
    </row>
    <row r="19" s="1" customFormat="true" ht="19.5" hidden="false" customHeight="true" outlineLevel="0" collapsed="false">
      <c r="A19" s="3"/>
      <c r="B19" s="301" t="s">
        <v>145</v>
      </c>
      <c r="C19" s="301"/>
      <c r="D19" s="301"/>
      <c r="E19" s="301"/>
      <c r="F19" s="301"/>
      <c r="G19" s="301"/>
      <c r="H19" s="301"/>
      <c r="I19" s="301"/>
      <c r="J19" s="300"/>
      <c r="K19" s="300"/>
      <c r="L19" s="3"/>
    </row>
    <row r="20" s="1" customFormat="true" ht="9" hidden="false" customHeight="true" outlineLevel="0" collapsed="false">
      <c r="A20" s="3"/>
      <c r="B20" s="3"/>
      <c r="C20" s="302"/>
      <c r="D20" s="302"/>
      <c r="E20" s="302"/>
      <c r="F20" s="3"/>
      <c r="G20" s="3"/>
      <c r="H20" s="3"/>
      <c r="I20" s="303"/>
      <c r="J20" s="303"/>
      <c r="K20" s="303"/>
      <c r="L20" s="3"/>
    </row>
    <row r="21" s="1" customFormat="true" ht="12.75" hidden="false" customHeight="true" outlineLevel="0" collapsed="false">
      <c r="A21" s="3"/>
      <c r="B21" s="304" t="str">
        <f aca="false">CONCATENATE(VCIFM!F38,"                                                                  ",VCIFM!F34)</f>
        <v>                                                                  </v>
      </c>
      <c r="C21" s="304"/>
      <c r="D21" s="304"/>
      <c r="E21" s="302"/>
      <c r="F21" s="3"/>
      <c r="G21" s="3"/>
      <c r="H21" s="3"/>
      <c r="I21" s="303"/>
      <c r="J21" s="303"/>
      <c r="K21" s="303"/>
      <c r="L21" s="3"/>
    </row>
    <row r="22" s="1" customFormat="true" ht="12.75" hidden="false" customHeight="false" outlineLevel="0" collapsed="false">
      <c r="A22" s="3"/>
      <c r="B22" s="304"/>
      <c r="C22" s="304"/>
      <c r="D22" s="304"/>
      <c r="E22" s="302"/>
      <c r="F22" s="3"/>
      <c r="G22" s="59"/>
      <c r="H22" s="59"/>
      <c r="I22" s="303"/>
      <c r="J22" s="303"/>
      <c r="K22" s="303"/>
      <c r="L22" s="3"/>
    </row>
    <row r="23" s="1" customFormat="true" ht="12.75" hidden="false" customHeight="false" outlineLevel="0" collapsed="false">
      <c r="A23" s="3"/>
      <c r="B23" s="304"/>
      <c r="C23" s="304"/>
      <c r="D23" s="304"/>
      <c r="E23" s="302"/>
      <c r="F23" s="3"/>
      <c r="G23" s="59"/>
      <c r="H23" s="59"/>
      <c r="I23" s="303"/>
      <c r="J23" s="303"/>
      <c r="K23" s="303"/>
      <c r="L23" s="3"/>
    </row>
    <row r="24" s="1" customFormat="true" ht="12.75" hidden="false" customHeight="false" outlineLevel="0" collapsed="false">
      <c r="A24" s="3"/>
      <c r="B24" s="304"/>
      <c r="C24" s="304"/>
      <c r="D24" s="304"/>
      <c r="E24" s="302"/>
      <c r="F24" s="3"/>
      <c r="G24" s="59"/>
      <c r="H24" s="59"/>
      <c r="I24" s="303"/>
      <c r="J24" s="303"/>
      <c r="K24" s="303"/>
      <c r="L24" s="3"/>
    </row>
    <row r="25" s="1" customFormat="true" ht="12.75" hidden="false" customHeight="true" outlineLevel="0" collapsed="false">
      <c r="A25" s="3"/>
      <c r="B25" s="66" t="s">
        <v>146</v>
      </c>
      <c r="C25" s="66"/>
      <c r="D25" s="66"/>
      <c r="E25" s="305"/>
      <c r="F25" s="3"/>
      <c r="G25" s="3"/>
      <c r="H25" s="3"/>
      <c r="I25" s="306" t="s">
        <v>32</v>
      </c>
      <c r="J25" s="306"/>
      <c r="K25" s="306"/>
      <c r="L25" s="3"/>
    </row>
    <row r="26" s="1" customFormat="tru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276"/>
      <c r="J26" s="276"/>
      <c r="K26" s="276"/>
      <c r="L26" s="3"/>
    </row>
    <row r="27" s="1" customFormat="true" ht="17.25" hidden="false" customHeight="true" outlineLevel="0" collapsed="false">
      <c r="A27" s="3"/>
      <c r="B27" s="304" t="n">
        <f aca="false">VCIFM!E42</f>
        <v>0</v>
      </c>
      <c r="C27" s="307"/>
      <c r="D27" s="307"/>
      <c r="E27" s="3"/>
      <c r="F27" s="3"/>
      <c r="G27" s="3"/>
      <c r="H27" s="3"/>
      <c r="I27" s="3"/>
      <c r="J27" s="3"/>
      <c r="K27" s="3"/>
      <c r="L27" s="3"/>
    </row>
    <row r="28" s="1" customFormat="true" ht="12.75" hidden="false" customHeight="false" outlineLevel="0" collapsed="false">
      <c r="A28" s="3"/>
      <c r="B28" s="203" t="s">
        <v>33</v>
      </c>
      <c r="C28" s="275"/>
      <c r="D28" s="275"/>
      <c r="E28" s="275"/>
      <c r="F28" s="275"/>
      <c r="G28" s="275"/>
      <c r="H28" s="275"/>
      <c r="I28" s="275"/>
      <c r="J28" s="275"/>
      <c r="K28" s="275"/>
      <c r="L28" s="3"/>
    </row>
    <row r="29" s="1" customFormat="true" ht="12.75" hidden="false" customHeight="false" outlineLevel="0" collapsed="false">
      <c r="A29" s="3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3"/>
    </row>
    <row r="30" s="1" customFormat="true" ht="18" hidden="false" customHeight="true" outlineLevel="0" collapsed="false">
      <c r="A30" s="3"/>
      <c r="B30" s="308" t="n">
        <f aca="false">VCIFM!H42</f>
        <v>0</v>
      </c>
      <c r="C30" s="309"/>
      <c r="D30" s="309"/>
      <c r="E30" s="3"/>
      <c r="F30" s="275"/>
      <c r="G30" s="275"/>
      <c r="H30" s="275"/>
      <c r="I30" s="275"/>
      <c r="J30" s="275"/>
      <c r="K30" s="275"/>
      <c r="L30" s="3"/>
    </row>
    <row r="31" s="1" customFormat="true" ht="12.75" hidden="false" customHeight="false" outlineLevel="0" collapsed="false">
      <c r="A31" s="3"/>
      <c r="B31" s="220" t="s">
        <v>147</v>
      </c>
      <c r="C31" s="275"/>
      <c r="D31" s="275"/>
      <c r="E31" s="310"/>
      <c r="F31" s="310"/>
      <c r="G31" s="310"/>
      <c r="H31" s="310"/>
      <c r="I31" s="310"/>
      <c r="J31" s="310"/>
      <c r="K31" s="310"/>
      <c r="L31" s="3"/>
    </row>
    <row r="32" customFormat="false" ht="12.75" hidden="true" customHeight="false" outlineLevel="0" collapsed="false">
      <c r="B32" s="310"/>
      <c r="C32" s="310"/>
      <c r="D32" s="310"/>
      <c r="E32" s="310"/>
      <c r="F32" s="310"/>
      <c r="G32" s="310"/>
      <c r="H32" s="310"/>
      <c r="I32" s="310"/>
      <c r="J32" s="310"/>
      <c r="K32" s="310"/>
    </row>
    <row r="33" s="59" customFormat="true" ht="12.75" hidden="true" customHeight="false" outlineLevel="0" collapsed="false">
      <c r="B33" s="275"/>
      <c r="C33" s="275"/>
      <c r="D33" s="275"/>
      <c r="E33" s="275"/>
      <c r="F33" s="275"/>
      <c r="G33" s="275"/>
      <c r="H33" s="275"/>
      <c r="I33" s="275"/>
      <c r="J33" s="275"/>
      <c r="K33" s="275"/>
    </row>
    <row r="34" s="311" customFormat="true" ht="12.75" hidden="true" customHeight="false" outlineLevel="0" collapsed="false">
      <c r="A34" s="59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</row>
    <row r="35" s="59" customFormat="true" ht="12.75" hidden="true" customHeight="false" outlineLevel="0" collapsed="false">
      <c r="B35" s="275"/>
      <c r="C35" s="275"/>
      <c r="D35" s="275"/>
      <c r="E35" s="275"/>
      <c r="F35" s="275"/>
      <c r="G35" s="275"/>
      <c r="H35" s="275"/>
      <c r="I35" s="275"/>
      <c r="J35" s="275"/>
      <c r="K35" s="275"/>
    </row>
    <row r="36" s="59" customFormat="true" ht="12.75" hidden="true" customHeight="false" outlineLevel="0" collapsed="false">
      <c r="B36" s="275"/>
      <c r="C36" s="275"/>
      <c r="D36" s="275"/>
      <c r="E36" s="275"/>
      <c r="F36" s="275"/>
      <c r="G36" s="275"/>
      <c r="H36" s="275"/>
      <c r="I36" s="275"/>
      <c r="J36" s="275"/>
      <c r="K36" s="275"/>
    </row>
    <row r="37" s="59" customFormat="true" ht="12.75" hidden="true" customHeight="false" outlineLevel="0" collapsed="false"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</sheetData>
  <sheetProtection sheet="true" password="d9be" objects="true" scenarios="true"/>
  <mergeCells count="26">
    <mergeCell ref="B2:K2"/>
    <mergeCell ref="B4:E4"/>
    <mergeCell ref="G4:H4"/>
    <mergeCell ref="J4:K4"/>
    <mergeCell ref="B5:E5"/>
    <mergeCell ref="G5:H5"/>
    <mergeCell ref="J5:K5"/>
    <mergeCell ref="B6:H6"/>
    <mergeCell ref="J6:K6"/>
    <mergeCell ref="B7:H7"/>
    <mergeCell ref="J7:K7"/>
    <mergeCell ref="B8:E8"/>
    <mergeCell ref="G8:K8"/>
    <mergeCell ref="B9:E9"/>
    <mergeCell ref="G9:K9"/>
    <mergeCell ref="B10:K10"/>
    <mergeCell ref="B11:K11"/>
    <mergeCell ref="B13:K13"/>
    <mergeCell ref="B14:K17"/>
    <mergeCell ref="B18:I18"/>
    <mergeCell ref="J18:K19"/>
    <mergeCell ref="B19:I19"/>
    <mergeCell ref="I20:K24"/>
    <mergeCell ref="B21:D24"/>
    <mergeCell ref="B25:D25"/>
    <mergeCell ref="I25:K25"/>
  </mergeCells>
  <dataValidations count="3">
    <dataValidation allowBlank="true" error="ANOTAR A EL R.F.C. A 13 POSICIONES DEL EVALUADOR CON MAYUSCULAS." errorStyle="stop" operator="equal" showDropDown="false" showErrorMessage="true" showInputMessage="false" sqref="C27:D27" type="textLength">
      <formula1>13</formula1>
      <formula2>0</formula2>
    </dataValidation>
    <dataValidation allowBlank="true" error="ANOTAR A 18 POSICIONES EL C.U.R.P. DEL EVALUADOR CON MAYUSCULAS." errorStyle="stop" operator="equal" showDropDown="false" showErrorMessage="true" showInputMessage="false" sqref="C30:D30" type="textLength">
      <formula1>18</formula1>
      <formula2>0</formula2>
    </dataValidation>
    <dataValidation allowBlank="true" errorStyle="stop" operator="between" prompt="Anote la Calificación obtenida en la CAPACITACIÓN ACREDITADA, EN UN RANGO DE 0 a 100" showDropDown="false" showErrorMessage="true" showInputMessage="true" sqref="J18:K19" type="whole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57638888888889" top="0.7875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50" workbookViewId="0">
      <selection pane="topLeft" activeCell="A1" activeCellId="0" sqref="A1"/>
    </sheetView>
  </sheetViews>
  <sheetFormatPr defaultColWidth="3.453125" defaultRowHeight="12.75" zeroHeight="true" outlineLevelRow="0" outlineLevelCol="0"/>
  <cols>
    <col collapsed="false" customWidth="true" hidden="false" outlineLevel="0" max="1" min="1" style="3" width="1.42"/>
    <col collapsed="false" customWidth="true" hidden="false" outlineLevel="0" max="2" min="2" style="4" width="23.6"/>
    <col collapsed="false" customWidth="true" hidden="false" outlineLevel="0" max="3" min="3" style="4" width="16.56"/>
    <col collapsed="false" customWidth="true" hidden="false" outlineLevel="0" max="4" min="4" style="4" width="10.6"/>
    <col collapsed="false" customWidth="true" hidden="false" outlineLevel="0" max="5" min="5" style="4" width="15.14"/>
    <col collapsed="false" customWidth="true" hidden="false" outlineLevel="0" max="6" min="6" style="4" width="15.73"/>
    <col collapsed="false" customWidth="true" hidden="false" outlineLevel="0" max="7" min="7" style="4" width="14.77"/>
    <col collapsed="false" customWidth="true" hidden="false" outlineLevel="0" max="8" min="8" style="4" width="15.01"/>
    <col collapsed="false" customWidth="true" hidden="false" outlineLevel="0" max="9" min="9" style="4" width="14.06"/>
    <col collapsed="false" customWidth="true" hidden="false" outlineLevel="0" max="10" min="10" style="4" width="14.3"/>
    <col collapsed="false" customWidth="true" hidden="false" outlineLevel="0" max="11" min="11" style="4" width="12.03"/>
    <col collapsed="false" customWidth="true" hidden="false" outlineLevel="0" max="12" min="12" style="3" width="1.42"/>
    <col collapsed="false" customWidth="true" hidden="true" outlineLevel="0" max="255" min="13" style="3" width="9.53"/>
    <col collapsed="false" customWidth="false" hidden="true" outlineLevel="0" max="257" min="256" style="3" width="3.45"/>
  </cols>
  <sheetData>
    <row r="1" s="1" customFormat="true" ht="36" hidden="false" customHeight="true" outlineLevel="0" collapsed="false">
      <c r="A1" s="3"/>
      <c r="B1" s="162" t="s">
        <v>148</v>
      </c>
      <c r="C1" s="162"/>
      <c r="D1" s="162"/>
      <c r="E1" s="162"/>
      <c r="F1" s="162"/>
      <c r="G1" s="162"/>
      <c r="H1" s="162"/>
      <c r="I1" s="162"/>
      <c r="J1" s="162"/>
      <c r="K1" s="162"/>
      <c r="L1" s="3"/>
    </row>
    <row r="2" s="1" customFormat="tru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96" customFormat="true" ht="20.25" hidden="false" customHeight="true" outlineLevel="0" collapsed="false">
      <c r="A3" s="59"/>
      <c r="B3" s="169" t="n">
        <f aca="false">'ACT.EXT.'!B3</f>
        <v>0</v>
      </c>
      <c r="C3" s="169"/>
      <c r="D3" s="169"/>
      <c r="E3" s="169"/>
      <c r="F3" s="170"/>
      <c r="G3" s="171" t="n">
        <f aca="false">'ACT.EXT.'!G3</f>
        <v>0</v>
      </c>
      <c r="H3" s="171"/>
      <c r="I3" s="172"/>
      <c r="J3" s="173" t="n">
        <f aca="false">'ACT.EXT.'!J3</f>
        <v>0</v>
      </c>
      <c r="K3" s="173"/>
      <c r="L3" s="59"/>
    </row>
    <row r="4" s="1" customFormat="true" ht="9" hidden="false" customHeight="true" outlineLevel="0" collapsed="false">
      <c r="A4" s="3"/>
      <c r="B4" s="312" t="s">
        <v>1</v>
      </c>
      <c r="C4" s="312"/>
      <c r="D4" s="312"/>
      <c r="E4" s="312"/>
      <c r="F4" s="175"/>
      <c r="G4" s="313" t="s">
        <v>2</v>
      </c>
      <c r="H4" s="313"/>
      <c r="I4" s="177"/>
      <c r="J4" s="314" t="s">
        <v>3</v>
      </c>
      <c r="K4" s="314"/>
      <c r="L4" s="3"/>
    </row>
    <row r="5" s="196" customFormat="true" ht="23.25" hidden="false" customHeight="true" outlineLevel="0" collapsed="false">
      <c r="A5" s="59"/>
      <c r="B5" s="115" t="n">
        <f aca="false">'ACT.EXT.'!B5</f>
        <v>0</v>
      </c>
      <c r="C5" s="115"/>
      <c r="D5" s="115"/>
      <c r="E5" s="115"/>
      <c r="F5" s="115"/>
      <c r="G5" s="115"/>
      <c r="H5" s="115"/>
      <c r="I5" s="118"/>
      <c r="J5" s="124" t="n">
        <f aca="false">'ACT.EXT.'!J5</f>
        <v>0</v>
      </c>
      <c r="K5" s="124"/>
      <c r="L5" s="59"/>
    </row>
    <row r="6" s="1" customFormat="true" ht="9.75" hidden="false" customHeight="true" outlineLevel="0" collapsed="false">
      <c r="A6" s="3"/>
      <c r="B6" s="245" t="s">
        <v>5</v>
      </c>
      <c r="C6" s="245"/>
      <c r="D6" s="245"/>
      <c r="E6" s="245"/>
      <c r="F6" s="245"/>
      <c r="G6" s="245"/>
      <c r="H6" s="245"/>
      <c r="I6" s="177"/>
      <c r="J6" s="315" t="s">
        <v>4</v>
      </c>
      <c r="K6" s="315"/>
      <c r="L6" s="3"/>
    </row>
    <row r="7" s="196" customFormat="true" ht="36.75" hidden="false" customHeight="true" outlineLevel="0" collapsed="false">
      <c r="A7" s="59"/>
      <c r="B7" s="115" t="n">
        <f aca="false">'ACT.EXT.'!B7</f>
        <v>0</v>
      </c>
      <c r="C7" s="115"/>
      <c r="D7" s="115"/>
      <c r="E7" s="115"/>
      <c r="F7" s="118"/>
      <c r="G7" s="126" t="n">
        <f aca="false">'ACT.EXT.'!G7</f>
        <v>0</v>
      </c>
      <c r="H7" s="126"/>
      <c r="I7" s="126"/>
      <c r="J7" s="126"/>
      <c r="K7" s="126"/>
      <c r="L7" s="59"/>
    </row>
    <row r="8" s="1" customFormat="true" ht="9" hidden="false" customHeight="true" outlineLevel="0" collapsed="false">
      <c r="A8" s="3"/>
      <c r="B8" s="316" t="s">
        <v>80</v>
      </c>
      <c r="C8" s="316"/>
      <c r="D8" s="316"/>
      <c r="E8" s="316"/>
      <c r="F8" s="181"/>
      <c r="G8" s="250" t="s">
        <v>7</v>
      </c>
      <c r="H8" s="250"/>
      <c r="I8" s="250"/>
      <c r="J8" s="250"/>
      <c r="K8" s="250"/>
      <c r="L8" s="3"/>
    </row>
    <row r="9" s="1" customFormat="true" ht="24.75" hidden="false" customHeight="true" outlineLevel="0" collapsed="false">
      <c r="A9" s="3"/>
      <c r="B9" s="182" t="n">
        <f aca="false">'ACT.EXT.'!B9</f>
        <v>0</v>
      </c>
      <c r="C9" s="182"/>
      <c r="D9" s="182"/>
      <c r="E9" s="182"/>
      <c r="F9" s="182"/>
      <c r="G9" s="182"/>
      <c r="H9" s="182"/>
      <c r="I9" s="182"/>
      <c r="J9" s="182"/>
      <c r="K9" s="182"/>
      <c r="L9" s="3"/>
    </row>
    <row r="10" s="1" customFormat="true" ht="9.75" hidden="false" customHeight="true" outlineLevel="0" collapsed="false">
      <c r="A10" s="3"/>
      <c r="B10" s="317" t="s">
        <v>8</v>
      </c>
      <c r="C10" s="317"/>
      <c r="D10" s="317"/>
      <c r="E10" s="317"/>
      <c r="F10" s="317"/>
      <c r="G10" s="317"/>
      <c r="H10" s="317"/>
      <c r="I10" s="317"/>
      <c r="J10" s="317"/>
      <c r="K10" s="317"/>
      <c r="L10" s="3"/>
    </row>
    <row r="11" s="319" customFormat="true" ht="2.45" hidden="false" customHeight="true" outlineLevel="0" collapsed="false">
      <c r="A11" s="59"/>
      <c r="B11" s="318"/>
      <c r="C11" s="318"/>
      <c r="D11" s="318"/>
      <c r="E11" s="318"/>
      <c r="F11" s="318"/>
      <c r="G11" s="318"/>
      <c r="H11" s="318"/>
      <c r="I11" s="318"/>
      <c r="J11" s="318"/>
      <c r="K11" s="318"/>
      <c r="L11" s="59"/>
    </row>
    <row r="12" s="1" customFormat="true" ht="29.25" hidden="false" customHeight="true" outlineLevel="0" collapsed="false">
      <c r="A12" s="3"/>
      <c r="B12" s="184" t="str">
        <f aca="false">'vcai-SUPERIOR'!B12</f>
        <v>Visión Estratégica: Identificar tendencias estratégicas, así como sus implicaciones y  posibilidades; Crear un enfoque a futuro que visualice en forma sistémica oportunidades, amenazas, escenarios y estrategias de largo plazo; y Anticipar eventos, reconocer fuerzas impulsoras y  restrictivas.</v>
      </c>
      <c r="C12" s="184"/>
      <c r="D12" s="184"/>
      <c r="E12" s="184"/>
      <c r="F12" s="184"/>
      <c r="G12" s="184"/>
      <c r="H12" s="184"/>
      <c r="I12" s="184"/>
      <c r="J12" s="184"/>
      <c r="K12" s="184"/>
      <c r="L12" s="3"/>
    </row>
    <row r="13" s="1" customFormat="true" ht="26.25" hidden="false" customHeight="true" outlineLevel="0" collapsed="false">
      <c r="A13" s="3"/>
      <c r="B13" s="185" t="s">
        <v>81</v>
      </c>
      <c r="C13" s="185"/>
      <c r="D13" s="186" t="n">
        <f aca="false">'vcai-SUPERIOR'!D13</f>
        <v>1</v>
      </c>
      <c r="E13" s="320" t="s">
        <v>82</v>
      </c>
      <c r="F13" s="186" t="n">
        <f aca="false">'vcai-SUPERIOR'!F13</f>
        <v>0</v>
      </c>
      <c r="G13" s="189" t="s">
        <v>83</v>
      </c>
      <c r="H13" s="189" t="s">
        <v>84</v>
      </c>
      <c r="I13" s="189" t="s">
        <v>85</v>
      </c>
      <c r="J13" s="189" t="s">
        <v>86</v>
      </c>
      <c r="K13" s="189" t="s">
        <v>87</v>
      </c>
      <c r="L13" s="3"/>
    </row>
    <row r="14" s="323" customFormat="true" ht="24" hidden="false" customHeight="true" outlineLevel="0" collapsed="false">
      <c r="A14" s="321"/>
      <c r="B14" s="322" t="s">
        <v>88</v>
      </c>
      <c r="C14" s="322"/>
      <c r="D14" s="322"/>
      <c r="E14" s="322"/>
      <c r="F14" s="322"/>
      <c r="G14" s="144"/>
      <c r="H14" s="144"/>
      <c r="I14" s="144"/>
      <c r="J14" s="144"/>
      <c r="K14" s="144"/>
      <c r="L14" s="321"/>
    </row>
    <row r="15" s="1" customFormat="true" ht="36.75" hidden="false" customHeight="true" outlineLevel="0" collapsed="false">
      <c r="A15" s="3"/>
      <c r="B15" s="324" t="str">
        <f aca="false">'vcai-SUPERIOR'!B15</f>
        <v>Liderazgo: Establecer dirección; asumir e impulsar el compromiso con una visión compartida de futuro; Unir y alinear esfuerzos hacia el servicio y otros objetivos institucionales comunes; Organizar personas, recursos y actividades para lograr los objetivos acordados; Persuadir a través de involucrar y motivar a otros; Facilitar la acción; Fungir como ejemplo; y Reconocer e incentivar los comportamientos esperados. </v>
      </c>
      <c r="C15" s="324"/>
      <c r="D15" s="324"/>
      <c r="E15" s="324"/>
      <c r="F15" s="324"/>
      <c r="G15" s="324"/>
      <c r="H15" s="324"/>
      <c r="I15" s="324"/>
      <c r="J15" s="324"/>
      <c r="K15" s="324"/>
      <c r="L15" s="3"/>
    </row>
    <row r="16" s="1" customFormat="true" ht="26.25" hidden="false" customHeight="true" outlineLevel="0" collapsed="false">
      <c r="A16" s="3"/>
      <c r="B16" s="185" t="s">
        <v>81</v>
      </c>
      <c r="C16" s="185"/>
      <c r="D16" s="186" t="n">
        <f aca="false">D13</f>
        <v>1</v>
      </c>
      <c r="E16" s="320" t="s">
        <v>82</v>
      </c>
      <c r="F16" s="186" t="n">
        <f aca="false">'vcai-SUPERIOR'!F16</f>
        <v>0</v>
      </c>
      <c r="G16" s="189" t="s">
        <v>83</v>
      </c>
      <c r="H16" s="189" t="s">
        <v>84</v>
      </c>
      <c r="I16" s="189" t="s">
        <v>85</v>
      </c>
      <c r="J16" s="189" t="s">
        <v>86</v>
      </c>
      <c r="K16" s="189" t="s">
        <v>87</v>
      </c>
      <c r="L16" s="3"/>
    </row>
    <row r="17" s="323" customFormat="true" ht="18" hidden="false" customHeight="true" outlineLevel="0" collapsed="false">
      <c r="A17" s="321"/>
      <c r="B17" s="322" t="s">
        <v>89</v>
      </c>
      <c r="C17" s="322"/>
      <c r="D17" s="322"/>
      <c r="E17" s="322"/>
      <c r="F17" s="322"/>
      <c r="G17" s="325"/>
      <c r="H17" s="325"/>
      <c r="I17" s="325"/>
      <c r="J17" s="325"/>
      <c r="K17" s="325"/>
      <c r="L17" s="321"/>
    </row>
    <row r="18" s="323" customFormat="true" ht="18" hidden="false" customHeight="true" outlineLevel="0" collapsed="false">
      <c r="A18" s="321"/>
      <c r="B18" s="326" t="s">
        <v>90</v>
      </c>
      <c r="C18" s="326"/>
      <c r="D18" s="326"/>
      <c r="E18" s="326"/>
      <c r="F18" s="326"/>
      <c r="G18" s="325"/>
      <c r="H18" s="325"/>
      <c r="I18" s="325"/>
      <c r="J18" s="325"/>
      <c r="K18" s="325"/>
      <c r="L18" s="321"/>
    </row>
    <row r="19" s="323" customFormat="true" ht="18" hidden="false" customHeight="true" outlineLevel="0" collapsed="false">
      <c r="A19" s="321"/>
      <c r="B19" s="322" t="s">
        <v>91</v>
      </c>
      <c r="C19" s="322"/>
      <c r="D19" s="322"/>
      <c r="E19" s="322"/>
      <c r="F19" s="322"/>
      <c r="G19" s="325"/>
      <c r="H19" s="325"/>
      <c r="I19" s="325"/>
      <c r="J19" s="325"/>
      <c r="K19" s="325"/>
      <c r="L19" s="321"/>
    </row>
    <row r="20" s="1" customFormat="true" ht="43.5" hidden="false" customHeight="true" outlineLevel="0" collapsed="false">
      <c r="A20" s="3"/>
      <c r="B20" s="327" t="str">
        <f aca="false">'vcai-SUPERIOR'!B20</f>
        <v>Orientación a Resultados: Garantizar que las metas sean alcanzadas tal como fueron planeadas, con atención y servicio a la ciudadanía; Emprender acciones oportunas para el logro de los objetivos; Demostrar comportamientos específicos para lograr los resultados, tales como perseverancia, determinación, creatividad, flexibilidad, de interacción, etc; Lograr los objetivos acordados mediante el uso eficiente y eficaz de los recursos;  y lograr resultados de acuerdo a los estándares de calidad, bajos costos y oportunidad.</v>
      </c>
      <c r="C20" s="327"/>
      <c r="D20" s="327"/>
      <c r="E20" s="327"/>
      <c r="F20" s="327"/>
      <c r="G20" s="327"/>
      <c r="H20" s="327"/>
      <c r="I20" s="327"/>
      <c r="J20" s="327"/>
      <c r="K20" s="327"/>
      <c r="L20" s="3"/>
    </row>
    <row r="21" s="1" customFormat="true" ht="26.25" hidden="false" customHeight="true" outlineLevel="0" collapsed="false">
      <c r="A21" s="3"/>
      <c r="B21" s="185" t="s">
        <v>81</v>
      </c>
      <c r="C21" s="185"/>
      <c r="D21" s="186" t="n">
        <f aca="false">D16</f>
        <v>1</v>
      </c>
      <c r="E21" s="320" t="s">
        <v>82</v>
      </c>
      <c r="F21" s="186" t="n">
        <f aca="false">'vcai-SUPERIOR'!F21</f>
        <v>0</v>
      </c>
      <c r="G21" s="189" t="s">
        <v>83</v>
      </c>
      <c r="H21" s="189" t="s">
        <v>84</v>
      </c>
      <c r="I21" s="189" t="s">
        <v>85</v>
      </c>
      <c r="J21" s="189" t="s">
        <v>86</v>
      </c>
      <c r="K21" s="189" t="s">
        <v>87</v>
      </c>
      <c r="L21" s="3"/>
    </row>
    <row r="22" s="323" customFormat="true" ht="18" hidden="false" customHeight="true" outlineLevel="0" collapsed="false">
      <c r="A22" s="321"/>
      <c r="B22" s="326" t="s">
        <v>92</v>
      </c>
      <c r="C22" s="326"/>
      <c r="D22" s="326"/>
      <c r="E22" s="326"/>
      <c r="F22" s="326"/>
      <c r="G22" s="325"/>
      <c r="H22" s="325"/>
      <c r="I22" s="325"/>
      <c r="J22" s="325"/>
      <c r="K22" s="325"/>
      <c r="L22" s="321"/>
    </row>
    <row r="23" s="323" customFormat="true" ht="18" hidden="false" customHeight="true" outlineLevel="0" collapsed="false">
      <c r="A23" s="321"/>
      <c r="B23" s="326" t="s">
        <v>93</v>
      </c>
      <c r="C23" s="326"/>
      <c r="D23" s="326"/>
      <c r="E23" s="326"/>
      <c r="F23" s="326"/>
      <c r="G23" s="325"/>
      <c r="H23" s="325"/>
      <c r="I23" s="325"/>
      <c r="J23" s="325"/>
      <c r="K23" s="325"/>
      <c r="L23" s="321"/>
    </row>
    <row r="24" s="323" customFormat="true" ht="18" hidden="false" customHeight="true" outlineLevel="0" collapsed="false">
      <c r="A24" s="321"/>
      <c r="B24" s="326" t="s">
        <v>94</v>
      </c>
      <c r="C24" s="326"/>
      <c r="D24" s="326"/>
      <c r="E24" s="326"/>
      <c r="F24" s="326"/>
      <c r="G24" s="325"/>
      <c r="H24" s="325"/>
      <c r="I24" s="325"/>
      <c r="J24" s="325"/>
      <c r="K24" s="325"/>
      <c r="L24" s="321"/>
    </row>
    <row r="25" s="1" customFormat="true" ht="34.5" hidden="false" customHeight="true" outlineLevel="0" collapsed="false">
      <c r="A25" s="3"/>
      <c r="B25" s="327" t="str">
        <f aca="false">'vcai-SUPERIOR'!B25</f>
        <v>Negociación: Lograr acuerdos satisfactorios entre diferentes partes, basándose en el intercambio de argumentos y propuestas veraces, sólidos y consistentes; Alinear objetivos, alcanzar soluciones y beneficios mutuos; Llegar a un acuerdo entre partes discordantes; E intervenir en situaciones de desacuerdo o conflicto en busca de soluciones aceptables para los involucrados.</v>
      </c>
      <c r="C25" s="327"/>
      <c r="D25" s="327"/>
      <c r="E25" s="327"/>
      <c r="F25" s="327"/>
      <c r="G25" s="327"/>
      <c r="H25" s="327"/>
      <c r="I25" s="327"/>
      <c r="J25" s="327"/>
      <c r="K25" s="327"/>
      <c r="L25" s="3"/>
    </row>
    <row r="26" s="1" customFormat="true" ht="26.25" hidden="false" customHeight="true" outlineLevel="0" collapsed="false">
      <c r="A26" s="3"/>
      <c r="B26" s="185" t="s">
        <v>81</v>
      </c>
      <c r="C26" s="185"/>
      <c r="D26" s="186" t="n">
        <f aca="false">D21</f>
        <v>1</v>
      </c>
      <c r="E26" s="320" t="s">
        <v>82</v>
      </c>
      <c r="F26" s="186" t="n">
        <f aca="false">'vcai-SUPERIOR'!F26</f>
        <v>0</v>
      </c>
      <c r="G26" s="189" t="s">
        <v>83</v>
      </c>
      <c r="H26" s="189" t="s">
        <v>84</v>
      </c>
      <c r="I26" s="189" t="s">
        <v>85</v>
      </c>
      <c r="J26" s="189" t="s">
        <v>86</v>
      </c>
      <c r="K26" s="189" t="s">
        <v>87</v>
      </c>
      <c r="L26" s="3"/>
    </row>
    <row r="27" s="329" customFormat="true" ht="18" hidden="false" customHeight="true" outlineLevel="0" collapsed="false">
      <c r="A27" s="328"/>
      <c r="B27" s="322" t="s">
        <v>95</v>
      </c>
      <c r="C27" s="322"/>
      <c r="D27" s="322"/>
      <c r="E27" s="322"/>
      <c r="F27" s="322"/>
      <c r="G27" s="325"/>
      <c r="H27" s="325"/>
      <c r="I27" s="325"/>
      <c r="J27" s="325"/>
      <c r="K27" s="325"/>
      <c r="L27" s="328"/>
    </row>
    <row r="28" s="329" customFormat="true" ht="18" hidden="false" customHeight="true" outlineLevel="0" collapsed="false">
      <c r="A28" s="328"/>
      <c r="B28" s="322" t="s">
        <v>96</v>
      </c>
      <c r="C28" s="322"/>
      <c r="D28" s="322"/>
      <c r="E28" s="322"/>
      <c r="F28" s="322"/>
      <c r="G28" s="325"/>
      <c r="H28" s="325"/>
      <c r="I28" s="325"/>
      <c r="J28" s="325"/>
      <c r="K28" s="325"/>
      <c r="L28" s="328"/>
    </row>
    <row r="29" s="1" customFormat="true" ht="40.5" hidden="false" customHeight="true" outlineLevel="0" collapsed="false">
      <c r="A29" s="3"/>
      <c r="B29" s="327" t="str">
        <f aca="false">'vcai-SUPERIOR'!B29</f>
        <v>Trabajo en Equipo: Desarrollar y mantener relaciones productivas y respetuosas de trabajo con los demás, proporcionando un marco de responsabilidad compartida; Reconocer y aprovechar el talento de los demás, para integrarlos y lograr mayor efectividad en el equipo; Coordinar el propio trabajo con el de otras personas para el logro de objetivos en común, a través de la colaboración y el intercambio de ideas y recursos; Reconocer la interdependencia entre su trabajo y el de otras personas; Y Trabajar en cooperación con otros, más que competitivamente.</v>
      </c>
      <c r="C29" s="327"/>
      <c r="D29" s="327"/>
      <c r="E29" s="327"/>
      <c r="F29" s="327"/>
      <c r="G29" s="327"/>
      <c r="H29" s="327"/>
      <c r="I29" s="327"/>
      <c r="J29" s="327"/>
      <c r="K29" s="327"/>
      <c r="L29" s="3"/>
    </row>
    <row r="30" s="1" customFormat="true" ht="26.25" hidden="false" customHeight="true" outlineLevel="0" collapsed="false">
      <c r="A30" s="3"/>
      <c r="B30" s="185" t="s">
        <v>81</v>
      </c>
      <c r="C30" s="185"/>
      <c r="D30" s="186" t="n">
        <f aca="false">D26</f>
        <v>1</v>
      </c>
      <c r="E30" s="320" t="s">
        <v>82</v>
      </c>
      <c r="F30" s="186" t="n">
        <f aca="false">'vcai-SUPERIOR'!F30</f>
        <v>0</v>
      </c>
      <c r="G30" s="189" t="s">
        <v>83</v>
      </c>
      <c r="H30" s="189" t="s">
        <v>84</v>
      </c>
      <c r="I30" s="189" t="s">
        <v>85</v>
      </c>
      <c r="J30" s="189" t="s">
        <v>86</v>
      </c>
      <c r="K30" s="189" t="s">
        <v>87</v>
      </c>
      <c r="L30" s="3"/>
    </row>
    <row r="31" s="323" customFormat="true" ht="18" hidden="false" customHeight="true" outlineLevel="0" collapsed="false">
      <c r="A31" s="321"/>
      <c r="B31" s="322" t="s">
        <v>97</v>
      </c>
      <c r="C31" s="322"/>
      <c r="D31" s="322"/>
      <c r="E31" s="322"/>
      <c r="F31" s="322"/>
      <c r="G31" s="325"/>
      <c r="H31" s="325"/>
      <c r="I31" s="325"/>
      <c r="J31" s="325"/>
      <c r="K31" s="325"/>
      <c r="L31" s="321"/>
    </row>
    <row r="32" s="323" customFormat="true" ht="18" hidden="false" customHeight="true" outlineLevel="0" collapsed="false">
      <c r="A32" s="321"/>
      <c r="B32" s="322" t="s">
        <v>98</v>
      </c>
      <c r="C32" s="322"/>
      <c r="D32" s="322"/>
      <c r="E32" s="322"/>
      <c r="F32" s="322"/>
      <c r="G32" s="325"/>
      <c r="H32" s="325"/>
      <c r="I32" s="325"/>
      <c r="J32" s="325"/>
      <c r="K32" s="325"/>
      <c r="L32" s="321"/>
    </row>
    <row r="33" s="323" customFormat="true" ht="18" hidden="false" customHeight="true" outlineLevel="0" collapsed="false">
      <c r="A33" s="321"/>
      <c r="B33" s="322" t="s">
        <v>99</v>
      </c>
      <c r="C33" s="322"/>
      <c r="D33" s="322"/>
      <c r="E33" s="322"/>
      <c r="F33" s="322"/>
      <c r="G33" s="325"/>
      <c r="H33" s="325"/>
      <c r="I33" s="325"/>
      <c r="J33" s="325"/>
      <c r="K33" s="325"/>
      <c r="L33" s="321"/>
    </row>
    <row r="34" s="323" customFormat="true" ht="3" hidden="false" customHeight="true" outlineLevel="0" collapsed="false">
      <c r="A34" s="321"/>
      <c r="B34" s="330"/>
      <c r="C34" s="331"/>
      <c r="D34" s="330"/>
      <c r="E34" s="330"/>
      <c r="F34" s="330"/>
      <c r="G34" s="49"/>
      <c r="H34" s="49"/>
      <c r="I34" s="44"/>
      <c r="J34" s="49"/>
      <c r="K34" s="332"/>
      <c r="L34" s="321"/>
    </row>
    <row r="35" s="1" customFormat="true" ht="12.75" hidden="false" customHeight="false" outlineLevel="0" collapsed="false">
      <c r="A35" s="3"/>
      <c r="B35" s="333" t="s">
        <v>100</v>
      </c>
      <c r="C35" s="334" t="str">
        <f aca="false">'tablas de calculo'!V3</f>
        <v>Verifica la evaluación</v>
      </c>
      <c r="D35" s="58"/>
      <c r="E35" s="4"/>
      <c r="F35" s="4"/>
      <c r="G35" s="4"/>
      <c r="H35" s="4"/>
      <c r="I35" s="4"/>
      <c r="J35" s="4"/>
      <c r="K35" s="4"/>
      <c r="L35" s="3"/>
    </row>
    <row r="36" s="1" customFormat="true" ht="12.75" hidden="false" customHeight="false" outlineLevel="0" collapsed="false">
      <c r="A36" s="3"/>
      <c r="B36" s="333" t="s">
        <v>101</v>
      </c>
      <c r="C36" s="335" t="str">
        <f aca="false">'tablas de calculo'!V7</f>
        <v>Verifica la evaluación</v>
      </c>
      <c r="D36" s="3"/>
      <c r="E36" s="4"/>
      <c r="F36" s="4"/>
      <c r="G36" s="4"/>
      <c r="H36" s="4"/>
      <c r="I36" s="4"/>
      <c r="J36" s="4"/>
      <c r="K36" s="4"/>
      <c r="L36" s="3"/>
    </row>
    <row r="37" s="1" customFormat="true" ht="12.75" hidden="false" customHeight="false" outlineLevel="0" collapsed="false">
      <c r="A37" s="3"/>
      <c r="B37" s="336" t="s">
        <v>102</v>
      </c>
      <c r="C37" s="335" t="str">
        <f aca="false">'tablas de calculo'!V11</f>
        <v>Verifica la evaluación</v>
      </c>
      <c r="D37" s="3"/>
      <c r="E37" s="337"/>
      <c r="F37" s="337"/>
      <c r="G37" s="337"/>
      <c r="H37" s="54"/>
      <c r="I37" s="338"/>
      <c r="J37" s="338"/>
      <c r="K37" s="338"/>
      <c r="L37" s="3"/>
    </row>
    <row r="38" s="1" customFormat="true" ht="12.75" hidden="false" customHeight="false" outlineLevel="0" collapsed="false">
      <c r="A38" s="3"/>
      <c r="B38" s="336" t="s">
        <v>103</v>
      </c>
      <c r="C38" s="335" t="str">
        <f aca="false">'tablas de calculo'!V14</f>
        <v>Verifica la evaluación</v>
      </c>
      <c r="D38" s="3"/>
      <c r="E38" s="337"/>
      <c r="F38" s="337"/>
      <c r="G38" s="337"/>
      <c r="H38" s="228"/>
      <c r="I38" s="338"/>
      <c r="J38" s="338"/>
      <c r="K38" s="338"/>
      <c r="L38" s="3"/>
    </row>
    <row r="39" s="1" customFormat="true" ht="13.5" hidden="false" customHeight="false" outlineLevel="0" collapsed="false">
      <c r="A39" s="3"/>
      <c r="B39" s="336" t="s">
        <v>104</v>
      </c>
      <c r="C39" s="339" t="str">
        <f aca="false">'tablas de calculo'!V18</f>
        <v>Verifica la evaluación</v>
      </c>
      <c r="D39" s="3"/>
      <c r="E39" s="337"/>
      <c r="F39" s="337"/>
      <c r="G39" s="337"/>
      <c r="H39" s="4"/>
      <c r="I39" s="338"/>
      <c r="J39" s="338"/>
      <c r="K39" s="338"/>
      <c r="L39" s="3"/>
    </row>
    <row r="40" s="1" customFormat="true" ht="30" hidden="false" customHeight="true" outlineLevel="0" collapsed="false">
      <c r="A40" s="3"/>
      <c r="B40" s="340" t="s">
        <v>29</v>
      </c>
      <c r="C40" s="341" t="str">
        <f aca="false">'tablas de calculo'!V19</f>
        <v>Revisa las Ponderaciones</v>
      </c>
      <c r="D40" s="342"/>
      <c r="E40" s="337"/>
      <c r="F40" s="337"/>
      <c r="G40" s="337"/>
      <c r="H40" s="4"/>
      <c r="I40" s="338"/>
      <c r="J40" s="338"/>
      <c r="K40" s="338"/>
      <c r="L40" s="3"/>
    </row>
    <row r="41" s="1" customFormat="true" ht="32.25" hidden="false" customHeight="true" outlineLevel="0" collapsed="false">
      <c r="A41" s="3"/>
      <c r="B41" s="340" t="s">
        <v>30</v>
      </c>
      <c r="C41" s="343" t="e">
        <f aca="false">'tablas de calculo'!V20</f>
        <v>#N/A</v>
      </c>
      <c r="D41" s="3"/>
      <c r="E41" s="76" t="s">
        <v>149</v>
      </c>
      <c r="F41" s="76"/>
      <c r="G41" s="76"/>
      <c r="H41" s="3"/>
      <c r="I41" s="76" t="s">
        <v>150</v>
      </c>
      <c r="J41" s="76"/>
      <c r="K41" s="76"/>
      <c r="L41" s="3"/>
    </row>
    <row r="42" s="1" customFormat="true" ht="39" hidden="false" customHeight="true" outlineLevel="0" collapsed="false">
      <c r="A42" s="3"/>
      <c r="B42" s="213"/>
      <c r="C42" s="214"/>
      <c r="D42" s="3"/>
      <c r="E42" s="344"/>
      <c r="F42" s="4"/>
      <c r="G42" s="337"/>
      <c r="H42" s="337"/>
      <c r="I42" s="278"/>
      <c r="J42" s="278"/>
      <c r="K42" s="278"/>
      <c r="L42" s="3"/>
    </row>
    <row r="43" s="1" customFormat="true" ht="11.25" hidden="false" customHeight="true" outlineLevel="0" collapsed="false">
      <c r="A43" s="3"/>
      <c r="B43" s="345"/>
      <c r="C43" s="214"/>
      <c r="D43" s="3"/>
      <c r="E43" s="77" t="s">
        <v>33</v>
      </c>
      <c r="F43" s="4"/>
      <c r="G43" s="76" t="s">
        <v>34</v>
      </c>
      <c r="H43" s="76"/>
      <c r="I43" s="278"/>
      <c r="J43" s="278"/>
      <c r="K43" s="278"/>
      <c r="L43" s="3"/>
    </row>
    <row r="44" s="1" customFormat="true" ht="6" hidden="false" customHeight="true" outlineLevel="0" collapsed="false">
      <c r="A44" s="3"/>
      <c r="B44" s="3"/>
      <c r="C44" s="3"/>
      <c r="D44" s="3"/>
      <c r="E44" s="4"/>
      <c r="F44" s="4"/>
      <c r="G44" s="310"/>
      <c r="H44" s="310"/>
      <c r="I44" s="310"/>
      <c r="J44" s="310"/>
      <c r="K44" s="54"/>
      <c r="L44" s="3"/>
    </row>
    <row r="45" s="348" customFormat="true" ht="15" hidden="false" customHeight="true" outlineLevel="0" collapsed="false">
      <c r="A45" s="346"/>
      <c r="B45" s="347" t="s">
        <v>35</v>
      </c>
      <c r="C45" s="347"/>
      <c r="D45" s="347"/>
      <c r="E45" s="347"/>
      <c r="F45" s="347"/>
      <c r="G45" s="347"/>
      <c r="H45" s="347"/>
      <c r="I45" s="347"/>
      <c r="J45" s="347"/>
      <c r="K45" s="347"/>
      <c r="L45" s="346"/>
    </row>
    <row r="46" s="1" customFormat="true" ht="25.5" hidden="false" customHeight="true" outlineLevel="0" collapsed="false">
      <c r="A46" s="3"/>
      <c r="B46" s="349"/>
      <c r="C46" s="349"/>
      <c r="D46" s="350" t="s">
        <v>36</v>
      </c>
      <c r="E46" s="87"/>
      <c r="F46" s="87"/>
      <c r="G46" s="87"/>
      <c r="H46" s="87"/>
      <c r="I46" s="87"/>
      <c r="J46" s="87"/>
      <c r="K46" s="87"/>
      <c r="L46" s="3"/>
    </row>
    <row r="47" s="1" customFormat="true" ht="25.5" hidden="false" customHeight="true" outlineLevel="0" collapsed="false">
      <c r="A47" s="3"/>
      <c r="B47" s="349"/>
      <c r="C47" s="349"/>
      <c r="D47" s="351" t="s">
        <v>36</v>
      </c>
      <c r="E47" s="87"/>
      <c r="F47" s="87"/>
      <c r="G47" s="87"/>
      <c r="H47" s="87"/>
      <c r="I47" s="87"/>
      <c r="J47" s="87"/>
      <c r="K47" s="87"/>
      <c r="L47" s="3"/>
    </row>
    <row r="48" s="1" customFormat="true" ht="25.5" hidden="false" customHeight="true" outlineLevel="0" collapsed="false">
      <c r="A48" s="3"/>
      <c r="B48" s="349"/>
      <c r="C48" s="349"/>
      <c r="D48" s="351" t="s">
        <v>36</v>
      </c>
      <c r="E48" s="87"/>
      <c r="F48" s="87"/>
      <c r="G48" s="87"/>
      <c r="H48" s="87"/>
      <c r="I48" s="87"/>
      <c r="J48" s="87"/>
      <c r="K48" s="87"/>
      <c r="L48" s="3"/>
    </row>
    <row r="49" s="1" customFormat="true" ht="25.5" hidden="false" customHeight="true" outlineLevel="0" collapsed="false">
      <c r="A49" s="3"/>
      <c r="B49" s="349"/>
      <c r="C49" s="349"/>
      <c r="D49" s="351" t="s">
        <v>36</v>
      </c>
      <c r="E49" s="87"/>
      <c r="F49" s="87"/>
      <c r="G49" s="87"/>
      <c r="H49" s="87"/>
      <c r="I49" s="87"/>
      <c r="J49" s="87"/>
      <c r="K49" s="87"/>
      <c r="L49" s="3"/>
    </row>
    <row r="50" s="1" customFormat="true" ht="25.5" hidden="false" customHeight="true" outlineLevel="0" collapsed="false">
      <c r="A50" s="3"/>
      <c r="B50" s="349"/>
      <c r="C50" s="349"/>
      <c r="D50" s="351" t="s">
        <v>36</v>
      </c>
      <c r="E50" s="87"/>
      <c r="F50" s="87"/>
      <c r="G50" s="87"/>
      <c r="H50" s="87"/>
      <c r="I50" s="87"/>
      <c r="J50" s="87"/>
      <c r="K50" s="87"/>
      <c r="L50" s="3"/>
    </row>
    <row r="51" s="1" customFormat="true" ht="25.5" hidden="false" customHeight="true" outlineLevel="0" collapsed="false">
      <c r="A51" s="3"/>
      <c r="B51" s="349"/>
      <c r="C51" s="349"/>
      <c r="D51" s="351" t="s">
        <v>36</v>
      </c>
      <c r="E51" s="87"/>
      <c r="F51" s="87"/>
      <c r="G51" s="87"/>
      <c r="H51" s="87"/>
      <c r="I51" s="87"/>
      <c r="J51" s="87"/>
      <c r="K51" s="87"/>
      <c r="L51" s="3"/>
    </row>
    <row r="52" s="1" customFormat="true" ht="25.5" hidden="false" customHeight="true" outlineLevel="0" collapsed="false">
      <c r="A52" s="3"/>
      <c r="B52" s="349"/>
      <c r="C52" s="349"/>
      <c r="D52" s="351" t="s">
        <v>36</v>
      </c>
      <c r="E52" s="87"/>
      <c r="F52" s="87"/>
      <c r="G52" s="87"/>
      <c r="H52" s="87"/>
      <c r="I52" s="87"/>
      <c r="J52" s="87"/>
      <c r="K52" s="87"/>
      <c r="L52" s="3"/>
    </row>
    <row r="53" customFormat="false" ht="12.75" hidden="false" customHeight="false" outlineLevel="0" collapsed="false">
      <c r="B53" s="73"/>
      <c r="C53" s="73"/>
    </row>
    <row r="54" s="80" customFormat="true" ht="12.75" hidden="true" customHeight="false" outlineLevel="0" collapsed="false">
      <c r="B54" s="80" t="n">
        <v>35</v>
      </c>
    </row>
    <row r="55" s="80" customFormat="true" ht="12.75" hidden="true" customHeight="false" outlineLevel="0" collapsed="false">
      <c r="B55" s="80" t="n">
        <v>10</v>
      </c>
    </row>
    <row r="56" s="80" customFormat="true" ht="12.75" hidden="true" customHeight="false" outlineLevel="0" collapsed="false"/>
    <row r="57" s="80" customFormat="true" ht="12.75" hidden="true" customHeight="false" outlineLevel="0" collapsed="false"/>
    <row r="58" s="80" customFormat="true" ht="12.75" hidden="true" customHeight="false" outlineLevel="0" collapsed="false"/>
    <row r="59" s="80" customFormat="true" ht="12.75" hidden="true" customHeight="false" outlineLevel="0" collapsed="false"/>
    <row r="60" s="80" customFormat="true" ht="15" hidden="true" customHeight="false" outlineLevel="0" collapsed="false">
      <c r="B60" s="352" t="s">
        <v>107</v>
      </c>
      <c r="C60" s="353" t="s">
        <v>108</v>
      </c>
      <c r="D60" s="353" t="s">
        <v>109</v>
      </c>
      <c r="E60" s="353" t="s">
        <v>110</v>
      </c>
      <c r="F60" s="353" t="s">
        <v>111</v>
      </c>
      <c r="G60" s="353" t="s">
        <v>112</v>
      </c>
      <c r="H60" s="354" t="s">
        <v>113</v>
      </c>
    </row>
    <row r="61" s="80" customFormat="true" ht="18" hidden="true" customHeight="true" outlineLevel="0" collapsed="false"/>
    <row r="62" s="80" customFormat="true" ht="12.75" hidden="tru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</sheetData>
  <sheetProtection sheet="true" password="d9be" objects="true" scenarios="true"/>
  <mergeCells count="60">
    <mergeCell ref="B1:K1"/>
    <mergeCell ref="B3:E3"/>
    <mergeCell ref="G3:H3"/>
    <mergeCell ref="J3:K3"/>
    <mergeCell ref="B4:E4"/>
    <mergeCell ref="G4:H4"/>
    <mergeCell ref="J4:K4"/>
    <mergeCell ref="B5:H5"/>
    <mergeCell ref="J5:K5"/>
    <mergeCell ref="B6:H6"/>
    <mergeCell ref="J6:K6"/>
    <mergeCell ref="B7:E7"/>
    <mergeCell ref="G7:K7"/>
    <mergeCell ref="B8:E8"/>
    <mergeCell ref="G8:K8"/>
    <mergeCell ref="B9:K9"/>
    <mergeCell ref="B10:K10"/>
    <mergeCell ref="B12:K12"/>
    <mergeCell ref="B13:C13"/>
    <mergeCell ref="B14:F14"/>
    <mergeCell ref="B15:K15"/>
    <mergeCell ref="B16:C16"/>
    <mergeCell ref="B17:F17"/>
    <mergeCell ref="B18:F18"/>
    <mergeCell ref="B19:F19"/>
    <mergeCell ref="B20:K20"/>
    <mergeCell ref="B21:C21"/>
    <mergeCell ref="B22:F22"/>
    <mergeCell ref="B23:F23"/>
    <mergeCell ref="B24:F24"/>
    <mergeCell ref="B25:K25"/>
    <mergeCell ref="B26:C26"/>
    <mergeCell ref="B27:F27"/>
    <mergeCell ref="B28:F28"/>
    <mergeCell ref="B29:K29"/>
    <mergeCell ref="B30:C30"/>
    <mergeCell ref="B31:F31"/>
    <mergeCell ref="B32:F32"/>
    <mergeCell ref="B33:F33"/>
    <mergeCell ref="E37:G40"/>
    <mergeCell ref="I37:K40"/>
    <mergeCell ref="E41:G41"/>
    <mergeCell ref="I41:K41"/>
    <mergeCell ref="G42:H42"/>
    <mergeCell ref="G43:H43"/>
    <mergeCell ref="B45:K45"/>
    <mergeCell ref="B46:C46"/>
    <mergeCell ref="E46:K46"/>
    <mergeCell ref="B47:C47"/>
    <mergeCell ref="E47:K47"/>
    <mergeCell ref="B48:C48"/>
    <mergeCell ref="E48:K48"/>
    <mergeCell ref="B49:C49"/>
    <mergeCell ref="E49:K49"/>
    <mergeCell ref="B50:C50"/>
    <mergeCell ref="E50:K50"/>
    <mergeCell ref="B51:C51"/>
    <mergeCell ref="E51:K51"/>
    <mergeCell ref="B52:C52"/>
    <mergeCell ref="E52:K52"/>
  </mergeCells>
  <dataValidations count="16">
    <dataValidation allowBlank="true" error="ANOTAR A EL R.F.C. A 13 POSICIONES DEL EVALUADOR CON MAYUSCULAS." errorStyle="stop" operator="equal" showDropDown="false" showErrorMessage="true" showInputMessage="false" sqref="E42" type="textLength">
      <formula1>13</formula1>
      <formula2>0</formula2>
    </dataValidation>
    <dataValidation allowBlank="true" error="ANOTAR A 18 POSICIONES EL C.U.R.P. DEL EVALUADOR CON MAYUSCULAS." errorStyle="stop" operator="equal" showDropDown="false" showErrorMessage="true" showInputMessage="false" sqref="G42:H42 I43" type="textLength">
      <formula1>18</formula1>
      <formula2>0</formula2>
    </dataValidation>
    <dataValidation allowBlank="true" errorStyle="stop" operator="between" prompt="Describa y específique, en su caso, el tipo de acción corrrectiva o e mejora del desempeño que considere necesario o adecuado.&#10;Estas accciones pueden incluir:" showDropDown="false" showErrorMessage="true" showInputMessage="true" sqref="C60:IV60" type="list">
      <formula1>$B$60:$I$60</formula1>
      <formula2>0</formula2>
    </dataValidation>
    <dataValidation allowBlank="true" errorStyle="stop" operator="between" prompt="Describa y especifique, en su caso, el tipo de acción correctiva o de mejora del desempeño que considere necesario o adecuado.&#10;Estas acciones pueden incluir:&#10;" showDropDown="false" showErrorMessage="true" showInputMessage="true" sqref="B46:B52" type="list">
      <formula1>$B$60:$I$6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1:K31" type="custom">
      <formula1>eapjefeen1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2:K32" type="custom">
      <formula1>eapjefeen1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3:K33" type="custom">
      <formula1>eapjefeen1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7:K27" type="custom">
      <formula1>eapjefeen8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8:K28" type="custom">
      <formula1>eapjefeen9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2:K22" type="custom">
      <formula1>eapjefeen5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3:K23" type="custom">
      <formula1>eapjefeen6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4:K24" type="custom">
      <formula1>eapjefeen7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7:K17" type="custom">
      <formula1>eapjefeen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8:K18" type="custom">
      <formula1>eapjefeen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9:K19" type="custom">
      <formula1>eapjefeen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4:K14" type="custom">
      <formula1>eapjefeen1</formula1>
      <formula2>0</formula2>
    </dataValidation>
  </dataValidations>
  <printOptions headings="false" gridLines="false" gridLinesSet="true" horizontalCentered="true" verticalCentered="false"/>
  <pageMargins left="0.7" right="0.157638888888889" top="0.270138888888889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50" workbookViewId="0">
      <selection pane="topLeft" activeCell="A1" activeCellId="0" sqref="A1"/>
    </sheetView>
  </sheetViews>
  <sheetFormatPr defaultColWidth="1.421875" defaultRowHeight="12.75" zeroHeight="true" outlineLevelRow="0" outlineLevelCol="0"/>
  <cols>
    <col collapsed="false" customWidth="false" hidden="false" outlineLevel="0" max="1" min="1" style="355" width="1.42"/>
    <col collapsed="false" customWidth="true" hidden="false" outlineLevel="0" max="2" min="2" style="356" width="16.45"/>
    <col collapsed="false" customWidth="true" hidden="false" outlineLevel="0" max="3" min="3" style="356" width="15.49"/>
    <col collapsed="false" customWidth="true" hidden="false" outlineLevel="0" max="6" min="4" style="356" width="12.86"/>
    <col collapsed="false" customWidth="true" hidden="false" outlineLevel="0" max="7" min="7" style="356" width="14.89"/>
    <col collapsed="false" customWidth="true" hidden="false" outlineLevel="0" max="8" min="8" style="357" width="11.44"/>
    <col collapsed="false" customWidth="true" hidden="false" outlineLevel="0" max="9" min="9" style="357" width="12.39"/>
    <col collapsed="false" customWidth="true" hidden="false" outlineLevel="0" max="10" min="10" style="357" width="15.73"/>
    <col collapsed="false" customWidth="true" hidden="false" outlineLevel="0" max="11" min="11" style="357" width="16.93"/>
    <col collapsed="false" customWidth="true" hidden="false" outlineLevel="0" max="12" min="12" style="357" width="13.82"/>
    <col collapsed="false" customWidth="true" hidden="false" outlineLevel="0" max="13" min="13" style="357" width="12.15"/>
    <col collapsed="false" customWidth="false" hidden="false" outlineLevel="0" max="14" min="14" style="356" width="1.42"/>
    <col collapsed="false" customWidth="true" hidden="true" outlineLevel="0" max="255" min="15" style="356" width="11.44"/>
    <col collapsed="false" customWidth="false" hidden="true" outlineLevel="0" max="257" min="256" style="356" width="1.42"/>
  </cols>
  <sheetData>
    <row r="1" s="1" customFormat="true" ht="3" hidden="false" customHeight="true" outlineLevel="0" collapsed="false">
      <c r="A1" s="358"/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46"/>
    </row>
    <row r="2" s="1" customFormat="true" ht="37.5" hidden="false" customHeight="true" outlineLevel="0" collapsed="false">
      <c r="A2" s="358"/>
      <c r="B2" s="360" t="s">
        <v>151</v>
      </c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46"/>
    </row>
    <row r="3" s="1" customFormat="true" ht="3" hidden="false" customHeight="true" outlineLevel="0" collapsed="false">
      <c r="A3" s="358"/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46"/>
    </row>
    <row r="4" s="1" customFormat="true" ht="22.5" hidden="false" customHeight="true" outlineLevel="0" collapsed="false">
      <c r="A4" s="358"/>
      <c r="B4" s="150" t="n">
        <f aca="false">'vcai-3° EVALUADOR'!B7</f>
        <v>0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346"/>
    </row>
    <row r="5" s="1" customFormat="true" ht="9.75" hidden="false" customHeight="true" outlineLevel="0" collapsed="false">
      <c r="A5" s="358"/>
      <c r="B5" s="361" t="s">
        <v>80</v>
      </c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46"/>
    </row>
    <row r="6" s="1" customFormat="true" ht="22.5" hidden="false" customHeight="true" outlineLevel="0" collapsed="false">
      <c r="A6" s="358"/>
      <c r="B6" s="154" t="n">
        <f aca="false">'vcai-3° EVALUADOR'!G7</f>
        <v>0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346"/>
    </row>
    <row r="7" s="1" customFormat="true" ht="9.75" hidden="false" customHeight="true" outlineLevel="0" collapsed="false">
      <c r="A7" s="358"/>
      <c r="B7" s="362" t="s">
        <v>7</v>
      </c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46"/>
    </row>
    <row r="8" s="1" customFormat="true" ht="22.5" hidden="false" customHeight="true" outlineLevel="0" collapsed="false">
      <c r="A8" s="358"/>
      <c r="B8" s="154" t="n">
        <f aca="false">'vcai-3° EVALUADOR'!B9</f>
        <v>0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346"/>
    </row>
    <row r="9" s="1" customFormat="true" ht="11.25" hidden="false" customHeight="true" outlineLevel="0" collapsed="false">
      <c r="A9" s="358"/>
      <c r="B9" s="363" t="s">
        <v>56</v>
      </c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46"/>
    </row>
    <row r="10" s="1" customFormat="true" ht="3" hidden="false" customHeight="true" outlineLevel="0" collapsed="false">
      <c r="A10" s="358"/>
      <c r="B10" s="3"/>
      <c r="C10" s="3"/>
      <c r="D10" s="3"/>
      <c r="E10" s="3"/>
      <c r="F10" s="3"/>
      <c r="G10" s="3"/>
      <c r="H10" s="3"/>
      <c r="I10" s="59"/>
      <c r="J10" s="59"/>
      <c r="K10" s="59"/>
      <c r="L10" s="59"/>
      <c r="M10" s="364"/>
      <c r="N10" s="346"/>
    </row>
    <row r="11" s="1" customFormat="true" ht="15" hidden="false" customHeight="true" outlineLevel="0" collapsed="false">
      <c r="A11" s="358"/>
      <c r="B11" s="28" t="s">
        <v>152</v>
      </c>
      <c r="C11" s="28"/>
      <c r="D11" s="28"/>
      <c r="E11" s="28"/>
      <c r="F11" s="28"/>
      <c r="G11" s="28"/>
      <c r="H11" s="28"/>
      <c r="I11" s="299" t="s">
        <v>10</v>
      </c>
      <c r="J11" s="299"/>
      <c r="K11" s="299"/>
      <c r="L11" s="299"/>
      <c r="M11" s="299"/>
      <c r="N11" s="346"/>
    </row>
    <row r="12" s="1" customFormat="true" ht="36" hidden="false" customHeight="true" outlineLevel="0" collapsed="false">
      <c r="A12" s="358"/>
      <c r="B12" s="28"/>
      <c r="C12" s="28"/>
      <c r="D12" s="28"/>
      <c r="E12" s="28"/>
      <c r="F12" s="28"/>
      <c r="G12" s="28"/>
      <c r="H12" s="28"/>
      <c r="I12" s="365" t="s">
        <v>153</v>
      </c>
      <c r="J12" s="365"/>
      <c r="K12" s="365"/>
      <c r="L12" s="365"/>
      <c r="M12" s="365"/>
      <c r="N12" s="346"/>
    </row>
    <row r="13" s="1" customFormat="true" ht="90" hidden="false" customHeight="true" outlineLevel="0" collapsed="false">
      <c r="A13" s="358"/>
      <c r="B13" s="366"/>
      <c r="C13" s="366"/>
      <c r="D13" s="366"/>
      <c r="E13" s="366"/>
      <c r="F13" s="366"/>
      <c r="G13" s="366"/>
      <c r="H13" s="366"/>
      <c r="I13" s="367" t="s">
        <v>154</v>
      </c>
      <c r="J13" s="367" t="s">
        <v>155</v>
      </c>
      <c r="K13" s="367" t="s">
        <v>156</v>
      </c>
      <c r="L13" s="367" t="s">
        <v>157</v>
      </c>
      <c r="M13" s="224" t="s">
        <v>87</v>
      </c>
      <c r="N13" s="346"/>
    </row>
    <row r="14" s="1" customFormat="true" ht="30" hidden="false" customHeight="true" outlineLevel="0" collapsed="false">
      <c r="A14" s="358"/>
      <c r="B14" s="368" t="s">
        <v>17</v>
      </c>
      <c r="C14" s="369"/>
      <c r="D14" s="370" t="s">
        <v>158</v>
      </c>
      <c r="E14" s="370"/>
      <c r="F14" s="371"/>
      <c r="G14" s="372" t="s">
        <v>18</v>
      </c>
      <c r="H14" s="373"/>
      <c r="I14" s="374"/>
      <c r="J14" s="374"/>
      <c r="K14" s="374"/>
      <c r="L14" s="374"/>
      <c r="M14" s="375"/>
      <c r="N14" s="346"/>
    </row>
    <row r="15" s="1" customFormat="true" ht="16.5" hidden="false" customHeight="true" outlineLevel="0" collapsed="false">
      <c r="A15" s="358"/>
      <c r="B15" s="28" t="s">
        <v>159</v>
      </c>
      <c r="C15" s="28"/>
      <c r="D15" s="28"/>
      <c r="E15" s="28"/>
      <c r="F15" s="28"/>
      <c r="G15" s="28"/>
      <c r="H15" s="28"/>
      <c r="I15" s="299" t="s">
        <v>10</v>
      </c>
      <c r="J15" s="299"/>
      <c r="K15" s="299"/>
      <c r="L15" s="299"/>
      <c r="M15" s="299"/>
      <c r="N15" s="346"/>
    </row>
    <row r="16" s="1" customFormat="true" ht="42" hidden="false" customHeight="true" outlineLevel="0" collapsed="false">
      <c r="A16" s="358"/>
      <c r="B16" s="28"/>
      <c r="C16" s="28"/>
      <c r="D16" s="28"/>
      <c r="E16" s="28"/>
      <c r="F16" s="28"/>
      <c r="G16" s="28"/>
      <c r="H16" s="28"/>
      <c r="I16" s="365" t="s">
        <v>153</v>
      </c>
      <c r="J16" s="365"/>
      <c r="K16" s="365"/>
      <c r="L16" s="365"/>
      <c r="M16" s="365"/>
      <c r="N16" s="346"/>
    </row>
    <row r="17" s="1" customFormat="true" ht="90" hidden="false" customHeight="true" outlineLevel="0" collapsed="false">
      <c r="A17" s="358"/>
      <c r="B17" s="376"/>
      <c r="C17" s="376"/>
      <c r="D17" s="376"/>
      <c r="E17" s="376"/>
      <c r="F17" s="376"/>
      <c r="G17" s="376"/>
      <c r="H17" s="376"/>
      <c r="I17" s="112" t="s">
        <v>160</v>
      </c>
      <c r="J17" s="367" t="s">
        <v>155</v>
      </c>
      <c r="K17" s="367" t="s">
        <v>156</v>
      </c>
      <c r="L17" s="112" t="s">
        <v>161</v>
      </c>
      <c r="M17" s="224" t="s">
        <v>87</v>
      </c>
      <c r="N17" s="346"/>
    </row>
    <row r="18" s="1" customFormat="true" ht="30" hidden="false" customHeight="true" outlineLevel="0" collapsed="false">
      <c r="A18" s="358"/>
      <c r="B18" s="377" t="s">
        <v>162</v>
      </c>
      <c r="C18" s="378"/>
      <c r="D18" s="370" t="s">
        <v>158</v>
      </c>
      <c r="E18" s="370"/>
      <c r="F18" s="379"/>
      <c r="G18" s="65" t="s">
        <v>163</v>
      </c>
      <c r="H18" s="380"/>
      <c r="I18" s="381"/>
      <c r="J18" s="381"/>
      <c r="K18" s="381"/>
      <c r="L18" s="381"/>
      <c r="M18" s="381"/>
      <c r="N18" s="346"/>
    </row>
    <row r="19" s="1" customFormat="true" ht="16.5" hidden="false" customHeight="true" outlineLevel="0" collapsed="false">
      <c r="A19" s="358"/>
      <c r="B19" s="28" t="s">
        <v>164</v>
      </c>
      <c r="C19" s="28"/>
      <c r="D19" s="28"/>
      <c r="E19" s="28"/>
      <c r="F19" s="28"/>
      <c r="G19" s="28"/>
      <c r="H19" s="28"/>
      <c r="I19" s="299" t="s">
        <v>10</v>
      </c>
      <c r="J19" s="299"/>
      <c r="K19" s="299"/>
      <c r="L19" s="299"/>
      <c r="M19" s="299"/>
      <c r="N19" s="346"/>
    </row>
    <row r="20" s="1" customFormat="true" ht="40.5" hidden="false" customHeight="true" outlineLevel="0" collapsed="false">
      <c r="A20" s="358"/>
      <c r="B20" s="28"/>
      <c r="C20" s="28"/>
      <c r="D20" s="28"/>
      <c r="E20" s="28"/>
      <c r="F20" s="28"/>
      <c r="G20" s="28"/>
      <c r="H20" s="28"/>
      <c r="I20" s="365" t="s">
        <v>153</v>
      </c>
      <c r="J20" s="365"/>
      <c r="K20" s="365"/>
      <c r="L20" s="365"/>
      <c r="M20" s="365"/>
      <c r="N20" s="346"/>
    </row>
    <row r="21" s="1" customFormat="true" ht="90" hidden="false" customHeight="true" outlineLevel="0" collapsed="false">
      <c r="A21" s="358"/>
      <c r="B21" s="382"/>
      <c r="C21" s="382"/>
      <c r="D21" s="382"/>
      <c r="E21" s="382"/>
      <c r="F21" s="382"/>
      <c r="G21" s="382"/>
      <c r="H21" s="382"/>
      <c r="I21" s="112" t="s">
        <v>160</v>
      </c>
      <c r="J21" s="367" t="s">
        <v>155</v>
      </c>
      <c r="K21" s="367" t="s">
        <v>156</v>
      </c>
      <c r="L21" s="112" t="s">
        <v>161</v>
      </c>
      <c r="M21" s="224" t="s">
        <v>87</v>
      </c>
      <c r="N21" s="346"/>
    </row>
    <row r="22" s="1" customFormat="true" ht="30" hidden="false" customHeight="true" outlineLevel="0" collapsed="false">
      <c r="A22" s="358"/>
      <c r="B22" s="377" t="s">
        <v>162</v>
      </c>
      <c r="C22" s="378"/>
      <c r="D22" s="370" t="s">
        <v>158</v>
      </c>
      <c r="E22" s="370"/>
      <c r="F22" s="379"/>
      <c r="G22" s="65" t="s">
        <v>163</v>
      </c>
      <c r="H22" s="380"/>
      <c r="I22" s="381"/>
      <c r="J22" s="381"/>
      <c r="K22" s="381"/>
      <c r="L22" s="381"/>
      <c r="M22" s="381"/>
      <c r="N22" s="346"/>
    </row>
    <row r="23" s="1" customFormat="true" ht="15" hidden="false" customHeight="true" outlineLevel="0" collapsed="false">
      <c r="A23" s="358"/>
      <c r="B23" s="28" t="s">
        <v>165</v>
      </c>
      <c r="C23" s="28"/>
      <c r="D23" s="28"/>
      <c r="E23" s="28"/>
      <c r="F23" s="28"/>
      <c r="G23" s="28"/>
      <c r="H23" s="28"/>
      <c r="I23" s="299" t="s">
        <v>10</v>
      </c>
      <c r="J23" s="299"/>
      <c r="K23" s="299"/>
      <c r="L23" s="299"/>
      <c r="M23" s="299"/>
      <c r="N23" s="346"/>
    </row>
    <row r="24" s="1" customFormat="true" ht="36.75" hidden="false" customHeight="true" outlineLevel="0" collapsed="false">
      <c r="A24" s="358"/>
      <c r="B24" s="28"/>
      <c r="C24" s="28"/>
      <c r="D24" s="28"/>
      <c r="E24" s="28"/>
      <c r="F24" s="28"/>
      <c r="G24" s="28"/>
      <c r="H24" s="28"/>
      <c r="I24" s="365" t="s">
        <v>153</v>
      </c>
      <c r="J24" s="365"/>
      <c r="K24" s="365"/>
      <c r="L24" s="365"/>
      <c r="M24" s="365"/>
      <c r="N24" s="346"/>
    </row>
    <row r="25" s="1" customFormat="true" ht="90" hidden="false" customHeight="true" outlineLevel="0" collapsed="false">
      <c r="A25" s="358"/>
      <c r="B25" s="382"/>
      <c r="C25" s="382"/>
      <c r="D25" s="382"/>
      <c r="E25" s="382"/>
      <c r="F25" s="382"/>
      <c r="G25" s="382"/>
      <c r="H25" s="382"/>
      <c r="I25" s="112" t="s">
        <v>160</v>
      </c>
      <c r="J25" s="367" t="s">
        <v>155</v>
      </c>
      <c r="K25" s="367" t="s">
        <v>156</v>
      </c>
      <c r="L25" s="112" t="s">
        <v>161</v>
      </c>
      <c r="M25" s="224" t="s">
        <v>87</v>
      </c>
      <c r="N25" s="346"/>
    </row>
    <row r="26" s="1" customFormat="true" ht="30" hidden="false" customHeight="true" outlineLevel="0" collapsed="false">
      <c r="A26" s="358"/>
      <c r="B26" s="377" t="s">
        <v>162</v>
      </c>
      <c r="C26" s="378"/>
      <c r="D26" s="370" t="s">
        <v>158</v>
      </c>
      <c r="E26" s="370"/>
      <c r="F26" s="379"/>
      <c r="G26" s="65" t="s">
        <v>163</v>
      </c>
      <c r="H26" s="380"/>
      <c r="I26" s="381"/>
      <c r="J26" s="381"/>
      <c r="K26" s="381"/>
      <c r="L26" s="381"/>
      <c r="M26" s="381"/>
      <c r="N26" s="346"/>
    </row>
    <row r="27" s="1" customFormat="true" ht="14.25" hidden="false" customHeight="true" outlineLevel="0" collapsed="false">
      <c r="A27" s="358"/>
      <c r="B27" s="28" t="s">
        <v>166</v>
      </c>
      <c r="C27" s="28"/>
      <c r="D27" s="28"/>
      <c r="E27" s="28"/>
      <c r="F27" s="28"/>
      <c r="G27" s="28"/>
      <c r="H27" s="28"/>
      <c r="I27" s="299" t="s">
        <v>10</v>
      </c>
      <c r="J27" s="299"/>
      <c r="K27" s="299"/>
      <c r="L27" s="299"/>
      <c r="M27" s="299"/>
      <c r="N27" s="346"/>
    </row>
    <row r="28" s="1" customFormat="true" ht="37.5" hidden="false" customHeight="true" outlineLevel="0" collapsed="false">
      <c r="A28" s="358"/>
      <c r="B28" s="28"/>
      <c r="C28" s="28"/>
      <c r="D28" s="28"/>
      <c r="E28" s="28"/>
      <c r="F28" s="28"/>
      <c r="G28" s="28"/>
      <c r="H28" s="28"/>
      <c r="I28" s="365" t="s">
        <v>153</v>
      </c>
      <c r="J28" s="365"/>
      <c r="K28" s="365"/>
      <c r="L28" s="365"/>
      <c r="M28" s="365"/>
      <c r="N28" s="346"/>
    </row>
    <row r="29" s="1" customFormat="true" ht="90" hidden="false" customHeight="true" outlineLevel="0" collapsed="false">
      <c r="A29" s="358"/>
      <c r="B29" s="382"/>
      <c r="C29" s="382"/>
      <c r="D29" s="382"/>
      <c r="E29" s="382"/>
      <c r="F29" s="382"/>
      <c r="G29" s="382"/>
      <c r="H29" s="382"/>
      <c r="I29" s="112" t="s">
        <v>160</v>
      </c>
      <c r="J29" s="367" t="s">
        <v>155</v>
      </c>
      <c r="K29" s="367" t="s">
        <v>156</v>
      </c>
      <c r="L29" s="112" t="s">
        <v>161</v>
      </c>
      <c r="M29" s="224" t="s">
        <v>87</v>
      </c>
      <c r="N29" s="346"/>
    </row>
    <row r="30" s="1" customFormat="true" ht="30" hidden="false" customHeight="true" outlineLevel="0" collapsed="false">
      <c r="A30" s="358"/>
      <c r="B30" s="377" t="s">
        <v>162</v>
      </c>
      <c r="C30" s="378"/>
      <c r="D30" s="370" t="s">
        <v>158</v>
      </c>
      <c r="E30" s="370"/>
      <c r="F30" s="379"/>
      <c r="G30" s="65" t="s">
        <v>163</v>
      </c>
      <c r="H30" s="380"/>
      <c r="I30" s="381"/>
      <c r="J30" s="381"/>
      <c r="K30" s="381"/>
      <c r="L30" s="381"/>
      <c r="M30" s="381"/>
      <c r="N30" s="346"/>
    </row>
    <row r="31" s="1" customFormat="true" ht="3" hidden="false" customHeight="true" outlineLevel="0" collapsed="false">
      <c r="A31" s="358"/>
      <c r="B31" s="383"/>
      <c r="C31" s="384"/>
      <c r="D31" s="46"/>
      <c r="E31" s="385"/>
      <c r="F31" s="385"/>
      <c r="G31" s="46"/>
      <c r="H31" s="48"/>
      <c r="I31" s="49"/>
      <c r="J31" s="49"/>
      <c r="K31" s="49"/>
      <c r="L31" s="49"/>
      <c r="M31" s="49"/>
      <c r="N31" s="346"/>
    </row>
    <row r="32" s="1" customFormat="true" ht="12.75" hidden="false" customHeight="true" outlineLevel="0" collapsed="false">
      <c r="A32" s="358"/>
      <c r="B32" s="386" t="s">
        <v>167</v>
      </c>
      <c r="C32" s="387" t="n">
        <f aca="false">'tablas de calculo'!AI1</f>
        <v>0</v>
      </c>
      <c r="D32" s="387"/>
      <c r="E32" s="388"/>
      <c r="F32" s="388"/>
      <c r="G32" s="388"/>
      <c r="H32" s="389" t="n">
        <f aca="false">SUM(H14,H30)</f>
        <v>0</v>
      </c>
      <c r="I32" s="3"/>
      <c r="J32" s="3"/>
      <c r="K32" s="3"/>
      <c r="L32" s="3"/>
      <c r="M32" s="3"/>
      <c r="N32" s="346"/>
    </row>
    <row r="33" s="1" customFormat="true" ht="12.75" hidden="false" customHeight="true" outlineLevel="0" collapsed="false">
      <c r="A33" s="358"/>
      <c r="B33" s="386" t="s">
        <v>168</v>
      </c>
      <c r="C33" s="387" t="n">
        <f aca="false">'tablas de calculo'!AI2</f>
        <v>0</v>
      </c>
      <c r="D33" s="387"/>
      <c r="E33" s="388"/>
      <c r="F33" s="388"/>
      <c r="G33" s="388"/>
      <c r="H33" s="3"/>
      <c r="I33" s="3"/>
      <c r="J33" s="3"/>
      <c r="K33" s="3"/>
      <c r="L33" s="3"/>
      <c r="M33" s="3"/>
      <c r="N33" s="346"/>
    </row>
    <row r="34" s="1" customFormat="true" ht="12.75" hidden="false" customHeight="true" outlineLevel="0" collapsed="false">
      <c r="A34" s="358"/>
      <c r="B34" s="386" t="s">
        <v>169</v>
      </c>
      <c r="C34" s="387" t="n">
        <f aca="false">'tablas de calculo'!AI3</f>
        <v>0</v>
      </c>
      <c r="D34" s="387"/>
      <c r="E34" s="388"/>
      <c r="F34" s="388"/>
      <c r="G34" s="388"/>
      <c r="H34" s="390"/>
      <c r="I34" s="390"/>
      <c r="J34" s="390"/>
      <c r="K34" s="390"/>
      <c r="L34" s="390"/>
      <c r="M34" s="390"/>
      <c r="N34" s="346"/>
    </row>
    <row r="35" s="1" customFormat="true" ht="12.75" hidden="false" customHeight="true" outlineLevel="0" collapsed="false">
      <c r="A35" s="358"/>
      <c r="B35" s="386" t="s">
        <v>170</v>
      </c>
      <c r="C35" s="387" t="n">
        <f aca="false">'tablas de calculo'!AI4</f>
        <v>0</v>
      </c>
      <c r="D35" s="387"/>
      <c r="E35" s="388"/>
      <c r="F35" s="388"/>
      <c r="G35" s="388"/>
      <c r="H35" s="390"/>
      <c r="I35" s="390"/>
      <c r="J35" s="390"/>
      <c r="K35" s="390"/>
      <c r="L35" s="390"/>
      <c r="M35" s="390"/>
      <c r="N35" s="346"/>
    </row>
    <row r="36" s="1" customFormat="true" ht="12.75" hidden="false" customHeight="true" outlineLevel="0" collapsed="false">
      <c r="A36" s="358"/>
      <c r="B36" s="386" t="s">
        <v>171</v>
      </c>
      <c r="C36" s="391" t="n">
        <f aca="false">'tablas de calculo'!AI5</f>
        <v>0</v>
      </c>
      <c r="D36" s="391"/>
      <c r="E36" s="388"/>
      <c r="F36" s="388"/>
      <c r="G36" s="388"/>
      <c r="H36" s="390"/>
      <c r="I36" s="390"/>
      <c r="J36" s="390"/>
      <c r="K36" s="390"/>
      <c r="L36" s="390"/>
      <c r="M36" s="390"/>
      <c r="N36" s="346"/>
    </row>
    <row r="37" s="1" customFormat="true" ht="28.5" hidden="false" customHeight="true" outlineLevel="0" collapsed="false">
      <c r="A37" s="358"/>
      <c r="B37" s="62" t="s">
        <v>29</v>
      </c>
      <c r="C37" s="208" t="str">
        <f aca="false">'tablas de calculo'!AI7</f>
        <v>Revisa las ponderaciones</v>
      </c>
      <c r="D37" s="208"/>
      <c r="E37" s="3"/>
      <c r="F37" s="3"/>
      <c r="G37" s="3"/>
      <c r="H37" s="390"/>
      <c r="I37" s="390"/>
      <c r="J37" s="390"/>
      <c r="K37" s="390"/>
      <c r="L37" s="390"/>
      <c r="M37" s="390"/>
      <c r="N37" s="346"/>
    </row>
    <row r="38" s="1" customFormat="true" ht="12.75" hidden="false" customHeight="true" outlineLevel="0" collapsed="false">
      <c r="A38" s="358"/>
      <c r="B38" s="210" t="s">
        <v>30</v>
      </c>
      <c r="C38" s="392" t="str">
        <f aca="false">'tablas de calculo'!AH8</f>
        <v>Aplique la evaluación</v>
      </c>
      <c r="D38" s="392"/>
      <c r="E38" s="3"/>
      <c r="F38" s="3"/>
      <c r="G38" s="3"/>
      <c r="H38" s="66" t="s">
        <v>172</v>
      </c>
      <c r="I38" s="66"/>
      <c r="J38" s="66"/>
      <c r="K38" s="66"/>
      <c r="L38" s="66"/>
      <c r="M38" s="66"/>
      <c r="N38" s="346"/>
    </row>
    <row r="39" s="1" customFormat="true" ht="12.75" hidden="false" customHeight="false" outlineLevel="0" collapsed="false">
      <c r="A39" s="358"/>
      <c r="B39" s="210"/>
      <c r="C39" s="392"/>
      <c r="D39" s="392"/>
      <c r="E39" s="3"/>
      <c r="F39" s="3"/>
      <c r="G39" s="3"/>
      <c r="H39" s="390"/>
      <c r="I39" s="390"/>
      <c r="J39" s="3"/>
      <c r="K39" s="390"/>
      <c r="L39" s="390"/>
      <c r="M39" s="390"/>
      <c r="N39" s="346"/>
    </row>
    <row r="40" s="1" customFormat="true" ht="12.75" hidden="false" customHeight="false" outlineLevel="0" collapsed="false">
      <c r="A40" s="358"/>
      <c r="B40" s="3"/>
      <c r="C40" s="3"/>
      <c r="D40" s="3"/>
      <c r="E40" s="3"/>
      <c r="F40" s="3"/>
      <c r="G40" s="3"/>
      <c r="H40" s="390"/>
      <c r="I40" s="390"/>
      <c r="J40" s="3"/>
      <c r="K40" s="390"/>
      <c r="L40" s="390"/>
      <c r="M40" s="390"/>
      <c r="N40" s="346"/>
    </row>
    <row r="41" s="1" customFormat="true" ht="12.75" hidden="false" customHeight="true" outlineLevel="0" collapsed="false">
      <c r="A41" s="358"/>
      <c r="B41" s="221"/>
      <c r="C41" s="221"/>
      <c r="D41" s="221"/>
      <c r="E41" s="221"/>
      <c r="F41" s="221"/>
      <c r="G41" s="221"/>
      <c r="H41" s="218" t="s">
        <v>33</v>
      </c>
      <c r="I41" s="218"/>
      <c r="J41" s="221"/>
      <c r="K41" s="218" t="s">
        <v>34</v>
      </c>
      <c r="L41" s="218"/>
      <c r="M41" s="218"/>
      <c r="N41" s="346"/>
    </row>
    <row r="42" s="1" customFormat="true" ht="12.75" hidden="true" customHeight="true" outlineLevel="0" collapsed="false">
      <c r="A42" s="358"/>
      <c r="B42" s="59"/>
      <c r="C42" s="59"/>
      <c r="D42" s="59"/>
      <c r="E42" s="59"/>
      <c r="F42" s="59"/>
      <c r="G42" s="59"/>
      <c r="H42" s="54"/>
      <c r="I42" s="54"/>
      <c r="J42" s="54"/>
      <c r="K42" s="54"/>
      <c r="L42" s="54"/>
      <c r="M42" s="54"/>
      <c r="N42" s="346"/>
    </row>
    <row r="43" customFormat="false" ht="12.75" hidden="true" customHeight="true" outlineLevel="0" collapsed="false">
      <c r="H43" s="355"/>
      <c r="I43" s="355"/>
      <c r="J43" s="355"/>
      <c r="K43" s="355"/>
      <c r="L43" s="355"/>
      <c r="M43" s="355"/>
      <c r="N43" s="393"/>
    </row>
    <row r="44" customFormat="false" ht="12.75" hidden="true" customHeight="true" outlineLevel="0" collapsed="false">
      <c r="H44" s="355"/>
      <c r="I44" s="355"/>
      <c r="J44" s="355"/>
      <c r="K44" s="355"/>
      <c r="L44" s="355"/>
      <c r="M44" s="355"/>
    </row>
    <row r="45" customFormat="false" ht="12.75" hidden="true" customHeight="true" outlineLevel="0" collapsed="false">
      <c r="H45" s="355"/>
      <c r="I45" s="355"/>
      <c r="J45" s="355"/>
      <c r="K45" s="355"/>
      <c r="L45" s="355"/>
      <c r="M45" s="355"/>
    </row>
    <row r="46" customFormat="false" ht="12.75" hidden="true" customHeight="true" outlineLevel="0" collapsed="false">
      <c r="H46" s="355"/>
      <c r="I46" s="355"/>
      <c r="J46" s="355"/>
      <c r="K46" s="355"/>
      <c r="L46" s="355"/>
      <c r="M46" s="355"/>
    </row>
    <row r="47" customFormat="false" ht="12.75" hidden="true" customHeight="true" outlineLevel="0" collapsed="false">
      <c r="H47" s="355"/>
      <c r="I47" s="355"/>
      <c r="J47" s="355"/>
      <c r="K47" s="355"/>
      <c r="L47" s="355"/>
      <c r="M47" s="355"/>
    </row>
    <row r="48" customFormat="false" ht="12.75" hidden="true" customHeight="true" outlineLevel="0" collapsed="false">
      <c r="H48" s="355"/>
      <c r="I48" s="355"/>
      <c r="J48" s="355"/>
      <c r="K48" s="355"/>
      <c r="L48" s="355"/>
      <c r="M48" s="355"/>
    </row>
    <row r="49" customFormat="false" ht="12.75" hidden="true" customHeight="false" outlineLevel="0" collapsed="false">
      <c r="H49" s="355"/>
      <c r="I49" s="355"/>
      <c r="J49" s="355"/>
      <c r="K49" s="355"/>
      <c r="L49" s="355"/>
      <c r="M49" s="355"/>
    </row>
    <row r="50" customFormat="false" ht="12.75" hidden="true" customHeight="false" outlineLevel="0" collapsed="false">
      <c r="H50" s="355"/>
      <c r="I50" s="355"/>
      <c r="J50" s="355"/>
      <c r="K50" s="355"/>
      <c r="L50" s="355"/>
      <c r="M50" s="355"/>
    </row>
    <row r="51" customFormat="false" ht="12.75" hidden="true" customHeight="false" outlineLevel="0" collapsed="false">
      <c r="H51" s="355"/>
      <c r="I51" s="355"/>
      <c r="J51" s="355"/>
      <c r="K51" s="355"/>
      <c r="L51" s="355"/>
      <c r="M51" s="355"/>
    </row>
    <row r="52" customFormat="false" ht="12.75" hidden="true" customHeight="false" outlineLevel="0" collapsed="false">
      <c r="H52" s="355"/>
      <c r="I52" s="355"/>
      <c r="J52" s="355"/>
      <c r="K52" s="355"/>
      <c r="L52" s="355"/>
      <c r="M52" s="355"/>
    </row>
    <row r="53" customFormat="false" ht="12.75" hidden="true" customHeight="false" outlineLevel="0" collapsed="false">
      <c r="H53" s="355"/>
      <c r="I53" s="355"/>
      <c r="J53" s="355"/>
      <c r="K53" s="355"/>
      <c r="L53" s="355"/>
      <c r="M53" s="355"/>
    </row>
    <row r="54" customFormat="false" ht="12.75" hidden="true" customHeight="false" outlineLevel="0" collapsed="false">
      <c r="H54" s="355"/>
      <c r="I54" s="355"/>
      <c r="J54" s="355"/>
      <c r="K54" s="355"/>
      <c r="L54" s="355"/>
      <c r="M54" s="355"/>
    </row>
    <row r="55" customFormat="false" ht="12.75" hidden="true" customHeight="false" outlineLevel="0" collapsed="false">
      <c r="H55" s="355"/>
      <c r="I55" s="355"/>
      <c r="J55" s="355"/>
      <c r="K55" s="355"/>
      <c r="L55" s="355"/>
      <c r="M55" s="355"/>
    </row>
    <row r="56" customFormat="false" ht="12.75" hidden="true" customHeight="false" outlineLevel="0" collapsed="false">
      <c r="H56" s="355"/>
      <c r="I56" s="355"/>
      <c r="J56" s="355"/>
      <c r="K56" s="355"/>
      <c r="L56" s="355"/>
      <c r="M56" s="355"/>
    </row>
    <row r="57" customFormat="false" ht="12.75" hidden="true" customHeight="false" outlineLevel="0" collapsed="false">
      <c r="H57" s="355"/>
      <c r="I57" s="355"/>
      <c r="J57" s="355"/>
      <c r="K57" s="355"/>
      <c r="L57" s="355"/>
      <c r="M57" s="355"/>
    </row>
    <row r="58" customFormat="false" ht="12.75" hidden="true" customHeight="false" outlineLevel="0" collapsed="false">
      <c r="H58" s="355"/>
      <c r="I58" s="355"/>
      <c r="J58" s="355"/>
      <c r="K58" s="355"/>
      <c r="L58" s="355"/>
      <c r="M58" s="355"/>
    </row>
    <row r="59" customFormat="false" ht="12.75" hidden="true" customHeight="false" outlineLevel="0" collapsed="false">
      <c r="H59" s="355"/>
      <c r="I59" s="355"/>
      <c r="J59" s="355"/>
      <c r="K59" s="355"/>
      <c r="L59" s="355"/>
      <c r="M59" s="355"/>
    </row>
    <row r="60" customFormat="false" ht="12.75" hidden="true" customHeight="false" outlineLevel="0" collapsed="false">
      <c r="H60" s="355"/>
      <c r="I60" s="355"/>
      <c r="J60" s="355"/>
      <c r="K60" s="355"/>
      <c r="L60" s="355"/>
      <c r="M60" s="355"/>
    </row>
    <row r="61" customFormat="false" ht="12.75" hidden="true" customHeight="false" outlineLevel="0" collapsed="false">
      <c r="H61" s="355"/>
      <c r="I61" s="355"/>
      <c r="J61" s="355"/>
      <c r="K61" s="355"/>
      <c r="L61" s="355"/>
      <c r="M61" s="355"/>
    </row>
    <row r="62" customFormat="false" ht="12.75" hidden="true" customHeight="false" outlineLevel="0" collapsed="false">
      <c r="H62" s="355"/>
      <c r="I62" s="355"/>
      <c r="J62" s="355"/>
      <c r="K62" s="355"/>
      <c r="L62" s="355"/>
      <c r="M62" s="355"/>
    </row>
    <row r="63" customFormat="false" ht="12.75" hidden="true" customHeight="false" outlineLevel="0" collapsed="false">
      <c r="H63" s="355"/>
      <c r="I63" s="355"/>
      <c r="J63" s="355"/>
      <c r="K63" s="355"/>
      <c r="L63" s="355"/>
      <c r="M63" s="355"/>
    </row>
    <row r="64" customFormat="false" ht="12.75" hidden="true" customHeight="false" outlineLevel="0" collapsed="false">
      <c r="H64" s="355"/>
      <c r="I64" s="355"/>
      <c r="J64" s="355"/>
      <c r="K64" s="355"/>
      <c r="L64" s="355"/>
      <c r="M64" s="355"/>
    </row>
    <row r="65" customFormat="false" ht="12.75" hidden="true" customHeight="false" outlineLevel="0" collapsed="false">
      <c r="H65" s="355"/>
      <c r="I65" s="355"/>
      <c r="J65" s="355"/>
      <c r="K65" s="355"/>
      <c r="L65" s="355"/>
      <c r="M65" s="355"/>
    </row>
    <row r="66" customFormat="false" ht="12.75" hidden="true" customHeight="false" outlineLevel="0" collapsed="false">
      <c r="H66" s="355"/>
      <c r="I66" s="355"/>
      <c r="J66" s="355"/>
      <c r="K66" s="355"/>
      <c r="L66" s="355"/>
      <c r="M66" s="355"/>
    </row>
    <row r="67" customFormat="false" ht="12.75" hidden="true" customHeight="false" outlineLevel="0" collapsed="false">
      <c r="H67" s="355"/>
      <c r="I67" s="355"/>
      <c r="J67" s="355"/>
      <c r="K67" s="355"/>
      <c r="L67" s="355"/>
      <c r="M67" s="355"/>
    </row>
    <row r="68" customFormat="false" ht="12.75" hidden="true" customHeight="false" outlineLevel="0" collapsed="false">
      <c r="H68" s="355"/>
      <c r="I68" s="355"/>
      <c r="J68" s="355"/>
      <c r="K68" s="355"/>
      <c r="L68" s="355"/>
      <c r="M68" s="355"/>
    </row>
    <row r="69" customFormat="false" ht="12.75" hidden="true" customHeight="false" outlineLevel="0" collapsed="false">
      <c r="H69" s="355"/>
      <c r="I69" s="355"/>
      <c r="J69" s="355"/>
      <c r="K69" s="355"/>
      <c r="L69" s="355"/>
      <c r="M69" s="355"/>
    </row>
    <row r="70" customFormat="false" ht="12.75" hidden="true" customHeight="false" outlineLevel="0" collapsed="false">
      <c r="H70" s="355"/>
      <c r="I70" s="355"/>
      <c r="J70" s="355"/>
      <c r="K70" s="355"/>
      <c r="L70" s="355"/>
      <c r="M70" s="355"/>
    </row>
    <row r="71" customFormat="false" ht="12.75" hidden="true" customHeight="false" outlineLevel="0" collapsed="false">
      <c r="H71" s="355"/>
      <c r="I71" s="355"/>
      <c r="J71" s="355"/>
      <c r="K71" s="355"/>
      <c r="L71" s="355"/>
      <c r="M71" s="355"/>
    </row>
    <row r="72" customFormat="false" ht="12.75" hidden="true" customHeight="false" outlineLevel="0" collapsed="false">
      <c r="H72" s="355"/>
      <c r="I72" s="355"/>
      <c r="J72" s="355"/>
      <c r="K72" s="355"/>
      <c r="L72" s="355"/>
      <c r="M72" s="355"/>
    </row>
    <row r="73" customFormat="false" ht="12.75" hidden="true" customHeight="false" outlineLevel="0" collapsed="false">
      <c r="H73" s="355"/>
      <c r="I73" s="355"/>
      <c r="J73" s="355"/>
      <c r="K73" s="355"/>
      <c r="L73" s="355"/>
      <c r="M73" s="355"/>
    </row>
    <row r="79" s="3" customFormat="true" ht="12.75" hidden="true" customHeight="false" outlineLevel="0" collapsed="false">
      <c r="A79" s="358"/>
      <c r="H79" s="4"/>
      <c r="I79" s="4"/>
      <c r="J79" s="4"/>
      <c r="K79" s="4"/>
      <c r="L79" s="4"/>
      <c r="M79" s="4"/>
    </row>
    <row r="80" s="3" customFormat="true" ht="12.75" hidden="true" customHeight="false" outlineLevel="0" collapsed="false">
      <c r="A80" s="358"/>
      <c r="H80" s="4"/>
      <c r="I80" s="4"/>
      <c r="J80" s="4"/>
      <c r="K80" s="4"/>
      <c r="L80" s="4"/>
      <c r="M80" s="4"/>
    </row>
    <row r="81" s="3" customFormat="true" ht="12.75" hidden="true" customHeight="false" outlineLevel="0" collapsed="false">
      <c r="A81" s="358"/>
      <c r="H81" s="4"/>
      <c r="I81" s="4"/>
      <c r="J81" s="4"/>
      <c r="K81" s="4"/>
      <c r="L81" s="4"/>
      <c r="M81" s="4"/>
    </row>
    <row r="82" s="3" customFormat="true" ht="12.75" hidden="true" customHeight="false" outlineLevel="0" collapsed="false">
      <c r="A82" s="358"/>
      <c r="H82" s="4"/>
      <c r="I82" s="4"/>
      <c r="J82" s="4"/>
      <c r="K82" s="4"/>
      <c r="L82" s="4"/>
      <c r="M82" s="4"/>
    </row>
    <row r="83" s="3" customFormat="true" ht="12.75" hidden="true" customHeight="false" outlineLevel="0" collapsed="false">
      <c r="A83" s="358"/>
      <c r="H83" s="4"/>
      <c r="I83" s="4"/>
      <c r="J83" s="4"/>
      <c r="K83" s="4"/>
      <c r="L83" s="4"/>
      <c r="M83" s="4"/>
    </row>
  </sheetData>
  <sheetProtection sheet="true" password="d9be" objects="true" scenarios="true"/>
  <mergeCells count="46">
    <mergeCell ref="B2:M2"/>
    <mergeCell ref="B4:M4"/>
    <mergeCell ref="B5:M5"/>
    <mergeCell ref="B6:M6"/>
    <mergeCell ref="B7:M7"/>
    <mergeCell ref="B8:M8"/>
    <mergeCell ref="B9:M9"/>
    <mergeCell ref="B11:H12"/>
    <mergeCell ref="I11:M11"/>
    <mergeCell ref="I12:M12"/>
    <mergeCell ref="B13:H13"/>
    <mergeCell ref="D14:E14"/>
    <mergeCell ref="B15:H16"/>
    <mergeCell ref="I15:M15"/>
    <mergeCell ref="I16:M16"/>
    <mergeCell ref="B17:H17"/>
    <mergeCell ref="D18:E18"/>
    <mergeCell ref="B19:H20"/>
    <mergeCell ref="I19:M19"/>
    <mergeCell ref="I20:M20"/>
    <mergeCell ref="B21:H21"/>
    <mergeCell ref="D22:E22"/>
    <mergeCell ref="B23:H24"/>
    <mergeCell ref="I23:M23"/>
    <mergeCell ref="I24:M24"/>
    <mergeCell ref="B25:H25"/>
    <mergeCell ref="D26:E26"/>
    <mergeCell ref="B27:H28"/>
    <mergeCell ref="I27:M27"/>
    <mergeCell ref="I28:M28"/>
    <mergeCell ref="B29:H29"/>
    <mergeCell ref="D30:E30"/>
    <mergeCell ref="C32:D32"/>
    <mergeCell ref="C33:D33"/>
    <mergeCell ref="C34:D34"/>
    <mergeCell ref="H34:M37"/>
    <mergeCell ref="C35:D35"/>
    <mergeCell ref="C36:D36"/>
    <mergeCell ref="C37:D37"/>
    <mergeCell ref="B38:B39"/>
    <mergeCell ref="C38:D39"/>
    <mergeCell ref="H38:M38"/>
    <mergeCell ref="H39:I40"/>
    <mergeCell ref="K39:M40"/>
    <mergeCell ref="H41:I41"/>
    <mergeCell ref="K41:M41"/>
  </mergeCells>
  <dataValidations count="12">
    <dataValidation allowBlank="true" errorStyle="stop" operator="between" prompt="Anote la ponderación.&#10;&#10;La suma de las ponderaciones de las metas utilizadas, deberá ser 100.&#10;" showDropDown="false" showErrorMessage="true" showInputMessage="true" sqref="H14 H18 H22 H26 H30" type="whole">
      <formula1>1</formula1>
      <formula2>100</formula2>
    </dataValidation>
    <dataValidation allowBlank="true" error="Elije una sola opción en los parámetros de evaluación" errorStyle="stop" operator="between" showDropDown="false" showErrorMessage="true" showInputMessage="false" sqref="I30:L30" type="custom">
      <formula1>metascolecen5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 TENER VALOR&quot;" showDropDown="false" showErrorMessage="true" showInputMessage="true" sqref="M30" type="custom">
      <formula1>metascolecen5</formula1>
      <formula2>0</formula2>
    </dataValidation>
    <dataValidation allowBlank="true" errorStyle="stop" operator="between" prompt="Anote la Unidad de Medida" showDropDown="false" showErrorMessage="false" showInputMessage="true" sqref="C14 C18 C22 C26 C30" type="none">
      <formula1>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26:L26" type="custom">
      <formula1>metascolecen4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 TENER VALOR&quot;" showDropDown="false" showErrorMessage="true" showInputMessage="true" sqref="M26" type="custom">
      <formula1>metascolecen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22:L22" type="custom">
      <formula1>metascolecen3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 TENER VALOR&quot;" showDropDown="false" showErrorMessage="true" showInputMessage="true" sqref="M22" type="custom">
      <formula1>metascolecen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18:L18" type="custom">
      <formula1>metascolecen2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 TENER VALOR&quot;" showDropDown="false" showErrorMessage="true" showInputMessage="true" sqref="M18" type="custom">
      <formula1>metascolecen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14:L14" type="custom">
      <formula1>metascolecen1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 TENER VALOR&quot;" showDropDown="false" showErrorMessage="true" showInputMessage="true" sqref="M14" type="custom">
      <formula1>metascolecen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20138888888889" bottom="2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50" workbookViewId="0">
      <selection pane="topLeft" activeCell="A1" activeCellId="0" sqref="A1"/>
    </sheetView>
  </sheetViews>
  <sheetFormatPr defaultColWidth="9.52734375" defaultRowHeight="12.75" zeroHeight="true" outlineLevelRow="0" outlineLevelCol="0"/>
  <cols>
    <col collapsed="false" customWidth="true" hidden="false" outlineLevel="0" max="1" min="1" style="3" width="1.42"/>
    <col collapsed="false" customWidth="true" hidden="false" outlineLevel="0" max="2" min="2" style="111" width="17.28"/>
    <col collapsed="false" customWidth="true" hidden="false" outlineLevel="0" max="3" min="3" style="111" width="18.95"/>
    <col collapsed="false" customWidth="true" hidden="false" outlineLevel="0" max="4" min="4" style="111" width="15.14"/>
    <col collapsed="false" customWidth="true" hidden="false" outlineLevel="0" max="5" min="5" style="111" width="15.49"/>
    <col collapsed="false" customWidth="true" hidden="false" outlineLevel="0" max="6" min="6" style="111" width="8.1"/>
    <col collapsed="false" customWidth="true" hidden="false" outlineLevel="0" max="7" min="7" style="111" width="17.28"/>
    <col collapsed="false" customWidth="true" hidden="false" outlineLevel="0" max="8" min="8" style="111" width="16.45"/>
    <col collapsed="false" customWidth="true" hidden="false" outlineLevel="0" max="9" min="9" style="111" width="16.8"/>
    <col collapsed="false" customWidth="true" hidden="false" outlineLevel="0" max="10" min="10" style="111" width="14.77"/>
    <col collapsed="false" customWidth="true" hidden="false" outlineLevel="0" max="11" min="11" style="111" width="18.83"/>
    <col collapsed="false" customWidth="true" hidden="false" outlineLevel="0" max="12" min="12" style="3" width="1.42"/>
    <col collapsed="false" customWidth="false" hidden="true" outlineLevel="0" max="257" min="13" style="356" width="9.53"/>
  </cols>
  <sheetData>
    <row r="1" s="1" customFormat="true" ht="40.5" hidden="false" customHeight="true" outlineLevel="0" collapsed="false">
      <c r="A1" s="3"/>
      <c r="B1" s="162" t="s">
        <v>173</v>
      </c>
      <c r="C1" s="162"/>
      <c r="D1" s="162"/>
      <c r="E1" s="162"/>
      <c r="F1" s="162"/>
      <c r="G1" s="162"/>
      <c r="H1" s="162"/>
      <c r="I1" s="162"/>
      <c r="J1" s="162"/>
      <c r="K1" s="162"/>
      <c r="L1" s="3"/>
    </row>
    <row r="2" customFormat="false" ht="2.25" hidden="false" customHeight="true" outlineLevel="0" collapsed="false">
      <c r="B2" s="394"/>
      <c r="C2" s="394"/>
      <c r="D2" s="394"/>
      <c r="E2" s="394"/>
      <c r="F2" s="394"/>
      <c r="G2" s="394"/>
      <c r="H2" s="394"/>
      <c r="I2" s="394"/>
      <c r="J2" s="394"/>
      <c r="K2" s="394"/>
    </row>
    <row r="3" customFormat="false" ht="24" hidden="false" customHeight="true" outlineLevel="0" collapsed="false">
      <c r="B3" s="115" t="n">
        <f aca="false">'vcai-3° EVALUADOR'!B3:E3</f>
        <v>0</v>
      </c>
      <c r="C3" s="115"/>
      <c r="D3" s="115"/>
      <c r="E3" s="115"/>
      <c r="F3" s="395"/>
      <c r="G3" s="117" t="n">
        <f aca="false">'vcai-3° EVALUADOR'!G3:H3</f>
        <v>0</v>
      </c>
      <c r="H3" s="117"/>
      <c r="I3" s="118"/>
      <c r="J3" s="119" t="n">
        <f aca="false">'vcai-3° EVALUADOR'!J3:K3</f>
        <v>0</v>
      </c>
      <c r="K3" s="119"/>
    </row>
    <row r="4" customFormat="false" ht="9.75" hidden="false" customHeight="true" outlineLevel="0" collapsed="false">
      <c r="B4" s="312" t="s">
        <v>1</v>
      </c>
      <c r="C4" s="312"/>
      <c r="D4" s="312"/>
      <c r="E4" s="312"/>
      <c r="F4" s="175"/>
      <c r="G4" s="313" t="s">
        <v>2</v>
      </c>
      <c r="H4" s="313"/>
      <c r="I4" s="177"/>
      <c r="J4" s="314" t="s">
        <v>3</v>
      </c>
      <c r="K4" s="314"/>
    </row>
    <row r="5" customFormat="false" ht="24" hidden="false" customHeight="true" outlineLevel="0" collapsed="false">
      <c r="B5" s="115" t="n">
        <f aca="false">'vcai-3° EVALUADOR'!B5</f>
        <v>0</v>
      </c>
      <c r="C5" s="115"/>
      <c r="D5" s="115"/>
      <c r="E5" s="115"/>
      <c r="F5" s="115"/>
      <c r="G5" s="115"/>
      <c r="H5" s="115"/>
      <c r="I5" s="118"/>
      <c r="J5" s="124" t="n">
        <f aca="false">'vcai-3° EVALUADOR'!J5</f>
        <v>0</v>
      </c>
      <c r="K5" s="124"/>
    </row>
    <row r="6" customFormat="false" ht="9.75" hidden="false" customHeight="true" outlineLevel="0" collapsed="false">
      <c r="B6" s="245" t="s">
        <v>5</v>
      </c>
      <c r="C6" s="245"/>
      <c r="D6" s="245"/>
      <c r="E6" s="245"/>
      <c r="F6" s="245"/>
      <c r="G6" s="245"/>
      <c r="H6" s="245"/>
      <c r="I6" s="177"/>
      <c r="J6" s="315" t="s">
        <v>4</v>
      </c>
      <c r="K6" s="315"/>
    </row>
    <row r="7" customFormat="false" ht="36" hidden="false" customHeight="true" outlineLevel="0" collapsed="false">
      <c r="B7" s="115" t="n">
        <f aca="false">'vcai-3° EVALUADOR'!B7</f>
        <v>0</v>
      </c>
      <c r="C7" s="115"/>
      <c r="D7" s="115"/>
      <c r="E7" s="115"/>
      <c r="F7" s="118"/>
      <c r="G7" s="126" t="n">
        <f aca="false">'vcai-3° EVALUADOR'!G7</f>
        <v>0</v>
      </c>
      <c r="H7" s="126"/>
      <c r="I7" s="126"/>
      <c r="J7" s="126"/>
      <c r="K7" s="126"/>
    </row>
    <row r="8" customFormat="false" ht="9.75" hidden="false" customHeight="true" outlineLevel="0" collapsed="false">
      <c r="B8" s="316" t="s">
        <v>80</v>
      </c>
      <c r="C8" s="316"/>
      <c r="D8" s="316"/>
      <c r="E8" s="316"/>
      <c r="F8" s="181"/>
      <c r="G8" s="250" t="s">
        <v>7</v>
      </c>
      <c r="H8" s="250"/>
      <c r="I8" s="250"/>
      <c r="J8" s="250"/>
      <c r="K8" s="250"/>
    </row>
    <row r="9" customFormat="false" ht="24" hidden="false" customHeight="true" outlineLevel="0" collapsed="false">
      <c r="B9" s="182" t="n">
        <f aca="false">'vcai-3° EVALUADOR'!B9:K9</f>
        <v>0</v>
      </c>
      <c r="C9" s="182"/>
      <c r="D9" s="182"/>
      <c r="E9" s="182"/>
      <c r="F9" s="182"/>
      <c r="G9" s="182"/>
      <c r="H9" s="182"/>
      <c r="I9" s="182"/>
      <c r="J9" s="182"/>
      <c r="K9" s="182"/>
    </row>
    <row r="10" customFormat="false" ht="9.75" hidden="false" customHeight="true" outlineLevel="0" collapsed="false">
      <c r="B10" s="317" t="s">
        <v>8</v>
      </c>
      <c r="C10" s="317"/>
      <c r="D10" s="317"/>
      <c r="E10" s="317"/>
      <c r="F10" s="317"/>
      <c r="G10" s="317"/>
      <c r="H10" s="317"/>
      <c r="I10" s="317"/>
      <c r="J10" s="317"/>
      <c r="K10" s="317"/>
    </row>
    <row r="11" customFormat="false" ht="2.25" hidden="false" customHeight="true" outlineLevel="0" collapsed="false">
      <c r="B11" s="364"/>
      <c r="C11" s="59"/>
      <c r="D11" s="59"/>
      <c r="E11" s="59"/>
      <c r="F11" s="59"/>
      <c r="G11" s="59"/>
      <c r="H11" s="59"/>
      <c r="I11" s="59"/>
      <c r="J11" s="59"/>
      <c r="K11" s="59"/>
    </row>
    <row r="12" customFormat="false" ht="39.95" hidden="false" customHeight="true" outlineLevel="0" collapsed="false">
      <c r="B12" s="396" t="s">
        <v>174</v>
      </c>
      <c r="C12" s="396"/>
      <c r="D12" s="396"/>
      <c r="E12" s="396"/>
      <c r="F12" s="396"/>
      <c r="G12" s="396"/>
      <c r="H12" s="396"/>
      <c r="I12" s="396"/>
      <c r="J12" s="396"/>
      <c r="K12" s="396"/>
    </row>
    <row r="13" customFormat="false" ht="29.25" hidden="false" customHeight="true" outlineLevel="0" collapsed="false">
      <c r="B13" s="185" t="s">
        <v>81</v>
      </c>
      <c r="C13" s="185"/>
      <c r="D13" s="186" t="n">
        <f aca="false">'vcai-3° EVALUADOR'!D13</f>
        <v>1</v>
      </c>
      <c r="E13" s="397" t="s">
        <v>82</v>
      </c>
      <c r="F13" s="397"/>
      <c r="G13" s="186" t="n">
        <f aca="false">'vcai-3° EVALUADOR'!F13</f>
        <v>0</v>
      </c>
      <c r="H13" s="189" t="s">
        <v>175</v>
      </c>
      <c r="I13" s="189" t="s">
        <v>176</v>
      </c>
      <c r="J13" s="189" t="s">
        <v>85</v>
      </c>
      <c r="K13" s="189" t="s">
        <v>177</v>
      </c>
    </row>
    <row r="14" customFormat="false" ht="24.75" hidden="false" customHeight="true" outlineLevel="0" collapsed="false">
      <c r="B14" s="322" t="s">
        <v>88</v>
      </c>
      <c r="C14" s="322"/>
      <c r="D14" s="322"/>
      <c r="E14" s="322"/>
      <c r="F14" s="322"/>
      <c r="G14" s="322"/>
      <c r="H14" s="144"/>
      <c r="I14" s="144"/>
      <c r="J14" s="144"/>
      <c r="K14" s="144"/>
    </row>
    <row r="15" customFormat="false" ht="39.95" hidden="false" customHeight="true" outlineLevel="0" collapsed="false">
      <c r="B15" s="396" t="s">
        <v>178</v>
      </c>
      <c r="C15" s="396"/>
      <c r="D15" s="396"/>
      <c r="E15" s="396"/>
      <c r="F15" s="396"/>
      <c r="G15" s="396"/>
      <c r="H15" s="396"/>
      <c r="I15" s="396"/>
      <c r="J15" s="396"/>
      <c r="K15" s="396"/>
    </row>
    <row r="16" customFormat="false" ht="30" hidden="false" customHeight="true" outlineLevel="0" collapsed="false">
      <c r="B16" s="185" t="s">
        <v>81</v>
      </c>
      <c r="C16" s="185"/>
      <c r="D16" s="186" t="n">
        <f aca="false">D13</f>
        <v>1</v>
      </c>
      <c r="E16" s="397" t="s">
        <v>82</v>
      </c>
      <c r="F16" s="397"/>
      <c r="G16" s="186" t="n">
        <f aca="false">'vcai-3° EVALUADOR'!F16</f>
        <v>0</v>
      </c>
      <c r="H16" s="189" t="s">
        <v>175</v>
      </c>
      <c r="I16" s="189" t="s">
        <v>176</v>
      </c>
      <c r="J16" s="189" t="s">
        <v>85</v>
      </c>
      <c r="K16" s="189" t="s">
        <v>177</v>
      </c>
    </row>
    <row r="17" customFormat="false" ht="18" hidden="false" customHeight="true" outlineLevel="0" collapsed="false">
      <c r="B17" s="322" t="s">
        <v>89</v>
      </c>
      <c r="C17" s="322"/>
      <c r="D17" s="322"/>
      <c r="E17" s="322"/>
      <c r="F17" s="322"/>
      <c r="G17" s="322"/>
      <c r="H17" s="144"/>
      <c r="I17" s="144"/>
      <c r="J17" s="144"/>
      <c r="K17" s="144"/>
    </row>
    <row r="18" customFormat="false" ht="18" hidden="false" customHeight="true" outlineLevel="0" collapsed="false">
      <c r="B18" s="326" t="s">
        <v>90</v>
      </c>
      <c r="C18" s="326"/>
      <c r="D18" s="326"/>
      <c r="E18" s="326"/>
      <c r="F18" s="326"/>
      <c r="G18" s="326"/>
      <c r="H18" s="144"/>
      <c r="I18" s="144"/>
      <c r="J18" s="144"/>
      <c r="K18" s="144"/>
    </row>
    <row r="19" customFormat="false" ht="18" hidden="false" customHeight="true" outlineLevel="0" collapsed="false">
      <c r="B19" s="322" t="s">
        <v>91</v>
      </c>
      <c r="C19" s="322"/>
      <c r="D19" s="322"/>
      <c r="E19" s="322"/>
      <c r="F19" s="322"/>
      <c r="G19" s="322"/>
      <c r="H19" s="144"/>
      <c r="I19" s="144"/>
      <c r="J19" s="144"/>
      <c r="K19" s="144"/>
    </row>
    <row r="20" customFormat="false" ht="39.95" hidden="false" customHeight="true" outlineLevel="0" collapsed="false">
      <c r="B20" s="184" t="s">
        <v>179</v>
      </c>
      <c r="C20" s="184"/>
      <c r="D20" s="184"/>
      <c r="E20" s="184"/>
      <c r="F20" s="184"/>
      <c r="G20" s="184"/>
      <c r="H20" s="184"/>
      <c r="I20" s="184"/>
      <c r="J20" s="184"/>
      <c r="K20" s="184"/>
    </row>
    <row r="21" customFormat="false" ht="30" hidden="false" customHeight="true" outlineLevel="0" collapsed="false">
      <c r="B21" s="185" t="s">
        <v>81</v>
      </c>
      <c r="C21" s="185"/>
      <c r="D21" s="186" t="n">
        <f aca="false">D16</f>
        <v>1</v>
      </c>
      <c r="E21" s="397" t="s">
        <v>82</v>
      </c>
      <c r="F21" s="397"/>
      <c r="G21" s="186" t="n">
        <f aca="false">'vcai-3° EVALUADOR'!F21</f>
        <v>0</v>
      </c>
      <c r="H21" s="189" t="s">
        <v>175</v>
      </c>
      <c r="I21" s="189" t="s">
        <v>176</v>
      </c>
      <c r="J21" s="189" t="s">
        <v>85</v>
      </c>
      <c r="K21" s="189" t="s">
        <v>177</v>
      </c>
    </row>
    <row r="22" customFormat="false" ht="18" hidden="false" customHeight="true" outlineLevel="0" collapsed="false">
      <c r="B22" s="326" t="s">
        <v>92</v>
      </c>
      <c r="C22" s="326"/>
      <c r="D22" s="326"/>
      <c r="E22" s="326"/>
      <c r="F22" s="326"/>
      <c r="G22" s="326"/>
      <c r="H22" s="144"/>
      <c r="I22" s="144"/>
      <c r="J22" s="144"/>
      <c r="K22" s="144"/>
    </row>
    <row r="23" customFormat="false" ht="18" hidden="false" customHeight="true" outlineLevel="0" collapsed="false">
      <c r="B23" s="326" t="s">
        <v>93</v>
      </c>
      <c r="C23" s="326"/>
      <c r="D23" s="326"/>
      <c r="E23" s="326"/>
      <c r="F23" s="326"/>
      <c r="G23" s="326"/>
      <c r="H23" s="144"/>
      <c r="I23" s="144"/>
      <c r="J23" s="144"/>
      <c r="K23" s="144"/>
    </row>
    <row r="24" customFormat="false" ht="18" hidden="false" customHeight="true" outlineLevel="0" collapsed="false">
      <c r="B24" s="326" t="s">
        <v>94</v>
      </c>
      <c r="C24" s="326"/>
      <c r="D24" s="326"/>
      <c r="E24" s="326"/>
      <c r="F24" s="326"/>
      <c r="G24" s="326"/>
      <c r="H24" s="144"/>
      <c r="I24" s="144"/>
      <c r="J24" s="144"/>
      <c r="K24" s="144"/>
    </row>
    <row r="25" customFormat="false" ht="39.95" hidden="false" customHeight="true" outlineLevel="0" collapsed="false">
      <c r="B25" s="195" t="s">
        <v>180</v>
      </c>
      <c r="C25" s="195"/>
      <c r="D25" s="195"/>
      <c r="E25" s="195"/>
      <c r="F25" s="195"/>
      <c r="G25" s="195"/>
      <c r="H25" s="195"/>
      <c r="I25" s="195"/>
      <c r="J25" s="195"/>
      <c r="K25" s="195"/>
    </row>
    <row r="26" customFormat="false" ht="30" hidden="false" customHeight="true" outlineLevel="0" collapsed="false">
      <c r="B26" s="185" t="s">
        <v>81</v>
      </c>
      <c r="C26" s="185"/>
      <c r="D26" s="186" t="n">
        <f aca="false">D21</f>
        <v>1</v>
      </c>
      <c r="E26" s="397" t="s">
        <v>82</v>
      </c>
      <c r="F26" s="397"/>
      <c r="G26" s="186" t="n">
        <f aca="false">'vcai-3° EVALUADOR'!F26</f>
        <v>0</v>
      </c>
      <c r="H26" s="189" t="s">
        <v>175</v>
      </c>
      <c r="I26" s="189" t="s">
        <v>176</v>
      </c>
      <c r="J26" s="189" t="s">
        <v>85</v>
      </c>
      <c r="K26" s="189" t="s">
        <v>177</v>
      </c>
    </row>
    <row r="27" customFormat="false" ht="18" hidden="false" customHeight="true" outlineLevel="0" collapsed="false">
      <c r="B27" s="322" t="s">
        <v>95</v>
      </c>
      <c r="C27" s="322"/>
      <c r="D27" s="322"/>
      <c r="E27" s="322"/>
      <c r="F27" s="322"/>
      <c r="G27" s="322"/>
      <c r="H27" s="144"/>
      <c r="I27" s="144"/>
      <c r="J27" s="144"/>
      <c r="K27" s="144"/>
    </row>
    <row r="28" customFormat="false" ht="18" hidden="false" customHeight="true" outlineLevel="0" collapsed="false">
      <c r="B28" s="322" t="s">
        <v>96</v>
      </c>
      <c r="C28" s="322"/>
      <c r="D28" s="322"/>
      <c r="E28" s="322"/>
      <c r="F28" s="322"/>
      <c r="G28" s="322"/>
      <c r="H28" s="144"/>
      <c r="I28" s="144"/>
      <c r="J28" s="144"/>
      <c r="K28" s="144"/>
    </row>
    <row r="29" customFormat="false" ht="39.95" hidden="false" customHeight="true" outlineLevel="0" collapsed="false">
      <c r="B29" s="184" t="s">
        <v>181</v>
      </c>
      <c r="C29" s="184"/>
      <c r="D29" s="184"/>
      <c r="E29" s="184"/>
      <c r="F29" s="184"/>
      <c r="G29" s="184"/>
      <c r="H29" s="184"/>
      <c r="I29" s="184"/>
      <c r="J29" s="184"/>
      <c r="K29" s="184"/>
    </row>
    <row r="30" customFormat="false" ht="30" hidden="false" customHeight="true" outlineLevel="0" collapsed="false">
      <c r="B30" s="185" t="s">
        <v>81</v>
      </c>
      <c r="C30" s="185"/>
      <c r="D30" s="186" t="n">
        <f aca="false">D26</f>
        <v>1</v>
      </c>
      <c r="E30" s="397" t="s">
        <v>82</v>
      </c>
      <c r="F30" s="397"/>
      <c r="G30" s="186" t="n">
        <f aca="false">'vcai-3° EVALUADOR'!F30</f>
        <v>0</v>
      </c>
      <c r="H30" s="189" t="s">
        <v>175</v>
      </c>
      <c r="I30" s="189" t="s">
        <v>176</v>
      </c>
      <c r="J30" s="189" t="s">
        <v>85</v>
      </c>
      <c r="K30" s="189" t="s">
        <v>177</v>
      </c>
    </row>
    <row r="31" customFormat="false" ht="18" hidden="false" customHeight="true" outlineLevel="0" collapsed="false">
      <c r="B31" s="322" t="s">
        <v>97</v>
      </c>
      <c r="C31" s="322"/>
      <c r="D31" s="322"/>
      <c r="E31" s="322"/>
      <c r="F31" s="322"/>
      <c r="G31" s="322"/>
      <c r="H31" s="144"/>
      <c r="I31" s="144"/>
      <c r="J31" s="144"/>
      <c r="K31" s="144"/>
    </row>
    <row r="32" customFormat="false" ht="18" hidden="false" customHeight="true" outlineLevel="0" collapsed="false">
      <c r="B32" s="322" t="s">
        <v>98</v>
      </c>
      <c r="C32" s="322"/>
      <c r="D32" s="322"/>
      <c r="E32" s="322"/>
      <c r="F32" s="322"/>
      <c r="G32" s="322"/>
      <c r="H32" s="144"/>
      <c r="I32" s="144"/>
      <c r="J32" s="144"/>
      <c r="K32" s="144"/>
    </row>
    <row r="33" customFormat="false" ht="18" hidden="false" customHeight="true" outlineLevel="0" collapsed="false">
      <c r="B33" s="322" t="s">
        <v>99</v>
      </c>
      <c r="C33" s="322"/>
      <c r="D33" s="322"/>
      <c r="E33" s="322"/>
      <c r="F33" s="322"/>
      <c r="G33" s="322"/>
      <c r="H33" s="144"/>
      <c r="I33" s="144"/>
      <c r="J33" s="144"/>
      <c r="K33" s="144"/>
    </row>
    <row r="34" customFormat="false" ht="12.75" hidden="false" customHeight="false" outlineLevel="0" collapsed="false">
      <c r="B34" s="398" t="s">
        <v>100</v>
      </c>
      <c r="C34" s="399" t="str">
        <f aca="false">'tablas de calculo'!Q3</f>
        <v>Verifica la evaluación</v>
      </c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B35" s="398" t="s">
        <v>101</v>
      </c>
      <c r="C35" s="399" t="str">
        <f aca="false">'tablas de calculo'!Q7</f>
        <v>Verifica la evaluación</v>
      </c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B36" s="336" t="s">
        <v>102</v>
      </c>
      <c r="C36" s="399" t="str">
        <f aca="false">'tablas de calculo'!Q11</f>
        <v>Verifica la evaluación</v>
      </c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B37" s="336" t="s">
        <v>103</v>
      </c>
      <c r="C37" s="399" t="str">
        <f aca="false">'tablas de calculo'!Q14</f>
        <v>Verifica la evaluación</v>
      </c>
      <c r="D37" s="3"/>
      <c r="E37" s="3"/>
      <c r="F37" s="3"/>
      <c r="G37" s="3"/>
      <c r="H37" s="3"/>
      <c r="I37" s="3"/>
      <c r="J37" s="3"/>
      <c r="K37" s="3"/>
    </row>
    <row r="38" customFormat="false" ht="13.5" hidden="false" customHeight="false" outlineLevel="0" collapsed="false">
      <c r="B38" s="336" t="s">
        <v>104</v>
      </c>
      <c r="C38" s="400" t="str">
        <f aca="false">'tablas de calculo'!Q18</f>
        <v>Verifica la evaluación</v>
      </c>
      <c r="D38" s="3"/>
      <c r="E38" s="3"/>
      <c r="F38" s="3"/>
      <c r="G38" s="3"/>
      <c r="H38" s="3"/>
      <c r="I38" s="3"/>
      <c r="J38" s="3"/>
      <c r="K38" s="3"/>
    </row>
    <row r="39" customFormat="false" ht="33.75" hidden="false" customHeight="true" outlineLevel="0" collapsed="false">
      <c r="B39" s="401" t="s">
        <v>29</v>
      </c>
      <c r="C39" s="208" t="str">
        <f aca="false">'tablas de calculo'!Q19</f>
        <v>Revisa las Ponderaciones</v>
      </c>
      <c r="D39" s="3"/>
      <c r="E39" s="3"/>
      <c r="F39" s="3"/>
      <c r="G39" s="3"/>
      <c r="H39" s="402"/>
      <c r="I39" s="402"/>
      <c r="J39" s="402"/>
      <c r="K39" s="3"/>
    </row>
    <row r="40" customFormat="false" ht="30" hidden="false" customHeight="true" outlineLevel="0" collapsed="false">
      <c r="B40" s="403" t="s">
        <v>30</v>
      </c>
      <c r="C40" s="65" t="e">
        <f aca="false">'tablas de calculo'!Q20</f>
        <v>#N/A</v>
      </c>
      <c r="D40" s="210"/>
      <c r="E40" s="3"/>
      <c r="F40" s="3"/>
      <c r="G40" s="59"/>
      <c r="H40" s="402"/>
      <c r="I40" s="402"/>
      <c r="J40" s="402"/>
      <c r="K40" s="59"/>
    </row>
    <row r="41" customFormat="false" ht="12.75" hidden="false" customHeight="true" outlineLevel="0" collapsed="false">
      <c r="B41" s="3"/>
      <c r="C41" s="3"/>
      <c r="D41" s="3"/>
      <c r="E41" s="3"/>
      <c r="F41" s="3"/>
      <c r="G41" s="3"/>
      <c r="H41" s="76" t="s">
        <v>32</v>
      </c>
      <c r="I41" s="76"/>
      <c r="J41" s="76"/>
      <c r="K41" s="206"/>
    </row>
    <row r="42" customFormat="false" ht="1.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true" outlineLevel="0" collapsed="false">
      <c r="B43" s="404" t="s">
        <v>35</v>
      </c>
      <c r="C43" s="404"/>
      <c r="D43" s="404"/>
      <c r="E43" s="404"/>
      <c r="F43" s="404"/>
      <c r="G43" s="404"/>
      <c r="H43" s="404"/>
      <c r="I43" s="404"/>
      <c r="J43" s="404"/>
      <c r="K43" s="404"/>
    </row>
    <row r="44" customFormat="false" ht="25.5" hidden="false" customHeight="true" outlineLevel="0" collapsed="false">
      <c r="B44" s="405"/>
      <c r="C44" s="405"/>
      <c r="D44" s="65" t="s">
        <v>36</v>
      </c>
      <c r="E44" s="406"/>
      <c r="F44" s="406"/>
      <c r="G44" s="406"/>
      <c r="H44" s="406"/>
      <c r="I44" s="406"/>
      <c r="J44" s="406"/>
      <c r="K44" s="406"/>
    </row>
    <row r="45" customFormat="false" ht="25.5" hidden="false" customHeight="true" outlineLevel="0" collapsed="false">
      <c r="B45" s="405"/>
      <c r="C45" s="405"/>
      <c r="D45" s="65" t="s">
        <v>36</v>
      </c>
      <c r="E45" s="406"/>
      <c r="F45" s="406"/>
      <c r="G45" s="406"/>
      <c r="H45" s="406"/>
      <c r="I45" s="406"/>
      <c r="J45" s="406"/>
      <c r="K45" s="406"/>
    </row>
    <row r="46" customFormat="false" ht="25.5" hidden="false" customHeight="true" outlineLevel="0" collapsed="false">
      <c r="B46" s="405"/>
      <c r="C46" s="405"/>
      <c r="D46" s="65" t="s">
        <v>36</v>
      </c>
      <c r="E46" s="406"/>
      <c r="F46" s="406"/>
      <c r="G46" s="406"/>
      <c r="H46" s="406"/>
      <c r="I46" s="406"/>
      <c r="J46" s="406"/>
      <c r="K46" s="406"/>
    </row>
    <row r="47" customFormat="false" ht="25.5" hidden="false" customHeight="true" outlineLevel="0" collapsed="false">
      <c r="B47" s="405"/>
      <c r="C47" s="405"/>
      <c r="D47" s="65" t="s">
        <v>36</v>
      </c>
      <c r="E47" s="407"/>
      <c r="F47" s="407"/>
      <c r="G47" s="407"/>
      <c r="H47" s="407"/>
      <c r="I47" s="407"/>
      <c r="J47" s="407"/>
      <c r="K47" s="407"/>
    </row>
    <row r="48" customFormat="false" ht="25.5" hidden="false" customHeight="true" outlineLevel="0" collapsed="false">
      <c r="B48" s="405"/>
      <c r="C48" s="405"/>
      <c r="D48" s="65" t="s">
        <v>36</v>
      </c>
      <c r="E48" s="408"/>
      <c r="F48" s="408"/>
      <c r="G48" s="408"/>
      <c r="H48" s="408"/>
      <c r="I48" s="408"/>
      <c r="J48" s="408"/>
      <c r="K48" s="408"/>
    </row>
    <row r="49" customFormat="false" ht="25.5" hidden="false" customHeight="true" outlineLevel="0" collapsed="false">
      <c r="B49" s="405"/>
      <c r="C49" s="405"/>
      <c r="D49" s="65" t="s">
        <v>36</v>
      </c>
      <c r="E49" s="408"/>
      <c r="F49" s="408"/>
      <c r="G49" s="408"/>
      <c r="H49" s="408"/>
      <c r="I49" s="408"/>
      <c r="J49" s="408"/>
      <c r="K49" s="408"/>
    </row>
    <row r="50" customFormat="false" ht="25.5" hidden="false" customHeight="true" outlineLevel="0" collapsed="false">
      <c r="B50" s="405"/>
      <c r="C50" s="405"/>
      <c r="D50" s="65" t="s">
        <v>36</v>
      </c>
      <c r="E50" s="408"/>
      <c r="F50" s="408"/>
      <c r="G50" s="408"/>
      <c r="H50" s="408"/>
      <c r="I50" s="408"/>
      <c r="J50" s="408"/>
      <c r="K50" s="408"/>
    </row>
    <row r="51" s="3" customFormat="true" ht="9.95" hidden="false" customHeight="true" outlineLevel="0" collapsed="false">
      <c r="B51" s="409"/>
      <c r="C51" s="409"/>
      <c r="D51" s="409"/>
      <c r="E51" s="409"/>
      <c r="F51" s="409"/>
      <c r="G51" s="409"/>
      <c r="H51" s="409"/>
      <c r="I51" s="409"/>
      <c r="J51" s="409"/>
      <c r="K51" s="409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6"/>
      <c r="AB51" s="356"/>
      <c r="AC51" s="356"/>
      <c r="AD51" s="356"/>
      <c r="AE51" s="356"/>
      <c r="AF51" s="356"/>
      <c r="AG51" s="356"/>
      <c r="AH51" s="356"/>
      <c r="AI51" s="356"/>
      <c r="AJ51" s="356"/>
      <c r="AK51" s="356"/>
      <c r="AL51" s="356"/>
      <c r="AM51" s="356"/>
      <c r="AN51" s="356"/>
      <c r="AO51" s="356"/>
      <c r="AP51" s="356"/>
      <c r="AQ51" s="356"/>
      <c r="AR51" s="356"/>
      <c r="AS51" s="356"/>
      <c r="AT51" s="356"/>
      <c r="AU51" s="356"/>
      <c r="AV51" s="356"/>
      <c r="AW51" s="356"/>
      <c r="AX51" s="356"/>
      <c r="AY51" s="356"/>
      <c r="AZ51" s="356"/>
      <c r="BA51" s="356"/>
      <c r="BB51" s="356"/>
      <c r="BC51" s="356"/>
      <c r="BD51" s="356"/>
      <c r="BE51" s="356"/>
      <c r="BF51" s="356"/>
      <c r="BG51" s="356"/>
      <c r="BH51" s="356"/>
      <c r="BI51" s="356"/>
      <c r="BJ51" s="356"/>
      <c r="BK51" s="356"/>
      <c r="BL51" s="356"/>
      <c r="BM51" s="356"/>
      <c r="BN51" s="356"/>
      <c r="BO51" s="356"/>
      <c r="BP51" s="356"/>
      <c r="BQ51" s="356"/>
      <c r="BR51" s="356"/>
      <c r="BS51" s="356"/>
      <c r="BT51" s="356"/>
      <c r="BU51" s="356"/>
      <c r="BV51" s="356"/>
      <c r="BW51" s="356"/>
      <c r="BX51" s="356"/>
      <c r="BY51" s="356"/>
      <c r="BZ51" s="356"/>
      <c r="CA51" s="356"/>
      <c r="CB51" s="356"/>
      <c r="CC51" s="356"/>
      <c r="CD51" s="356"/>
      <c r="CE51" s="356"/>
      <c r="CF51" s="356"/>
      <c r="CG51" s="356"/>
      <c r="CH51" s="356"/>
      <c r="CI51" s="356"/>
      <c r="CJ51" s="356"/>
      <c r="CK51" s="356"/>
      <c r="CL51" s="356"/>
      <c r="CM51" s="356"/>
      <c r="CN51" s="356"/>
      <c r="CO51" s="356"/>
      <c r="CP51" s="356"/>
      <c r="CQ51" s="356"/>
      <c r="CR51" s="356"/>
      <c r="CS51" s="356"/>
      <c r="CT51" s="356"/>
      <c r="CU51" s="356"/>
      <c r="CV51" s="356"/>
      <c r="CW51" s="356"/>
      <c r="CX51" s="356"/>
      <c r="CY51" s="356"/>
      <c r="CZ51" s="356"/>
      <c r="DA51" s="356"/>
      <c r="DB51" s="356"/>
      <c r="DC51" s="356"/>
      <c r="DD51" s="356"/>
      <c r="DE51" s="356"/>
      <c r="DF51" s="356"/>
      <c r="DG51" s="356"/>
      <c r="DH51" s="356"/>
      <c r="DI51" s="356"/>
      <c r="DJ51" s="356"/>
      <c r="DK51" s="356"/>
      <c r="DL51" s="356"/>
      <c r="DM51" s="356"/>
      <c r="DN51" s="356"/>
      <c r="DO51" s="356"/>
      <c r="DP51" s="356"/>
      <c r="DQ51" s="356"/>
      <c r="DR51" s="356"/>
      <c r="DS51" s="356"/>
      <c r="DT51" s="356"/>
      <c r="DU51" s="356"/>
      <c r="DV51" s="356"/>
      <c r="DW51" s="356"/>
      <c r="DX51" s="356"/>
      <c r="DY51" s="356"/>
      <c r="DZ51" s="356"/>
      <c r="EA51" s="356"/>
      <c r="EB51" s="356"/>
      <c r="EC51" s="356"/>
      <c r="ED51" s="356"/>
      <c r="EE51" s="356"/>
      <c r="EF51" s="356"/>
      <c r="EG51" s="356"/>
      <c r="EH51" s="356"/>
      <c r="EI51" s="356"/>
      <c r="EJ51" s="356"/>
      <c r="EK51" s="356"/>
      <c r="EL51" s="356"/>
      <c r="EM51" s="356"/>
      <c r="EN51" s="356"/>
      <c r="EO51" s="356"/>
      <c r="EP51" s="356"/>
      <c r="EQ51" s="356"/>
      <c r="ER51" s="356"/>
      <c r="ES51" s="356"/>
      <c r="ET51" s="356"/>
      <c r="EU51" s="356"/>
      <c r="EV51" s="356"/>
      <c r="EW51" s="356"/>
      <c r="EX51" s="356"/>
      <c r="EY51" s="356"/>
      <c r="EZ51" s="356"/>
      <c r="FA51" s="356"/>
      <c r="FB51" s="356"/>
      <c r="FC51" s="356"/>
      <c r="FD51" s="356"/>
      <c r="FE51" s="356"/>
      <c r="FF51" s="356"/>
      <c r="FG51" s="356"/>
      <c r="FH51" s="356"/>
      <c r="FI51" s="356"/>
      <c r="FJ51" s="356"/>
      <c r="FK51" s="356"/>
      <c r="FL51" s="356"/>
      <c r="FM51" s="356"/>
      <c r="FN51" s="356"/>
      <c r="FO51" s="356"/>
      <c r="FP51" s="356"/>
      <c r="FQ51" s="356"/>
      <c r="FR51" s="356"/>
      <c r="FS51" s="356"/>
      <c r="FT51" s="356"/>
      <c r="FU51" s="356"/>
      <c r="FV51" s="356"/>
      <c r="FW51" s="356"/>
      <c r="FX51" s="356"/>
      <c r="FY51" s="356"/>
      <c r="FZ51" s="356"/>
      <c r="GA51" s="356"/>
      <c r="GB51" s="356"/>
      <c r="GC51" s="356"/>
      <c r="GD51" s="356"/>
      <c r="GE51" s="356"/>
      <c r="GF51" s="356"/>
      <c r="GG51" s="356"/>
      <c r="GH51" s="356"/>
      <c r="GI51" s="356"/>
      <c r="GJ51" s="356"/>
      <c r="GK51" s="356"/>
      <c r="GL51" s="356"/>
      <c r="GM51" s="356"/>
      <c r="GN51" s="356"/>
      <c r="GO51" s="356"/>
      <c r="GP51" s="356"/>
      <c r="GQ51" s="356"/>
      <c r="GR51" s="356"/>
      <c r="GS51" s="356"/>
      <c r="GT51" s="356"/>
      <c r="GU51" s="356"/>
      <c r="GV51" s="356"/>
      <c r="GW51" s="356"/>
      <c r="GX51" s="356"/>
      <c r="GY51" s="356"/>
      <c r="GZ51" s="356"/>
      <c r="HA51" s="356"/>
      <c r="HB51" s="356"/>
      <c r="HC51" s="356"/>
      <c r="HD51" s="356"/>
      <c r="HE51" s="356"/>
      <c r="HF51" s="356"/>
      <c r="HG51" s="356"/>
      <c r="HH51" s="356"/>
      <c r="HI51" s="356"/>
      <c r="HJ51" s="356"/>
      <c r="HK51" s="356"/>
      <c r="HL51" s="356"/>
      <c r="HM51" s="356"/>
      <c r="HN51" s="356"/>
      <c r="HO51" s="356"/>
      <c r="HP51" s="356"/>
      <c r="HQ51" s="356"/>
      <c r="HR51" s="356"/>
      <c r="HS51" s="356"/>
      <c r="HT51" s="356"/>
      <c r="HU51" s="356"/>
      <c r="HV51" s="356"/>
      <c r="HW51" s="356"/>
      <c r="HX51" s="356"/>
      <c r="HY51" s="356"/>
      <c r="HZ51" s="356"/>
      <c r="IA51" s="356"/>
      <c r="IB51" s="356"/>
      <c r="IC51" s="356"/>
      <c r="ID51" s="356"/>
      <c r="IE51" s="356"/>
      <c r="IF51" s="356"/>
      <c r="IG51" s="356"/>
      <c r="IH51" s="356"/>
      <c r="II51" s="356"/>
      <c r="IJ51" s="356"/>
      <c r="IK51" s="356"/>
      <c r="IL51" s="356"/>
      <c r="IM51" s="356"/>
      <c r="IN51" s="356"/>
      <c r="IO51" s="356"/>
      <c r="IP51" s="356"/>
      <c r="IQ51" s="356"/>
      <c r="IR51" s="356"/>
      <c r="IS51" s="356"/>
      <c r="IT51" s="356"/>
      <c r="IU51" s="356"/>
      <c r="IV51" s="356"/>
    </row>
    <row r="52" s="3" customFormat="true" ht="23.25" hidden="true" customHeight="true" outlineLevel="0" collapsed="false">
      <c r="B52" s="358"/>
      <c r="C52" s="358"/>
      <c r="D52" s="358"/>
      <c r="E52" s="358"/>
      <c r="F52" s="358"/>
      <c r="G52" s="358"/>
      <c r="H52" s="358"/>
      <c r="I52" s="358"/>
      <c r="J52" s="358"/>
      <c r="K52" s="358"/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6"/>
      <c r="AB52" s="356"/>
      <c r="AC52" s="356"/>
      <c r="AD52" s="356"/>
      <c r="AE52" s="356"/>
      <c r="AF52" s="356"/>
      <c r="AG52" s="356"/>
      <c r="AH52" s="356"/>
      <c r="AI52" s="356"/>
      <c r="AJ52" s="356"/>
      <c r="AK52" s="356"/>
      <c r="AL52" s="356"/>
      <c r="AM52" s="356"/>
      <c r="AN52" s="356"/>
      <c r="AO52" s="356"/>
      <c r="AP52" s="356"/>
      <c r="AQ52" s="356"/>
      <c r="AR52" s="356"/>
      <c r="AS52" s="356"/>
      <c r="AT52" s="356"/>
      <c r="AU52" s="356"/>
      <c r="AV52" s="356"/>
      <c r="AW52" s="356"/>
      <c r="AX52" s="356"/>
      <c r="AY52" s="356"/>
      <c r="AZ52" s="356"/>
      <c r="BA52" s="356"/>
      <c r="BB52" s="356"/>
      <c r="BC52" s="356"/>
      <c r="BD52" s="356"/>
      <c r="BE52" s="356"/>
      <c r="BF52" s="356"/>
      <c r="BG52" s="356"/>
      <c r="BH52" s="356"/>
      <c r="BI52" s="356"/>
      <c r="BJ52" s="356"/>
      <c r="BK52" s="356"/>
      <c r="BL52" s="356"/>
      <c r="BM52" s="356"/>
      <c r="BN52" s="356"/>
      <c r="BO52" s="356"/>
      <c r="BP52" s="356"/>
      <c r="BQ52" s="356"/>
      <c r="BR52" s="356"/>
      <c r="BS52" s="356"/>
      <c r="BT52" s="356"/>
      <c r="BU52" s="356"/>
      <c r="BV52" s="356"/>
      <c r="BW52" s="356"/>
      <c r="BX52" s="356"/>
      <c r="BY52" s="356"/>
      <c r="BZ52" s="356"/>
      <c r="CA52" s="356"/>
      <c r="CB52" s="356"/>
      <c r="CC52" s="356"/>
      <c r="CD52" s="356"/>
      <c r="CE52" s="356"/>
      <c r="CF52" s="356"/>
      <c r="CG52" s="356"/>
      <c r="CH52" s="356"/>
      <c r="CI52" s="356"/>
      <c r="CJ52" s="356"/>
      <c r="CK52" s="356"/>
      <c r="CL52" s="356"/>
      <c r="CM52" s="356"/>
      <c r="CN52" s="356"/>
      <c r="CO52" s="356"/>
      <c r="CP52" s="356"/>
      <c r="CQ52" s="356"/>
      <c r="CR52" s="356"/>
      <c r="CS52" s="356"/>
      <c r="CT52" s="356"/>
      <c r="CU52" s="356"/>
      <c r="CV52" s="356"/>
      <c r="CW52" s="356"/>
      <c r="CX52" s="356"/>
      <c r="CY52" s="356"/>
      <c r="CZ52" s="356"/>
      <c r="DA52" s="356"/>
      <c r="DB52" s="356"/>
      <c r="DC52" s="356"/>
      <c r="DD52" s="356"/>
      <c r="DE52" s="356"/>
      <c r="DF52" s="356"/>
      <c r="DG52" s="356"/>
      <c r="DH52" s="356"/>
      <c r="DI52" s="356"/>
      <c r="DJ52" s="356"/>
      <c r="DK52" s="356"/>
      <c r="DL52" s="356"/>
      <c r="DM52" s="356"/>
      <c r="DN52" s="356"/>
      <c r="DO52" s="356"/>
      <c r="DP52" s="356"/>
      <c r="DQ52" s="356"/>
      <c r="DR52" s="356"/>
      <c r="DS52" s="356"/>
      <c r="DT52" s="356"/>
      <c r="DU52" s="356"/>
      <c r="DV52" s="356"/>
      <c r="DW52" s="356"/>
      <c r="DX52" s="356"/>
      <c r="DY52" s="356"/>
      <c r="DZ52" s="356"/>
      <c r="EA52" s="356"/>
      <c r="EB52" s="356"/>
      <c r="EC52" s="356"/>
      <c r="ED52" s="356"/>
      <c r="EE52" s="356"/>
      <c r="EF52" s="356"/>
      <c r="EG52" s="356"/>
      <c r="EH52" s="356"/>
      <c r="EI52" s="356"/>
      <c r="EJ52" s="356"/>
      <c r="EK52" s="356"/>
      <c r="EL52" s="356"/>
      <c r="EM52" s="356"/>
      <c r="EN52" s="356"/>
      <c r="EO52" s="356"/>
      <c r="EP52" s="356"/>
      <c r="EQ52" s="356"/>
      <c r="ER52" s="356"/>
      <c r="ES52" s="356"/>
      <c r="ET52" s="356"/>
      <c r="EU52" s="356"/>
      <c r="EV52" s="356"/>
      <c r="EW52" s="356"/>
      <c r="EX52" s="356"/>
      <c r="EY52" s="356"/>
      <c r="EZ52" s="356"/>
      <c r="FA52" s="356"/>
      <c r="FB52" s="356"/>
      <c r="FC52" s="356"/>
      <c r="FD52" s="356"/>
      <c r="FE52" s="356"/>
      <c r="FF52" s="356"/>
      <c r="FG52" s="356"/>
      <c r="FH52" s="356"/>
      <c r="FI52" s="356"/>
      <c r="FJ52" s="356"/>
      <c r="FK52" s="356"/>
      <c r="FL52" s="356"/>
      <c r="FM52" s="356"/>
      <c r="FN52" s="356"/>
      <c r="FO52" s="356"/>
      <c r="FP52" s="356"/>
      <c r="FQ52" s="356"/>
      <c r="FR52" s="356"/>
      <c r="FS52" s="356"/>
      <c r="FT52" s="356"/>
      <c r="FU52" s="356"/>
      <c r="FV52" s="356"/>
      <c r="FW52" s="356"/>
      <c r="FX52" s="356"/>
      <c r="FY52" s="356"/>
      <c r="FZ52" s="356"/>
      <c r="GA52" s="356"/>
      <c r="GB52" s="356"/>
      <c r="GC52" s="356"/>
      <c r="GD52" s="356"/>
      <c r="GE52" s="356"/>
      <c r="GF52" s="356"/>
      <c r="GG52" s="356"/>
      <c r="GH52" s="356"/>
      <c r="GI52" s="356"/>
      <c r="GJ52" s="356"/>
      <c r="GK52" s="356"/>
      <c r="GL52" s="356"/>
      <c r="GM52" s="356"/>
      <c r="GN52" s="356"/>
      <c r="GO52" s="356"/>
      <c r="GP52" s="356"/>
      <c r="GQ52" s="356"/>
      <c r="GR52" s="356"/>
      <c r="GS52" s="356"/>
      <c r="GT52" s="356"/>
      <c r="GU52" s="356"/>
      <c r="GV52" s="356"/>
      <c r="GW52" s="356"/>
      <c r="GX52" s="356"/>
      <c r="GY52" s="356"/>
      <c r="GZ52" s="356"/>
      <c r="HA52" s="356"/>
      <c r="HB52" s="356"/>
      <c r="HC52" s="356"/>
      <c r="HD52" s="356"/>
      <c r="HE52" s="356"/>
      <c r="HF52" s="356"/>
      <c r="HG52" s="356"/>
      <c r="HH52" s="356"/>
      <c r="HI52" s="356"/>
      <c r="HJ52" s="356"/>
      <c r="HK52" s="356"/>
      <c r="HL52" s="356"/>
      <c r="HM52" s="356"/>
      <c r="HN52" s="356"/>
      <c r="HO52" s="356"/>
      <c r="HP52" s="356"/>
      <c r="HQ52" s="356"/>
      <c r="HR52" s="356"/>
      <c r="HS52" s="356"/>
      <c r="HT52" s="356"/>
      <c r="HU52" s="356"/>
      <c r="HV52" s="356"/>
      <c r="HW52" s="356"/>
      <c r="HX52" s="356"/>
      <c r="HY52" s="356"/>
      <c r="HZ52" s="356"/>
      <c r="IA52" s="356"/>
      <c r="IB52" s="356"/>
      <c r="IC52" s="356"/>
      <c r="ID52" s="356"/>
      <c r="IE52" s="356"/>
      <c r="IF52" s="356"/>
      <c r="IG52" s="356"/>
      <c r="IH52" s="356"/>
      <c r="II52" s="356"/>
      <c r="IJ52" s="356"/>
      <c r="IK52" s="356"/>
      <c r="IL52" s="356"/>
      <c r="IM52" s="356"/>
      <c r="IN52" s="356"/>
      <c r="IO52" s="356"/>
      <c r="IP52" s="356"/>
      <c r="IQ52" s="356"/>
      <c r="IR52" s="356"/>
      <c r="IS52" s="356"/>
      <c r="IT52" s="356"/>
      <c r="IU52" s="356"/>
      <c r="IV52" s="356"/>
    </row>
    <row r="53" s="3" customFormat="true" ht="12.75" hidden="true" customHeight="false" outlineLevel="0" collapsed="false">
      <c r="B53" s="358"/>
      <c r="C53" s="358"/>
      <c r="D53" s="358"/>
      <c r="E53" s="358"/>
      <c r="F53" s="358"/>
      <c r="G53" s="358"/>
      <c r="H53" s="358"/>
      <c r="I53" s="358"/>
      <c r="J53" s="358"/>
      <c r="K53" s="358"/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6"/>
      <c r="AB53" s="356"/>
      <c r="AC53" s="356"/>
      <c r="AD53" s="356"/>
      <c r="AE53" s="356"/>
      <c r="AF53" s="356"/>
      <c r="AG53" s="356"/>
      <c r="AH53" s="356"/>
      <c r="AI53" s="356"/>
      <c r="AJ53" s="356"/>
      <c r="AK53" s="356"/>
      <c r="AL53" s="356"/>
      <c r="AM53" s="356"/>
      <c r="AN53" s="356"/>
      <c r="AO53" s="356"/>
      <c r="AP53" s="356"/>
      <c r="AQ53" s="356"/>
      <c r="AR53" s="356"/>
      <c r="AS53" s="356"/>
      <c r="AT53" s="356"/>
      <c r="AU53" s="356"/>
      <c r="AV53" s="356"/>
      <c r="AW53" s="356"/>
      <c r="AX53" s="356"/>
      <c r="AY53" s="356"/>
      <c r="AZ53" s="356"/>
      <c r="BA53" s="356"/>
      <c r="BB53" s="356"/>
      <c r="BC53" s="356"/>
      <c r="BD53" s="356"/>
      <c r="BE53" s="356"/>
      <c r="BF53" s="356"/>
      <c r="BG53" s="356"/>
      <c r="BH53" s="356"/>
      <c r="BI53" s="356"/>
      <c r="BJ53" s="356"/>
      <c r="BK53" s="356"/>
      <c r="BL53" s="356"/>
      <c r="BM53" s="356"/>
      <c r="BN53" s="356"/>
      <c r="BO53" s="356"/>
      <c r="BP53" s="356"/>
      <c r="BQ53" s="356"/>
      <c r="BR53" s="356"/>
      <c r="BS53" s="356"/>
      <c r="BT53" s="356"/>
      <c r="BU53" s="356"/>
      <c r="BV53" s="356"/>
      <c r="BW53" s="356"/>
      <c r="BX53" s="356"/>
      <c r="BY53" s="356"/>
      <c r="BZ53" s="356"/>
      <c r="CA53" s="356"/>
      <c r="CB53" s="356"/>
      <c r="CC53" s="356"/>
      <c r="CD53" s="356"/>
      <c r="CE53" s="356"/>
      <c r="CF53" s="356"/>
      <c r="CG53" s="356"/>
      <c r="CH53" s="356"/>
      <c r="CI53" s="356"/>
      <c r="CJ53" s="356"/>
      <c r="CK53" s="356"/>
      <c r="CL53" s="356"/>
      <c r="CM53" s="356"/>
      <c r="CN53" s="356"/>
      <c r="CO53" s="356"/>
      <c r="CP53" s="356"/>
      <c r="CQ53" s="356"/>
      <c r="CR53" s="356"/>
      <c r="CS53" s="356"/>
      <c r="CT53" s="356"/>
      <c r="CU53" s="356"/>
      <c r="CV53" s="356"/>
      <c r="CW53" s="356"/>
      <c r="CX53" s="356"/>
      <c r="CY53" s="356"/>
      <c r="CZ53" s="356"/>
      <c r="DA53" s="356"/>
      <c r="DB53" s="356"/>
      <c r="DC53" s="356"/>
      <c r="DD53" s="356"/>
      <c r="DE53" s="356"/>
      <c r="DF53" s="356"/>
      <c r="DG53" s="356"/>
      <c r="DH53" s="356"/>
      <c r="DI53" s="356"/>
      <c r="DJ53" s="356"/>
      <c r="DK53" s="356"/>
      <c r="DL53" s="356"/>
      <c r="DM53" s="356"/>
      <c r="DN53" s="356"/>
      <c r="DO53" s="356"/>
      <c r="DP53" s="356"/>
      <c r="DQ53" s="356"/>
      <c r="DR53" s="356"/>
      <c r="DS53" s="356"/>
      <c r="DT53" s="356"/>
      <c r="DU53" s="356"/>
      <c r="DV53" s="356"/>
      <c r="DW53" s="356"/>
      <c r="DX53" s="356"/>
      <c r="DY53" s="356"/>
      <c r="DZ53" s="356"/>
      <c r="EA53" s="356"/>
      <c r="EB53" s="356"/>
      <c r="EC53" s="356"/>
      <c r="ED53" s="356"/>
      <c r="EE53" s="356"/>
      <c r="EF53" s="356"/>
      <c r="EG53" s="356"/>
      <c r="EH53" s="356"/>
      <c r="EI53" s="356"/>
      <c r="EJ53" s="356"/>
      <c r="EK53" s="356"/>
      <c r="EL53" s="356"/>
      <c r="EM53" s="356"/>
      <c r="EN53" s="356"/>
      <c r="EO53" s="356"/>
      <c r="EP53" s="356"/>
      <c r="EQ53" s="356"/>
      <c r="ER53" s="356"/>
      <c r="ES53" s="356"/>
      <c r="ET53" s="356"/>
      <c r="EU53" s="356"/>
      <c r="EV53" s="356"/>
      <c r="EW53" s="356"/>
      <c r="EX53" s="356"/>
      <c r="EY53" s="356"/>
      <c r="EZ53" s="356"/>
      <c r="FA53" s="356"/>
      <c r="FB53" s="356"/>
      <c r="FC53" s="356"/>
      <c r="FD53" s="356"/>
      <c r="FE53" s="356"/>
      <c r="FF53" s="356"/>
      <c r="FG53" s="356"/>
      <c r="FH53" s="356"/>
      <c r="FI53" s="356"/>
      <c r="FJ53" s="356"/>
      <c r="FK53" s="356"/>
      <c r="FL53" s="356"/>
      <c r="FM53" s="356"/>
      <c r="FN53" s="356"/>
      <c r="FO53" s="356"/>
      <c r="FP53" s="356"/>
      <c r="FQ53" s="356"/>
      <c r="FR53" s="356"/>
      <c r="FS53" s="356"/>
      <c r="FT53" s="356"/>
      <c r="FU53" s="356"/>
      <c r="FV53" s="356"/>
      <c r="FW53" s="356"/>
      <c r="FX53" s="356"/>
      <c r="FY53" s="356"/>
      <c r="FZ53" s="356"/>
      <c r="GA53" s="356"/>
      <c r="GB53" s="356"/>
      <c r="GC53" s="356"/>
      <c r="GD53" s="356"/>
      <c r="GE53" s="356"/>
      <c r="GF53" s="356"/>
      <c r="GG53" s="356"/>
      <c r="GH53" s="356"/>
      <c r="GI53" s="356"/>
      <c r="GJ53" s="356"/>
      <c r="GK53" s="356"/>
      <c r="GL53" s="356"/>
      <c r="GM53" s="356"/>
      <c r="GN53" s="356"/>
      <c r="GO53" s="356"/>
      <c r="GP53" s="356"/>
      <c r="GQ53" s="356"/>
      <c r="GR53" s="356"/>
      <c r="GS53" s="356"/>
      <c r="GT53" s="356"/>
      <c r="GU53" s="356"/>
      <c r="GV53" s="356"/>
      <c r="GW53" s="356"/>
      <c r="GX53" s="356"/>
      <c r="GY53" s="356"/>
      <c r="GZ53" s="356"/>
      <c r="HA53" s="356"/>
      <c r="HB53" s="356"/>
      <c r="HC53" s="356"/>
      <c r="HD53" s="356"/>
      <c r="HE53" s="356"/>
      <c r="HF53" s="356"/>
      <c r="HG53" s="356"/>
      <c r="HH53" s="356"/>
      <c r="HI53" s="356"/>
      <c r="HJ53" s="356"/>
      <c r="HK53" s="356"/>
      <c r="HL53" s="356"/>
      <c r="HM53" s="356"/>
      <c r="HN53" s="356"/>
      <c r="HO53" s="356"/>
      <c r="HP53" s="356"/>
      <c r="HQ53" s="356"/>
      <c r="HR53" s="356"/>
      <c r="HS53" s="356"/>
      <c r="HT53" s="356"/>
      <c r="HU53" s="356"/>
      <c r="HV53" s="356"/>
      <c r="HW53" s="356"/>
      <c r="HX53" s="356"/>
      <c r="HY53" s="356"/>
      <c r="HZ53" s="356"/>
      <c r="IA53" s="356"/>
      <c r="IB53" s="356"/>
      <c r="IC53" s="356"/>
      <c r="ID53" s="356"/>
      <c r="IE53" s="356"/>
      <c r="IF53" s="356"/>
      <c r="IG53" s="356"/>
      <c r="IH53" s="356"/>
      <c r="II53" s="356"/>
      <c r="IJ53" s="356"/>
      <c r="IK53" s="356"/>
      <c r="IL53" s="356"/>
      <c r="IM53" s="356"/>
      <c r="IN53" s="356"/>
      <c r="IO53" s="356"/>
      <c r="IP53" s="356"/>
      <c r="IQ53" s="356"/>
      <c r="IR53" s="356"/>
      <c r="IS53" s="356"/>
      <c r="IT53" s="356"/>
      <c r="IU53" s="356"/>
      <c r="IV53" s="356"/>
    </row>
    <row r="54" s="3" customFormat="true" ht="12.75" hidden="true" customHeight="false" outlineLevel="0" collapsed="false">
      <c r="B54" s="358"/>
      <c r="C54" s="358"/>
      <c r="D54" s="358"/>
      <c r="E54" s="358"/>
      <c r="F54" s="358"/>
      <c r="G54" s="358"/>
      <c r="H54" s="358"/>
      <c r="I54" s="358"/>
      <c r="J54" s="358"/>
      <c r="K54" s="358"/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6"/>
      <c r="AB54" s="356"/>
      <c r="AC54" s="356"/>
      <c r="AD54" s="356"/>
      <c r="AE54" s="356"/>
      <c r="AF54" s="356"/>
      <c r="AG54" s="356"/>
      <c r="AH54" s="356"/>
      <c r="AI54" s="356"/>
      <c r="AJ54" s="356"/>
      <c r="AK54" s="356"/>
      <c r="AL54" s="356"/>
      <c r="AM54" s="356"/>
      <c r="AN54" s="356"/>
      <c r="AO54" s="356"/>
      <c r="AP54" s="356"/>
      <c r="AQ54" s="356"/>
      <c r="AR54" s="356"/>
      <c r="AS54" s="356"/>
      <c r="AT54" s="356"/>
      <c r="AU54" s="356"/>
      <c r="AV54" s="356"/>
      <c r="AW54" s="356"/>
      <c r="AX54" s="356"/>
      <c r="AY54" s="356"/>
      <c r="AZ54" s="356"/>
      <c r="BA54" s="356"/>
      <c r="BB54" s="356"/>
      <c r="BC54" s="356"/>
      <c r="BD54" s="356"/>
      <c r="BE54" s="356"/>
      <c r="BF54" s="356"/>
      <c r="BG54" s="356"/>
      <c r="BH54" s="356"/>
      <c r="BI54" s="356"/>
      <c r="BJ54" s="356"/>
      <c r="BK54" s="356"/>
      <c r="BL54" s="356"/>
      <c r="BM54" s="356"/>
      <c r="BN54" s="356"/>
      <c r="BO54" s="356"/>
      <c r="BP54" s="356"/>
      <c r="BQ54" s="356"/>
      <c r="BR54" s="356"/>
      <c r="BS54" s="356"/>
      <c r="BT54" s="356"/>
      <c r="BU54" s="356"/>
      <c r="BV54" s="356"/>
      <c r="BW54" s="356"/>
      <c r="BX54" s="356"/>
      <c r="BY54" s="356"/>
      <c r="BZ54" s="356"/>
      <c r="CA54" s="356"/>
      <c r="CB54" s="356"/>
      <c r="CC54" s="356"/>
      <c r="CD54" s="356"/>
      <c r="CE54" s="356"/>
      <c r="CF54" s="356"/>
      <c r="CG54" s="356"/>
      <c r="CH54" s="356"/>
      <c r="CI54" s="356"/>
      <c r="CJ54" s="356"/>
      <c r="CK54" s="356"/>
      <c r="CL54" s="356"/>
      <c r="CM54" s="356"/>
      <c r="CN54" s="356"/>
      <c r="CO54" s="356"/>
      <c r="CP54" s="356"/>
      <c r="CQ54" s="356"/>
      <c r="CR54" s="356"/>
      <c r="CS54" s="356"/>
      <c r="CT54" s="356"/>
      <c r="CU54" s="356"/>
      <c r="CV54" s="356"/>
      <c r="CW54" s="356"/>
      <c r="CX54" s="356"/>
      <c r="CY54" s="356"/>
      <c r="CZ54" s="356"/>
      <c r="DA54" s="356"/>
      <c r="DB54" s="356"/>
      <c r="DC54" s="356"/>
      <c r="DD54" s="356"/>
      <c r="DE54" s="356"/>
      <c r="DF54" s="356"/>
      <c r="DG54" s="356"/>
      <c r="DH54" s="356"/>
      <c r="DI54" s="356"/>
      <c r="DJ54" s="356"/>
      <c r="DK54" s="356"/>
      <c r="DL54" s="356"/>
      <c r="DM54" s="356"/>
      <c r="DN54" s="356"/>
      <c r="DO54" s="356"/>
      <c r="DP54" s="356"/>
      <c r="DQ54" s="356"/>
      <c r="DR54" s="356"/>
      <c r="DS54" s="356"/>
      <c r="DT54" s="356"/>
      <c r="DU54" s="356"/>
      <c r="DV54" s="356"/>
      <c r="DW54" s="356"/>
      <c r="DX54" s="356"/>
      <c r="DY54" s="356"/>
      <c r="DZ54" s="356"/>
      <c r="EA54" s="356"/>
      <c r="EB54" s="356"/>
      <c r="EC54" s="356"/>
      <c r="ED54" s="356"/>
      <c r="EE54" s="356"/>
      <c r="EF54" s="356"/>
      <c r="EG54" s="356"/>
      <c r="EH54" s="356"/>
      <c r="EI54" s="356"/>
      <c r="EJ54" s="356"/>
      <c r="EK54" s="356"/>
      <c r="EL54" s="356"/>
      <c r="EM54" s="356"/>
      <c r="EN54" s="356"/>
      <c r="EO54" s="356"/>
      <c r="EP54" s="356"/>
      <c r="EQ54" s="356"/>
      <c r="ER54" s="356"/>
      <c r="ES54" s="356"/>
      <c r="ET54" s="356"/>
      <c r="EU54" s="356"/>
      <c r="EV54" s="356"/>
      <c r="EW54" s="356"/>
      <c r="EX54" s="356"/>
      <c r="EY54" s="356"/>
      <c r="EZ54" s="356"/>
      <c r="FA54" s="356"/>
      <c r="FB54" s="356"/>
      <c r="FC54" s="356"/>
      <c r="FD54" s="356"/>
      <c r="FE54" s="356"/>
      <c r="FF54" s="356"/>
      <c r="FG54" s="356"/>
      <c r="FH54" s="356"/>
      <c r="FI54" s="356"/>
      <c r="FJ54" s="356"/>
      <c r="FK54" s="356"/>
      <c r="FL54" s="356"/>
      <c r="FM54" s="356"/>
      <c r="FN54" s="356"/>
      <c r="FO54" s="356"/>
      <c r="FP54" s="356"/>
      <c r="FQ54" s="356"/>
      <c r="FR54" s="356"/>
      <c r="FS54" s="356"/>
      <c r="FT54" s="356"/>
      <c r="FU54" s="356"/>
      <c r="FV54" s="356"/>
      <c r="FW54" s="356"/>
      <c r="FX54" s="356"/>
      <c r="FY54" s="356"/>
      <c r="FZ54" s="356"/>
      <c r="GA54" s="356"/>
      <c r="GB54" s="356"/>
      <c r="GC54" s="356"/>
      <c r="GD54" s="356"/>
      <c r="GE54" s="356"/>
      <c r="GF54" s="356"/>
      <c r="GG54" s="356"/>
      <c r="GH54" s="356"/>
      <c r="GI54" s="356"/>
      <c r="GJ54" s="356"/>
      <c r="GK54" s="356"/>
      <c r="GL54" s="356"/>
      <c r="GM54" s="356"/>
      <c r="GN54" s="356"/>
      <c r="GO54" s="356"/>
      <c r="GP54" s="356"/>
      <c r="GQ54" s="356"/>
      <c r="GR54" s="356"/>
      <c r="GS54" s="356"/>
      <c r="GT54" s="356"/>
      <c r="GU54" s="356"/>
      <c r="GV54" s="356"/>
      <c r="GW54" s="356"/>
      <c r="GX54" s="356"/>
      <c r="GY54" s="356"/>
      <c r="GZ54" s="356"/>
      <c r="HA54" s="356"/>
      <c r="HB54" s="356"/>
      <c r="HC54" s="356"/>
      <c r="HD54" s="356"/>
      <c r="HE54" s="356"/>
      <c r="HF54" s="356"/>
      <c r="HG54" s="356"/>
      <c r="HH54" s="356"/>
      <c r="HI54" s="356"/>
      <c r="HJ54" s="356"/>
      <c r="HK54" s="356"/>
      <c r="HL54" s="356"/>
      <c r="HM54" s="356"/>
      <c r="HN54" s="356"/>
      <c r="HO54" s="356"/>
      <c r="HP54" s="356"/>
      <c r="HQ54" s="356"/>
      <c r="HR54" s="356"/>
      <c r="HS54" s="356"/>
      <c r="HT54" s="356"/>
      <c r="HU54" s="356"/>
      <c r="HV54" s="356"/>
      <c r="HW54" s="356"/>
      <c r="HX54" s="356"/>
      <c r="HY54" s="356"/>
      <c r="HZ54" s="356"/>
      <c r="IA54" s="356"/>
      <c r="IB54" s="356"/>
      <c r="IC54" s="356"/>
      <c r="ID54" s="356"/>
      <c r="IE54" s="356"/>
      <c r="IF54" s="356"/>
      <c r="IG54" s="356"/>
      <c r="IH54" s="356"/>
      <c r="II54" s="356"/>
      <c r="IJ54" s="356"/>
      <c r="IK54" s="356"/>
      <c r="IL54" s="356"/>
      <c r="IM54" s="356"/>
      <c r="IN54" s="356"/>
      <c r="IO54" s="356"/>
      <c r="IP54" s="356"/>
      <c r="IQ54" s="356"/>
      <c r="IR54" s="356"/>
      <c r="IS54" s="356"/>
      <c r="IT54" s="356"/>
      <c r="IU54" s="356"/>
      <c r="IV54" s="356"/>
    </row>
    <row r="55" s="3" customFormat="true" ht="13.5" hidden="true" customHeight="true" outlineLevel="0" collapsed="false">
      <c r="B55" s="358"/>
      <c r="C55" s="358"/>
      <c r="D55" s="358"/>
      <c r="E55" s="358"/>
      <c r="F55" s="358"/>
      <c r="G55" s="358"/>
      <c r="H55" s="358"/>
      <c r="I55" s="358"/>
      <c r="J55" s="358"/>
      <c r="K55" s="358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6"/>
      <c r="AB55" s="356"/>
      <c r="AC55" s="356"/>
      <c r="AD55" s="356"/>
      <c r="AE55" s="356"/>
      <c r="AF55" s="356"/>
      <c r="AG55" s="356"/>
      <c r="AH55" s="356"/>
      <c r="AI55" s="356"/>
      <c r="AJ55" s="356"/>
      <c r="AK55" s="356"/>
      <c r="AL55" s="356"/>
      <c r="AM55" s="356"/>
      <c r="AN55" s="356"/>
      <c r="AO55" s="356"/>
      <c r="AP55" s="356"/>
      <c r="AQ55" s="356"/>
      <c r="AR55" s="356"/>
      <c r="AS55" s="356"/>
      <c r="AT55" s="356"/>
      <c r="AU55" s="356"/>
      <c r="AV55" s="356"/>
      <c r="AW55" s="356"/>
      <c r="AX55" s="356"/>
      <c r="AY55" s="356"/>
      <c r="AZ55" s="356"/>
      <c r="BA55" s="356"/>
      <c r="BB55" s="356"/>
      <c r="BC55" s="356"/>
      <c r="BD55" s="356"/>
      <c r="BE55" s="356"/>
      <c r="BF55" s="356"/>
      <c r="BG55" s="356"/>
      <c r="BH55" s="356"/>
      <c r="BI55" s="356"/>
      <c r="BJ55" s="356"/>
      <c r="BK55" s="356"/>
      <c r="BL55" s="356"/>
      <c r="BM55" s="356"/>
      <c r="BN55" s="356"/>
      <c r="BO55" s="356"/>
      <c r="BP55" s="356"/>
      <c r="BQ55" s="356"/>
      <c r="BR55" s="356"/>
      <c r="BS55" s="356"/>
      <c r="BT55" s="356"/>
      <c r="BU55" s="356"/>
      <c r="BV55" s="356"/>
      <c r="BW55" s="356"/>
      <c r="BX55" s="356"/>
      <c r="BY55" s="356"/>
      <c r="BZ55" s="356"/>
      <c r="CA55" s="356"/>
      <c r="CB55" s="356"/>
      <c r="CC55" s="356"/>
      <c r="CD55" s="356"/>
      <c r="CE55" s="356"/>
      <c r="CF55" s="356"/>
      <c r="CG55" s="356"/>
      <c r="CH55" s="356"/>
      <c r="CI55" s="356"/>
      <c r="CJ55" s="356"/>
      <c r="CK55" s="356"/>
      <c r="CL55" s="356"/>
      <c r="CM55" s="356"/>
      <c r="CN55" s="356"/>
      <c r="CO55" s="356"/>
      <c r="CP55" s="356"/>
      <c r="CQ55" s="356"/>
      <c r="CR55" s="356"/>
      <c r="CS55" s="356"/>
      <c r="CT55" s="356"/>
      <c r="CU55" s="356"/>
      <c r="CV55" s="356"/>
      <c r="CW55" s="356"/>
      <c r="CX55" s="356"/>
      <c r="CY55" s="356"/>
      <c r="CZ55" s="356"/>
      <c r="DA55" s="356"/>
      <c r="DB55" s="356"/>
      <c r="DC55" s="356"/>
      <c r="DD55" s="356"/>
      <c r="DE55" s="356"/>
      <c r="DF55" s="356"/>
      <c r="DG55" s="356"/>
      <c r="DH55" s="356"/>
      <c r="DI55" s="356"/>
      <c r="DJ55" s="356"/>
      <c r="DK55" s="356"/>
      <c r="DL55" s="356"/>
      <c r="DM55" s="356"/>
      <c r="DN55" s="356"/>
      <c r="DO55" s="356"/>
      <c r="DP55" s="356"/>
      <c r="DQ55" s="356"/>
      <c r="DR55" s="356"/>
      <c r="DS55" s="356"/>
      <c r="DT55" s="356"/>
      <c r="DU55" s="356"/>
      <c r="DV55" s="356"/>
      <c r="DW55" s="356"/>
      <c r="DX55" s="356"/>
      <c r="DY55" s="356"/>
      <c r="DZ55" s="356"/>
      <c r="EA55" s="356"/>
      <c r="EB55" s="356"/>
      <c r="EC55" s="356"/>
      <c r="ED55" s="356"/>
      <c r="EE55" s="356"/>
      <c r="EF55" s="356"/>
      <c r="EG55" s="356"/>
      <c r="EH55" s="356"/>
      <c r="EI55" s="356"/>
      <c r="EJ55" s="356"/>
      <c r="EK55" s="356"/>
      <c r="EL55" s="356"/>
      <c r="EM55" s="356"/>
      <c r="EN55" s="356"/>
      <c r="EO55" s="356"/>
      <c r="EP55" s="356"/>
      <c r="EQ55" s="356"/>
      <c r="ER55" s="356"/>
      <c r="ES55" s="356"/>
      <c r="ET55" s="356"/>
      <c r="EU55" s="356"/>
      <c r="EV55" s="356"/>
      <c r="EW55" s="356"/>
      <c r="EX55" s="356"/>
      <c r="EY55" s="356"/>
      <c r="EZ55" s="356"/>
      <c r="FA55" s="356"/>
      <c r="FB55" s="356"/>
      <c r="FC55" s="356"/>
      <c r="FD55" s="356"/>
      <c r="FE55" s="356"/>
      <c r="FF55" s="356"/>
      <c r="FG55" s="356"/>
      <c r="FH55" s="356"/>
      <c r="FI55" s="356"/>
      <c r="FJ55" s="356"/>
      <c r="FK55" s="356"/>
      <c r="FL55" s="356"/>
      <c r="FM55" s="356"/>
      <c r="FN55" s="356"/>
      <c r="FO55" s="356"/>
      <c r="FP55" s="356"/>
      <c r="FQ55" s="356"/>
      <c r="FR55" s="356"/>
      <c r="FS55" s="356"/>
      <c r="FT55" s="356"/>
      <c r="FU55" s="356"/>
      <c r="FV55" s="356"/>
      <c r="FW55" s="356"/>
      <c r="FX55" s="356"/>
      <c r="FY55" s="356"/>
      <c r="FZ55" s="356"/>
      <c r="GA55" s="356"/>
      <c r="GB55" s="356"/>
      <c r="GC55" s="356"/>
      <c r="GD55" s="356"/>
      <c r="GE55" s="356"/>
      <c r="GF55" s="356"/>
      <c r="GG55" s="356"/>
      <c r="GH55" s="356"/>
      <c r="GI55" s="356"/>
      <c r="GJ55" s="356"/>
      <c r="GK55" s="356"/>
      <c r="GL55" s="356"/>
      <c r="GM55" s="356"/>
      <c r="GN55" s="356"/>
      <c r="GO55" s="356"/>
      <c r="GP55" s="356"/>
      <c r="GQ55" s="356"/>
      <c r="GR55" s="356"/>
      <c r="GS55" s="356"/>
      <c r="GT55" s="356"/>
      <c r="GU55" s="356"/>
      <c r="GV55" s="356"/>
      <c r="GW55" s="356"/>
      <c r="GX55" s="356"/>
      <c r="GY55" s="356"/>
      <c r="GZ55" s="356"/>
      <c r="HA55" s="356"/>
      <c r="HB55" s="356"/>
      <c r="HC55" s="356"/>
      <c r="HD55" s="356"/>
      <c r="HE55" s="356"/>
      <c r="HF55" s="356"/>
      <c r="HG55" s="356"/>
      <c r="HH55" s="356"/>
      <c r="HI55" s="356"/>
      <c r="HJ55" s="356"/>
      <c r="HK55" s="356"/>
      <c r="HL55" s="356"/>
      <c r="HM55" s="356"/>
      <c r="HN55" s="356"/>
      <c r="HO55" s="356"/>
      <c r="HP55" s="356"/>
      <c r="HQ55" s="356"/>
      <c r="HR55" s="356"/>
      <c r="HS55" s="356"/>
      <c r="HT55" s="356"/>
      <c r="HU55" s="356"/>
      <c r="HV55" s="356"/>
      <c r="HW55" s="356"/>
      <c r="HX55" s="356"/>
      <c r="HY55" s="356"/>
      <c r="HZ55" s="356"/>
      <c r="IA55" s="356"/>
      <c r="IB55" s="356"/>
      <c r="IC55" s="356"/>
      <c r="ID55" s="356"/>
      <c r="IE55" s="356"/>
      <c r="IF55" s="356"/>
      <c r="IG55" s="356"/>
      <c r="IH55" s="356"/>
      <c r="II55" s="356"/>
      <c r="IJ55" s="356"/>
      <c r="IK55" s="356"/>
      <c r="IL55" s="356"/>
      <c r="IM55" s="356"/>
      <c r="IN55" s="356"/>
      <c r="IO55" s="356"/>
      <c r="IP55" s="356"/>
      <c r="IQ55" s="356"/>
      <c r="IR55" s="356"/>
      <c r="IS55" s="356"/>
      <c r="IT55" s="356"/>
      <c r="IU55" s="356"/>
      <c r="IV55" s="356"/>
    </row>
    <row r="56" s="3" customFormat="true" ht="12.75" hidden="true" customHeight="false" outlineLevel="0" collapsed="false">
      <c r="B56" s="358"/>
      <c r="C56" s="358"/>
      <c r="D56" s="358"/>
      <c r="E56" s="358"/>
      <c r="F56" s="358"/>
      <c r="G56" s="358"/>
      <c r="H56" s="358"/>
      <c r="I56" s="358"/>
      <c r="J56" s="358"/>
      <c r="K56" s="358"/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6"/>
      <c r="AB56" s="356"/>
      <c r="AC56" s="356"/>
      <c r="AD56" s="356"/>
      <c r="AE56" s="356"/>
      <c r="AF56" s="356"/>
      <c r="AG56" s="356"/>
      <c r="AH56" s="356"/>
      <c r="AI56" s="356"/>
      <c r="AJ56" s="356"/>
      <c r="AK56" s="356"/>
      <c r="AL56" s="356"/>
      <c r="AM56" s="356"/>
      <c r="AN56" s="356"/>
      <c r="AO56" s="356"/>
      <c r="AP56" s="356"/>
      <c r="AQ56" s="356"/>
      <c r="AR56" s="356"/>
      <c r="AS56" s="356"/>
      <c r="AT56" s="356"/>
      <c r="AU56" s="356"/>
      <c r="AV56" s="356"/>
      <c r="AW56" s="356"/>
      <c r="AX56" s="356"/>
      <c r="AY56" s="356"/>
      <c r="AZ56" s="356"/>
      <c r="BA56" s="356"/>
      <c r="BB56" s="356"/>
      <c r="BC56" s="356"/>
      <c r="BD56" s="356"/>
      <c r="BE56" s="356"/>
      <c r="BF56" s="356"/>
      <c r="BG56" s="356"/>
      <c r="BH56" s="356"/>
      <c r="BI56" s="356"/>
      <c r="BJ56" s="356"/>
      <c r="BK56" s="356"/>
      <c r="BL56" s="356"/>
      <c r="BM56" s="356"/>
      <c r="BN56" s="356"/>
      <c r="BO56" s="356"/>
      <c r="BP56" s="356"/>
      <c r="BQ56" s="356"/>
      <c r="BR56" s="356"/>
      <c r="BS56" s="356"/>
      <c r="BT56" s="356"/>
      <c r="BU56" s="356"/>
      <c r="BV56" s="356"/>
      <c r="BW56" s="356"/>
      <c r="BX56" s="356"/>
      <c r="BY56" s="356"/>
      <c r="BZ56" s="356"/>
      <c r="CA56" s="356"/>
      <c r="CB56" s="356"/>
      <c r="CC56" s="356"/>
      <c r="CD56" s="356"/>
      <c r="CE56" s="356"/>
      <c r="CF56" s="356"/>
      <c r="CG56" s="356"/>
      <c r="CH56" s="356"/>
      <c r="CI56" s="356"/>
      <c r="CJ56" s="356"/>
      <c r="CK56" s="356"/>
      <c r="CL56" s="356"/>
      <c r="CM56" s="356"/>
      <c r="CN56" s="356"/>
      <c r="CO56" s="356"/>
      <c r="CP56" s="356"/>
      <c r="CQ56" s="356"/>
      <c r="CR56" s="356"/>
      <c r="CS56" s="356"/>
      <c r="CT56" s="356"/>
      <c r="CU56" s="356"/>
      <c r="CV56" s="356"/>
      <c r="CW56" s="356"/>
      <c r="CX56" s="356"/>
      <c r="CY56" s="356"/>
      <c r="CZ56" s="356"/>
      <c r="DA56" s="356"/>
      <c r="DB56" s="356"/>
      <c r="DC56" s="356"/>
      <c r="DD56" s="356"/>
      <c r="DE56" s="356"/>
      <c r="DF56" s="356"/>
      <c r="DG56" s="356"/>
      <c r="DH56" s="356"/>
      <c r="DI56" s="356"/>
      <c r="DJ56" s="356"/>
      <c r="DK56" s="356"/>
      <c r="DL56" s="356"/>
      <c r="DM56" s="356"/>
      <c r="DN56" s="356"/>
      <c r="DO56" s="356"/>
      <c r="DP56" s="356"/>
      <c r="DQ56" s="356"/>
      <c r="DR56" s="356"/>
      <c r="DS56" s="356"/>
      <c r="DT56" s="356"/>
      <c r="DU56" s="356"/>
      <c r="DV56" s="356"/>
      <c r="DW56" s="356"/>
      <c r="DX56" s="356"/>
      <c r="DY56" s="356"/>
      <c r="DZ56" s="356"/>
      <c r="EA56" s="356"/>
      <c r="EB56" s="356"/>
      <c r="EC56" s="356"/>
      <c r="ED56" s="356"/>
      <c r="EE56" s="356"/>
      <c r="EF56" s="356"/>
      <c r="EG56" s="356"/>
      <c r="EH56" s="356"/>
      <c r="EI56" s="356"/>
      <c r="EJ56" s="356"/>
      <c r="EK56" s="356"/>
      <c r="EL56" s="356"/>
      <c r="EM56" s="356"/>
      <c r="EN56" s="356"/>
      <c r="EO56" s="356"/>
      <c r="EP56" s="356"/>
      <c r="EQ56" s="356"/>
      <c r="ER56" s="356"/>
      <c r="ES56" s="356"/>
      <c r="ET56" s="356"/>
      <c r="EU56" s="356"/>
      <c r="EV56" s="356"/>
      <c r="EW56" s="356"/>
      <c r="EX56" s="356"/>
      <c r="EY56" s="356"/>
      <c r="EZ56" s="356"/>
      <c r="FA56" s="356"/>
      <c r="FB56" s="356"/>
      <c r="FC56" s="356"/>
      <c r="FD56" s="356"/>
      <c r="FE56" s="356"/>
      <c r="FF56" s="356"/>
      <c r="FG56" s="356"/>
      <c r="FH56" s="356"/>
      <c r="FI56" s="356"/>
      <c r="FJ56" s="356"/>
      <c r="FK56" s="356"/>
      <c r="FL56" s="356"/>
      <c r="FM56" s="356"/>
      <c r="FN56" s="356"/>
      <c r="FO56" s="356"/>
      <c r="FP56" s="356"/>
      <c r="FQ56" s="356"/>
      <c r="FR56" s="356"/>
      <c r="FS56" s="356"/>
      <c r="FT56" s="356"/>
      <c r="FU56" s="356"/>
      <c r="FV56" s="356"/>
      <c r="FW56" s="356"/>
      <c r="FX56" s="356"/>
      <c r="FY56" s="356"/>
      <c r="FZ56" s="356"/>
      <c r="GA56" s="356"/>
      <c r="GB56" s="356"/>
      <c r="GC56" s="356"/>
      <c r="GD56" s="356"/>
      <c r="GE56" s="356"/>
      <c r="GF56" s="356"/>
      <c r="GG56" s="356"/>
      <c r="GH56" s="356"/>
      <c r="GI56" s="356"/>
      <c r="GJ56" s="356"/>
      <c r="GK56" s="356"/>
      <c r="GL56" s="356"/>
      <c r="GM56" s="356"/>
      <c r="GN56" s="356"/>
      <c r="GO56" s="356"/>
      <c r="GP56" s="356"/>
      <c r="GQ56" s="356"/>
      <c r="GR56" s="356"/>
      <c r="GS56" s="356"/>
      <c r="GT56" s="356"/>
      <c r="GU56" s="356"/>
      <c r="GV56" s="356"/>
      <c r="GW56" s="356"/>
      <c r="GX56" s="356"/>
      <c r="GY56" s="356"/>
      <c r="GZ56" s="356"/>
      <c r="HA56" s="356"/>
      <c r="HB56" s="356"/>
      <c r="HC56" s="356"/>
      <c r="HD56" s="356"/>
      <c r="HE56" s="356"/>
      <c r="HF56" s="356"/>
      <c r="HG56" s="356"/>
      <c r="HH56" s="356"/>
      <c r="HI56" s="356"/>
      <c r="HJ56" s="356"/>
      <c r="HK56" s="356"/>
      <c r="HL56" s="356"/>
      <c r="HM56" s="356"/>
      <c r="HN56" s="356"/>
      <c r="HO56" s="356"/>
      <c r="HP56" s="356"/>
      <c r="HQ56" s="356"/>
      <c r="HR56" s="356"/>
      <c r="HS56" s="356"/>
      <c r="HT56" s="356"/>
      <c r="HU56" s="356"/>
      <c r="HV56" s="356"/>
      <c r="HW56" s="356"/>
      <c r="HX56" s="356"/>
      <c r="HY56" s="356"/>
      <c r="HZ56" s="356"/>
      <c r="IA56" s="356"/>
      <c r="IB56" s="356"/>
      <c r="IC56" s="356"/>
      <c r="ID56" s="356"/>
      <c r="IE56" s="356"/>
      <c r="IF56" s="356"/>
      <c r="IG56" s="356"/>
      <c r="IH56" s="356"/>
      <c r="II56" s="356"/>
      <c r="IJ56" s="356"/>
      <c r="IK56" s="356"/>
      <c r="IL56" s="356"/>
      <c r="IM56" s="356"/>
      <c r="IN56" s="356"/>
      <c r="IO56" s="356"/>
      <c r="IP56" s="356"/>
      <c r="IQ56" s="356"/>
      <c r="IR56" s="356"/>
      <c r="IS56" s="356"/>
      <c r="IT56" s="356"/>
      <c r="IU56" s="356"/>
      <c r="IV56" s="356"/>
    </row>
    <row r="57" s="3" customFormat="true" ht="15" hidden="true" customHeight="false" outlineLevel="0" collapsed="false">
      <c r="B57" s="410" t="s">
        <v>107</v>
      </c>
      <c r="C57" s="230" t="s">
        <v>108</v>
      </c>
      <c r="D57" s="230" t="s">
        <v>109</v>
      </c>
      <c r="E57" s="230" t="s">
        <v>110</v>
      </c>
      <c r="F57" s="230"/>
      <c r="G57" s="230" t="s">
        <v>111</v>
      </c>
      <c r="H57" s="230" t="s">
        <v>112</v>
      </c>
      <c r="I57" s="231" t="s">
        <v>113</v>
      </c>
      <c r="J57" s="232"/>
      <c r="K57" s="232"/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6"/>
      <c r="AB57" s="356"/>
      <c r="AC57" s="356"/>
      <c r="AD57" s="356"/>
      <c r="AE57" s="356"/>
      <c r="AF57" s="356"/>
      <c r="AG57" s="356"/>
      <c r="AH57" s="356"/>
      <c r="AI57" s="356"/>
      <c r="AJ57" s="356"/>
      <c r="AK57" s="356"/>
      <c r="AL57" s="356"/>
      <c r="AM57" s="356"/>
      <c r="AN57" s="356"/>
      <c r="AO57" s="356"/>
      <c r="AP57" s="356"/>
      <c r="AQ57" s="356"/>
      <c r="AR57" s="356"/>
      <c r="AS57" s="356"/>
      <c r="AT57" s="356"/>
      <c r="AU57" s="356"/>
      <c r="AV57" s="356"/>
      <c r="AW57" s="356"/>
      <c r="AX57" s="356"/>
      <c r="AY57" s="356"/>
      <c r="AZ57" s="356"/>
      <c r="BA57" s="356"/>
      <c r="BB57" s="356"/>
      <c r="BC57" s="356"/>
      <c r="BD57" s="356"/>
      <c r="BE57" s="356"/>
      <c r="BF57" s="356"/>
      <c r="BG57" s="356"/>
      <c r="BH57" s="356"/>
      <c r="BI57" s="356"/>
      <c r="BJ57" s="356"/>
      <c r="BK57" s="356"/>
      <c r="BL57" s="356"/>
      <c r="BM57" s="356"/>
      <c r="BN57" s="356"/>
      <c r="BO57" s="356"/>
      <c r="BP57" s="356"/>
      <c r="BQ57" s="356"/>
      <c r="BR57" s="356"/>
      <c r="BS57" s="356"/>
      <c r="BT57" s="356"/>
      <c r="BU57" s="356"/>
      <c r="BV57" s="356"/>
      <c r="BW57" s="356"/>
      <c r="BX57" s="356"/>
      <c r="BY57" s="356"/>
      <c r="BZ57" s="356"/>
      <c r="CA57" s="356"/>
      <c r="CB57" s="356"/>
      <c r="CC57" s="356"/>
      <c r="CD57" s="356"/>
      <c r="CE57" s="356"/>
      <c r="CF57" s="356"/>
      <c r="CG57" s="356"/>
      <c r="CH57" s="356"/>
      <c r="CI57" s="356"/>
      <c r="CJ57" s="356"/>
      <c r="CK57" s="356"/>
      <c r="CL57" s="356"/>
      <c r="CM57" s="356"/>
      <c r="CN57" s="356"/>
      <c r="CO57" s="356"/>
      <c r="CP57" s="356"/>
      <c r="CQ57" s="356"/>
      <c r="CR57" s="356"/>
      <c r="CS57" s="356"/>
      <c r="CT57" s="356"/>
      <c r="CU57" s="356"/>
      <c r="CV57" s="356"/>
      <c r="CW57" s="356"/>
      <c r="CX57" s="356"/>
      <c r="CY57" s="356"/>
      <c r="CZ57" s="356"/>
      <c r="DA57" s="356"/>
      <c r="DB57" s="356"/>
      <c r="DC57" s="356"/>
      <c r="DD57" s="356"/>
      <c r="DE57" s="356"/>
      <c r="DF57" s="356"/>
      <c r="DG57" s="356"/>
      <c r="DH57" s="356"/>
      <c r="DI57" s="356"/>
      <c r="DJ57" s="356"/>
      <c r="DK57" s="356"/>
      <c r="DL57" s="356"/>
      <c r="DM57" s="356"/>
      <c r="DN57" s="356"/>
      <c r="DO57" s="356"/>
      <c r="DP57" s="356"/>
      <c r="DQ57" s="356"/>
      <c r="DR57" s="356"/>
      <c r="DS57" s="356"/>
      <c r="DT57" s="356"/>
      <c r="DU57" s="356"/>
      <c r="DV57" s="356"/>
      <c r="DW57" s="356"/>
      <c r="DX57" s="356"/>
      <c r="DY57" s="356"/>
      <c r="DZ57" s="356"/>
      <c r="EA57" s="356"/>
      <c r="EB57" s="356"/>
      <c r="EC57" s="356"/>
      <c r="ED57" s="356"/>
      <c r="EE57" s="356"/>
      <c r="EF57" s="356"/>
      <c r="EG57" s="356"/>
      <c r="EH57" s="356"/>
      <c r="EI57" s="356"/>
      <c r="EJ57" s="356"/>
      <c r="EK57" s="356"/>
      <c r="EL57" s="356"/>
      <c r="EM57" s="356"/>
      <c r="EN57" s="356"/>
      <c r="EO57" s="356"/>
      <c r="EP57" s="356"/>
      <c r="EQ57" s="356"/>
      <c r="ER57" s="356"/>
      <c r="ES57" s="356"/>
      <c r="ET57" s="356"/>
      <c r="EU57" s="356"/>
      <c r="EV57" s="356"/>
      <c r="EW57" s="356"/>
      <c r="EX57" s="356"/>
      <c r="EY57" s="356"/>
      <c r="EZ57" s="356"/>
      <c r="FA57" s="356"/>
      <c r="FB57" s="356"/>
      <c r="FC57" s="356"/>
      <c r="FD57" s="356"/>
      <c r="FE57" s="356"/>
      <c r="FF57" s="356"/>
      <c r="FG57" s="356"/>
      <c r="FH57" s="356"/>
      <c r="FI57" s="356"/>
      <c r="FJ57" s="356"/>
      <c r="FK57" s="356"/>
      <c r="FL57" s="356"/>
      <c r="FM57" s="356"/>
      <c r="FN57" s="356"/>
      <c r="FO57" s="356"/>
      <c r="FP57" s="356"/>
      <c r="FQ57" s="356"/>
      <c r="FR57" s="356"/>
      <c r="FS57" s="356"/>
      <c r="FT57" s="356"/>
      <c r="FU57" s="356"/>
      <c r="FV57" s="356"/>
      <c r="FW57" s="356"/>
      <c r="FX57" s="356"/>
      <c r="FY57" s="356"/>
      <c r="FZ57" s="356"/>
      <c r="GA57" s="356"/>
      <c r="GB57" s="356"/>
      <c r="GC57" s="356"/>
      <c r="GD57" s="356"/>
      <c r="GE57" s="356"/>
      <c r="GF57" s="356"/>
      <c r="GG57" s="356"/>
      <c r="GH57" s="356"/>
      <c r="GI57" s="356"/>
      <c r="GJ57" s="356"/>
      <c r="GK57" s="356"/>
      <c r="GL57" s="356"/>
      <c r="GM57" s="356"/>
      <c r="GN57" s="356"/>
      <c r="GO57" s="356"/>
      <c r="GP57" s="356"/>
      <c r="GQ57" s="356"/>
      <c r="GR57" s="356"/>
      <c r="GS57" s="356"/>
      <c r="GT57" s="356"/>
      <c r="GU57" s="356"/>
      <c r="GV57" s="356"/>
      <c r="GW57" s="356"/>
      <c r="GX57" s="356"/>
      <c r="GY57" s="356"/>
      <c r="GZ57" s="356"/>
      <c r="HA57" s="356"/>
      <c r="HB57" s="356"/>
      <c r="HC57" s="356"/>
      <c r="HD57" s="356"/>
      <c r="HE57" s="356"/>
      <c r="HF57" s="356"/>
      <c r="HG57" s="356"/>
      <c r="HH57" s="356"/>
      <c r="HI57" s="356"/>
      <c r="HJ57" s="356"/>
      <c r="HK57" s="356"/>
      <c r="HL57" s="356"/>
      <c r="HM57" s="356"/>
      <c r="HN57" s="356"/>
      <c r="HO57" s="356"/>
      <c r="HP57" s="356"/>
      <c r="HQ57" s="356"/>
      <c r="HR57" s="356"/>
      <c r="HS57" s="356"/>
      <c r="HT57" s="356"/>
      <c r="HU57" s="356"/>
      <c r="HV57" s="356"/>
      <c r="HW57" s="356"/>
      <c r="HX57" s="356"/>
      <c r="HY57" s="356"/>
      <c r="HZ57" s="356"/>
      <c r="IA57" s="356"/>
      <c r="IB57" s="356"/>
      <c r="IC57" s="356"/>
      <c r="ID57" s="356"/>
      <c r="IE57" s="356"/>
      <c r="IF57" s="356"/>
      <c r="IG57" s="356"/>
      <c r="IH57" s="356"/>
      <c r="II57" s="356"/>
      <c r="IJ57" s="356"/>
      <c r="IK57" s="356"/>
      <c r="IL57" s="356"/>
      <c r="IM57" s="356"/>
      <c r="IN57" s="356"/>
      <c r="IO57" s="356"/>
      <c r="IP57" s="356"/>
      <c r="IQ57" s="356"/>
      <c r="IR57" s="356"/>
      <c r="IS57" s="356"/>
      <c r="IT57" s="356"/>
      <c r="IU57" s="356"/>
      <c r="IV57" s="356"/>
    </row>
    <row r="58" s="3" customFormat="true" ht="12.75" hidden="true" customHeight="false" outlineLevel="0" collapsed="false">
      <c r="B58" s="358"/>
      <c r="C58" s="358"/>
      <c r="D58" s="358"/>
      <c r="E58" s="358"/>
      <c r="F58" s="358"/>
      <c r="G58" s="358"/>
      <c r="H58" s="358"/>
      <c r="I58" s="358"/>
      <c r="J58" s="358"/>
      <c r="K58" s="358"/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6"/>
      <c r="AB58" s="356"/>
      <c r="AC58" s="356"/>
      <c r="AD58" s="356"/>
      <c r="AE58" s="356"/>
      <c r="AF58" s="356"/>
      <c r="AG58" s="356"/>
      <c r="AH58" s="356"/>
      <c r="AI58" s="356"/>
      <c r="AJ58" s="356"/>
      <c r="AK58" s="356"/>
      <c r="AL58" s="356"/>
      <c r="AM58" s="356"/>
      <c r="AN58" s="356"/>
      <c r="AO58" s="356"/>
      <c r="AP58" s="356"/>
      <c r="AQ58" s="356"/>
      <c r="AR58" s="356"/>
      <c r="AS58" s="356"/>
      <c r="AT58" s="356"/>
      <c r="AU58" s="356"/>
      <c r="AV58" s="356"/>
      <c r="AW58" s="356"/>
      <c r="AX58" s="356"/>
      <c r="AY58" s="356"/>
      <c r="AZ58" s="356"/>
      <c r="BA58" s="356"/>
      <c r="BB58" s="356"/>
      <c r="BC58" s="356"/>
      <c r="BD58" s="356"/>
      <c r="BE58" s="356"/>
      <c r="BF58" s="356"/>
      <c r="BG58" s="356"/>
      <c r="BH58" s="356"/>
      <c r="BI58" s="356"/>
      <c r="BJ58" s="356"/>
      <c r="BK58" s="356"/>
      <c r="BL58" s="356"/>
      <c r="BM58" s="356"/>
      <c r="BN58" s="356"/>
      <c r="BO58" s="356"/>
      <c r="BP58" s="356"/>
      <c r="BQ58" s="356"/>
      <c r="BR58" s="356"/>
      <c r="BS58" s="356"/>
      <c r="BT58" s="356"/>
      <c r="BU58" s="356"/>
      <c r="BV58" s="356"/>
      <c r="BW58" s="356"/>
      <c r="BX58" s="356"/>
      <c r="BY58" s="356"/>
      <c r="BZ58" s="356"/>
      <c r="CA58" s="356"/>
      <c r="CB58" s="356"/>
      <c r="CC58" s="356"/>
      <c r="CD58" s="356"/>
      <c r="CE58" s="356"/>
      <c r="CF58" s="356"/>
      <c r="CG58" s="356"/>
      <c r="CH58" s="356"/>
      <c r="CI58" s="356"/>
      <c r="CJ58" s="356"/>
      <c r="CK58" s="356"/>
      <c r="CL58" s="356"/>
      <c r="CM58" s="356"/>
      <c r="CN58" s="356"/>
      <c r="CO58" s="356"/>
      <c r="CP58" s="356"/>
      <c r="CQ58" s="356"/>
      <c r="CR58" s="356"/>
      <c r="CS58" s="356"/>
      <c r="CT58" s="356"/>
      <c r="CU58" s="356"/>
      <c r="CV58" s="356"/>
      <c r="CW58" s="356"/>
      <c r="CX58" s="356"/>
      <c r="CY58" s="356"/>
      <c r="CZ58" s="356"/>
      <c r="DA58" s="356"/>
      <c r="DB58" s="356"/>
      <c r="DC58" s="356"/>
      <c r="DD58" s="356"/>
      <c r="DE58" s="356"/>
      <c r="DF58" s="356"/>
      <c r="DG58" s="356"/>
      <c r="DH58" s="356"/>
      <c r="DI58" s="356"/>
      <c r="DJ58" s="356"/>
      <c r="DK58" s="356"/>
      <c r="DL58" s="356"/>
      <c r="DM58" s="356"/>
      <c r="DN58" s="356"/>
      <c r="DO58" s="356"/>
      <c r="DP58" s="356"/>
      <c r="DQ58" s="356"/>
      <c r="DR58" s="356"/>
      <c r="DS58" s="356"/>
      <c r="DT58" s="356"/>
      <c r="DU58" s="356"/>
      <c r="DV58" s="356"/>
      <c r="DW58" s="356"/>
      <c r="DX58" s="356"/>
      <c r="DY58" s="356"/>
      <c r="DZ58" s="356"/>
      <c r="EA58" s="356"/>
      <c r="EB58" s="356"/>
      <c r="EC58" s="356"/>
      <c r="ED58" s="356"/>
      <c r="EE58" s="356"/>
      <c r="EF58" s="356"/>
      <c r="EG58" s="356"/>
      <c r="EH58" s="356"/>
      <c r="EI58" s="356"/>
      <c r="EJ58" s="356"/>
      <c r="EK58" s="356"/>
      <c r="EL58" s="356"/>
      <c r="EM58" s="356"/>
      <c r="EN58" s="356"/>
      <c r="EO58" s="356"/>
      <c r="EP58" s="356"/>
      <c r="EQ58" s="356"/>
      <c r="ER58" s="356"/>
      <c r="ES58" s="356"/>
      <c r="ET58" s="356"/>
      <c r="EU58" s="356"/>
      <c r="EV58" s="356"/>
      <c r="EW58" s="356"/>
      <c r="EX58" s="356"/>
      <c r="EY58" s="356"/>
      <c r="EZ58" s="356"/>
      <c r="FA58" s="356"/>
      <c r="FB58" s="356"/>
      <c r="FC58" s="356"/>
      <c r="FD58" s="356"/>
      <c r="FE58" s="356"/>
      <c r="FF58" s="356"/>
      <c r="FG58" s="356"/>
      <c r="FH58" s="356"/>
      <c r="FI58" s="356"/>
      <c r="FJ58" s="356"/>
      <c r="FK58" s="356"/>
      <c r="FL58" s="356"/>
      <c r="FM58" s="356"/>
      <c r="FN58" s="356"/>
      <c r="FO58" s="356"/>
      <c r="FP58" s="356"/>
      <c r="FQ58" s="356"/>
      <c r="FR58" s="356"/>
      <c r="FS58" s="356"/>
      <c r="FT58" s="356"/>
      <c r="FU58" s="356"/>
      <c r="FV58" s="356"/>
      <c r="FW58" s="356"/>
      <c r="FX58" s="356"/>
      <c r="FY58" s="356"/>
      <c r="FZ58" s="356"/>
      <c r="GA58" s="356"/>
      <c r="GB58" s="356"/>
      <c r="GC58" s="356"/>
      <c r="GD58" s="356"/>
      <c r="GE58" s="356"/>
      <c r="GF58" s="356"/>
      <c r="GG58" s="356"/>
      <c r="GH58" s="356"/>
      <c r="GI58" s="356"/>
      <c r="GJ58" s="356"/>
      <c r="GK58" s="356"/>
      <c r="GL58" s="356"/>
      <c r="GM58" s="356"/>
      <c r="GN58" s="356"/>
      <c r="GO58" s="356"/>
      <c r="GP58" s="356"/>
      <c r="GQ58" s="356"/>
      <c r="GR58" s="356"/>
      <c r="GS58" s="356"/>
      <c r="GT58" s="356"/>
      <c r="GU58" s="356"/>
      <c r="GV58" s="356"/>
      <c r="GW58" s="356"/>
      <c r="GX58" s="356"/>
      <c r="GY58" s="356"/>
      <c r="GZ58" s="356"/>
      <c r="HA58" s="356"/>
      <c r="HB58" s="356"/>
      <c r="HC58" s="356"/>
      <c r="HD58" s="356"/>
      <c r="HE58" s="356"/>
      <c r="HF58" s="356"/>
      <c r="HG58" s="356"/>
      <c r="HH58" s="356"/>
      <c r="HI58" s="356"/>
      <c r="HJ58" s="356"/>
      <c r="HK58" s="356"/>
      <c r="HL58" s="356"/>
      <c r="HM58" s="356"/>
      <c r="HN58" s="356"/>
      <c r="HO58" s="356"/>
      <c r="HP58" s="356"/>
      <c r="HQ58" s="356"/>
      <c r="HR58" s="356"/>
      <c r="HS58" s="356"/>
      <c r="HT58" s="356"/>
      <c r="HU58" s="356"/>
      <c r="HV58" s="356"/>
      <c r="HW58" s="356"/>
      <c r="HX58" s="356"/>
      <c r="HY58" s="356"/>
      <c r="HZ58" s="356"/>
      <c r="IA58" s="356"/>
      <c r="IB58" s="356"/>
      <c r="IC58" s="356"/>
      <c r="ID58" s="356"/>
      <c r="IE58" s="356"/>
      <c r="IF58" s="356"/>
      <c r="IG58" s="356"/>
      <c r="IH58" s="356"/>
      <c r="II58" s="356"/>
      <c r="IJ58" s="356"/>
      <c r="IK58" s="356"/>
      <c r="IL58" s="356"/>
      <c r="IM58" s="356"/>
      <c r="IN58" s="356"/>
      <c r="IO58" s="356"/>
      <c r="IP58" s="356"/>
      <c r="IQ58" s="356"/>
      <c r="IR58" s="356"/>
      <c r="IS58" s="356"/>
      <c r="IT58" s="356"/>
      <c r="IU58" s="356"/>
      <c r="IV58" s="356"/>
    </row>
    <row r="59" s="3" customFormat="true" ht="12.75" hidden="true" customHeight="false" outlineLevel="0" collapsed="false">
      <c r="B59" s="358"/>
      <c r="C59" s="358"/>
      <c r="D59" s="358"/>
      <c r="E59" s="358"/>
      <c r="F59" s="358"/>
      <c r="G59" s="358"/>
      <c r="H59" s="358"/>
      <c r="I59" s="358"/>
      <c r="J59" s="358"/>
      <c r="K59" s="358"/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6"/>
      <c r="AB59" s="356"/>
      <c r="AC59" s="356"/>
      <c r="AD59" s="356"/>
      <c r="AE59" s="356"/>
      <c r="AF59" s="356"/>
      <c r="AG59" s="356"/>
      <c r="AH59" s="356"/>
      <c r="AI59" s="356"/>
      <c r="AJ59" s="356"/>
      <c r="AK59" s="356"/>
      <c r="AL59" s="356"/>
      <c r="AM59" s="356"/>
      <c r="AN59" s="356"/>
      <c r="AO59" s="356"/>
      <c r="AP59" s="356"/>
      <c r="AQ59" s="356"/>
      <c r="AR59" s="356"/>
      <c r="AS59" s="356"/>
      <c r="AT59" s="356"/>
      <c r="AU59" s="356"/>
      <c r="AV59" s="356"/>
      <c r="AW59" s="356"/>
      <c r="AX59" s="356"/>
      <c r="AY59" s="356"/>
      <c r="AZ59" s="356"/>
      <c r="BA59" s="356"/>
      <c r="BB59" s="356"/>
      <c r="BC59" s="356"/>
      <c r="BD59" s="356"/>
      <c r="BE59" s="356"/>
      <c r="BF59" s="356"/>
      <c r="BG59" s="356"/>
      <c r="BH59" s="356"/>
      <c r="BI59" s="356"/>
      <c r="BJ59" s="356"/>
      <c r="BK59" s="356"/>
      <c r="BL59" s="356"/>
      <c r="BM59" s="356"/>
      <c r="BN59" s="356"/>
      <c r="BO59" s="356"/>
      <c r="BP59" s="356"/>
      <c r="BQ59" s="356"/>
      <c r="BR59" s="356"/>
      <c r="BS59" s="356"/>
      <c r="BT59" s="356"/>
      <c r="BU59" s="356"/>
      <c r="BV59" s="356"/>
      <c r="BW59" s="356"/>
      <c r="BX59" s="356"/>
      <c r="BY59" s="356"/>
      <c r="BZ59" s="356"/>
      <c r="CA59" s="356"/>
      <c r="CB59" s="356"/>
      <c r="CC59" s="356"/>
      <c r="CD59" s="356"/>
      <c r="CE59" s="356"/>
      <c r="CF59" s="356"/>
      <c r="CG59" s="356"/>
      <c r="CH59" s="356"/>
      <c r="CI59" s="356"/>
      <c r="CJ59" s="356"/>
      <c r="CK59" s="356"/>
      <c r="CL59" s="356"/>
      <c r="CM59" s="356"/>
      <c r="CN59" s="356"/>
      <c r="CO59" s="356"/>
      <c r="CP59" s="356"/>
      <c r="CQ59" s="356"/>
      <c r="CR59" s="356"/>
      <c r="CS59" s="356"/>
      <c r="CT59" s="356"/>
      <c r="CU59" s="356"/>
      <c r="CV59" s="356"/>
      <c r="CW59" s="356"/>
      <c r="CX59" s="356"/>
      <c r="CY59" s="356"/>
      <c r="CZ59" s="356"/>
      <c r="DA59" s="356"/>
      <c r="DB59" s="356"/>
      <c r="DC59" s="356"/>
      <c r="DD59" s="356"/>
      <c r="DE59" s="356"/>
      <c r="DF59" s="356"/>
      <c r="DG59" s="356"/>
      <c r="DH59" s="356"/>
      <c r="DI59" s="356"/>
      <c r="DJ59" s="356"/>
      <c r="DK59" s="356"/>
      <c r="DL59" s="356"/>
      <c r="DM59" s="356"/>
      <c r="DN59" s="356"/>
      <c r="DO59" s="356"/>
      <c r="DP59" s="356"/>
      <c r="DQ59" s="356"/>
      <c r="DR59" s="356"/>
      <c r="DS59" s="356"/>
      <c r="DT59" s="356"/>
      <c r="DU59" s="356"/>
      <c r="DV59" s="356"/>
      <c r="DW59" s="356"/>
      <c r="DX59" s="356"/>
      <c r="DY59" s="356"/>
      <c r="DZ59" s="356"/>
      <c r="EA59" s="356"/>
      <c r="EB59" s="356"/>
      <c r="EC59" s="356"/>
      <c r="ED59" s="356"/>
      <c r="EE59" s="356"/>
      <c r="EF59" s="356"/>
      <c r="EG59" s="356"/>
      <c r="EH59" s="356"/>
      <c r="EI59" s="356"/>
      <c r="EJ59" s="356"/>
      <c r="EK59" s="356"/>
      <c r="EL59" s="356"/>
      <c r="EM59" s="356"/>
      <c r="EN59" s="356"/>
      <c r="EO59" s="356"/>
      <c r="EP59" s="356"/>
      <c r="EQ59" s="356"/>
      <c r="ER59" s="356"/>
      <c r="ES59" s="356"/>
      <c r="ET59" s="356"/>
      <c r="EU59" s="356"/>
      <c r="EV59" s="356"/>
      <c r="EW59" s="356"/>
      <c r="EX59" s="356"/>
      <c r="EY59" s="356"/>
      <c r="EZ59" s="356"/>
      <c r="FA59" s="356"/>
      <c r="FB59" s="356"/>
      <c r="FC59" s="356"/>
      <c r="FD59" s="356"/>
      <c r="FE59" s="356"/>
      <c r="FF59" s="356"/>
      <c r="FG59" s="356"/>
      <c r="FH59" s="356"/>
      <c r="FI59" s="356"/>
      <c r="FJ59" s="356"/>
      <c r="FK59" s="356"/>
      <c r="FL59" s="356"/>
      <c r="FM59" s="356"/>
      <c r="FN59" s="356"/>
      <c r="FO59" s="356"/>
      <c r="FP59" s="356"/>
      <c r="FQ59" s="356"/>
      <c r="FR59" s="356"/>
      <c r="FS59" s="356"/>
      <c r="FT59" s="356"/>
      <c r="FU59" s="356"/>
      <c r="FV59" s="356"/>
      <c r="FW59" s="356"/>
      <c r="FX59" s="356"/>
      <c r="FY59" s="356"/>
      <c r="FZ59" s="356"/>
      <c r="GA59" s="356"/>
      <c r="GB59" s="356"/>
      <c r="GC59" s="356"/>
      <c r="GD59" s="356"/>
      <c r="GE59" s="356"/>
      <c r="GF59" s="356"/>
      <c r="GG59" s="356"/>
      <c r="GH59" s="356"/>
      <c r="GI59" s="356"/>
      <c r="GJ59" s="356"/>
      <c r="GK59" s="356"/>
      <c r="GL59" s="356"/>
      <c r="GM59" s="356"/>
      <c r="GN59" s="356"/>
      <c r="GO59" s="356"/>
      <c r="GP59" s="356"/>
      <c r="GQ59" s="356"/>
      <c r="GR59" s="356"/>
      <c r="GS59" s="356"/>
      <c r="GT59" s="356"/>
      <c r="GU59" s="356"/>
      <c r="GV59" s="356"/>
      <c r="GW59" s="356"/>
      <c r="GX59" s="356"/>
      <c r="GY59" s="356"/>
      <c r="GZ59" s="356"/>
      <c r="HA59" s="356"/>
      <c r="HB59" s="356"/>
      <c r="HC59" s="356"/>
      <c r="HD59" s="356"/>
      <c r="HE59" s="356"/>
      <c r="HF59" s="356"/>
      <c r="HG59" s="356"/>
      <c r="HH59" s="356"/>
      <c r="HI59" s="356"/>
      <c r="HJ59" s="356"/>
      <c r="HK59" s="356"/>
      <c r="HL59" s="356"/>
      <c r="HM59" s="356"/>
      <c r="HN59" s="356"/>
      <c r="HO59" s="356"/>
      <c r="HP59" s="356"/>
      <c r="HQ59" s="356"/>
      <c r="HR59" s="356"/>
      <c r="HS59" s="356"/>
      <c r="HT59" s="356"/>
      <c r="HU59" s="356"/>
      <c r="HV59" s="356"/>
      <c r="HW59" s="356"/>
      <c r="HX59" s="356"/>
      <c r="HY59" s="356"/>
      <c r="HZ59" s="356"/>
      <c r="IA59" s="356"/>
      <c r="IB59" s="356"/>
      <c r="IC59" s="356"/>
      <c r="ID59" s="356"/>
      <c r="IE59" s="356"/>
      <c r="IF59" s="356"/>
      <c r="IG59" s="356"/>
      <c r="IH59" s="356"/>
      <c r="II59" s="356"/>
      <c r="IJ59" s="356"/>
      <c r="IK59" s="356"/>
      <c r="IL59" s="356"/>
      <c r="IM59" s="356"/>
      <c r="IN59" s="356"/>
      <c r="IO59" s="356"/>
      <c r="IP59" s="356"/>
      <c r="IQ59" s="356"/>
      <c r="IR59" s="356"/>
      <c r="IS59" s="356"/>
      <c r="IT59" s="356"/>
      <c r="IU59" s="356"/>
      <c r="IV59" s="356"/>
    </row>
    <row r="60" s="3" customFormat="true" ht="12.75" hidden="true" customHeight="false" outlineLevel="0" collapsed="false">
      <c r="B60" s="358"/>
      <c r="C60" s="358"/>
      <c r="D60" s="358"/>
      <c r="E60" s="358"/>
      <c r="F60" s="358"/>
      <c r="G60" s="358"/>
      <c r="H60" s="358"/>
      <c r="I60" s="358"/>
      <c r="J60" s="358"/>
      <c r="K60" s="358"/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6"/>
      <c r="AB60" s="356"/>
      <c r="AC60" s="356"/>
      <c r="AD60" s="356"/>
      <c r="AE60" s="356"/>
      <c r="AF60" s="356"/>
      <c r="AG60" s="356"/>
      <c r="AH60" s="356"/>
      <c r="AI60" s="356"/>
      <c r="AJ60" s="356"/>
      <c r="AK60" s="356"/>
      <c r="AL60" s="356"/>
      <c r="AM60" s="356"/>
      <c r="AN60" s="356"/>
      <c r="AO60" s="356"/>
      <c r="AP60" s="356"/>
      <c r="AQ60" s="356"/>
      <c r="AR60" s="356"/>
      <c r="AS60" s="356"/>
      <c r="AT60" s="356"/>
      <c r="AU60" s="356"/>
      <c r="AV60" s="356"/>
      <c r="AW60" s="356"/>
      <c r="AX60" s="356"/>
      <c r="AY60" s="356"/>
      <c r="AZ60" s="356"/>
      <c r="BA60" s="356"/>
      <c r="BB60" s="356"/>
      <c r="BC60" s="356"/>
      <c r="BD60" s="356"/>
      <c r="BE60" s="356"/>
      <c r="BF60" s="356"/>
      <c r="BG60" s="356"/>
      <c r="BH60" s="356"/>
      <c r="BI60" s="356"/>
      <c r="BJ60" s="356"/>
      <c r="BK60" s="356"/>
      <c r="BL60" s="356"/>
      <c r="BM60" s="356"/>
      <c r="BN60" s="356"/>
      <c r="BO60" s="356"/>
      <c r="BP60" s="356"/>
      <c r="BQ60" s="356"/>
      <c r="BR60" s="356"/>
      <c r="BS60" s="356"/>
      <c r="BT60" s="356"/>
      <c r="BU60" s="356"/>
      <c r="BV60" s="356"/>
      <c r="BW60" s="356"/>
      <c r="BX60" s="356"/>
      <c r="BY60" s="356"/>
      <c r="BZ60" s="356"/>
      <c r="CA60" s="356"/>
      <c r="CB60" s="356"/>
      <c r="CC60" s="356"/>
      <c r="CD60" s="356"/>
      <c r="CE60" s="356"/>
      <c r="CF60" s="356"/>
      <c r="CG60" s="356"/>
      <c r="CH60" s="356"/>
      <c r="CI60" s="356"/>
      <c r="CJ60" s="356"/>
      <c r="CK60" s="356"/>
      <c r="CL60" s="356"/>
      <c r="CM60" s="356"/>
      <c r="CN60" s="356"/>
      <c r="CO60" s="356"/>
      <c r="CP60" s="356"/>
      <c r="CQ60" s="356"/>
      <c r="CR60" s="356"/>
      <c r="CS60" s="356"/>
      <c r="CT60" s="356"/>
      <c r="CU60" s="356"/>
      <c r="CV60" s="356"/>
      <c r="CW60" s="356"/>
      <c r="CX60" s="356"/>
      <c r="CY60" s="356"/>
      <c r="CZ60" s="356"/>
      <c r="DA60" s="356"/>
      <c r="DB60" s="356"/>
      <c r="DC60" s="356"/>
      <c r="DD60" s="356"/>
      <c r="DE60" s="356"/>
      <c r="DF60" s="356"/>
      <c r="DG60" s="356"/>
      <c r="DH60" s="356"/>
      <c r="DI60" s="356"/>
      <c r="DJ60" s="356"/>
      <c r="DK60" s="356"/>
      <c r="DL60" s="356"/>
      <c r="DM60" s="356"/>
      <c r="DN60" s="356"/>
      <c r="DO60" s="356"/>
      <c r="DP60" s="356"/>
      <c r="DQ60" s="356"/>
      <c r="DR60" s="356"/>
      <c r="DS60" s="356"/>
      <c r="DT60" s="356"/>
      <c r="DU60" s="356"/>
      <c r="DV60" s="356"/>
      <c r="DW60" s="356"/>
      <c r="DX60" s="356"/>
      <c r="DY60" s="356"/>
      <c r="DZ60" s="356"/>
      <c r="EA60" s="356"/>
      <c r="EB60" s="356"/>
      <c r="EC60" s="356"/>
      <c r="ED60" s="356"/>
      <c r="EE60" s="356"/>
      <c r="EF60" s="356"/>
      <c r="EG60" s="356"/>
      <c r="EH60" s="356"/>
      <c r="EI60" s="356"/>
      <c r="EJ60" s="356"/>
      <c r="EK60" s="356"/>
      <c r="EL60" s="356"/>
      <c r="EM60" s="356"/>
      <c r="EN60" s="356"/>
      <c r="EO60" s="356"/>
      <c r="EP60" s="356"/>
      <c r="EQ60" s="356"/>
      <c r="ER60" s="356"/>
      <c r="ES60" s="356"/>
      <c r="ET60" s="356"/>
      <c r="EU60" s="356"/>
      <c r="EV60" s="356"/>
      <c r="EW60" s="356"/>
      <c r="EX60" s="356"/>
      <c r="EY60" s="356"/>
      <c r="EZ60" s="356"/>
      <c r="FA60" s="356"/>
      <c r="FB60" s="356"/>
      <c r="FC60" s="356"/>
      <c r="FD60" s="356"/>
      <c r="FE60" s="356"/>
      <c r="FF60" s="356"/>
      <c r="FG60" s="356"/>
      <c r="FH60" s="356"/>
      <c r="FI60" s="356"/>
      <c r="FJ60" s="356"/>
      <c r="FK60" s="356"/>
      <c r="FL60" s="356"/>
      <c r="FM60" s="356"/>
      <c r="FN60" s="356"/>
      <c r="FO60" s="356"/>
      <c r="FP60" s="356"/>
      <c r="FQ60" s="356"/>
      <c r="FR60" s="356"/>
      <c r="FS60" s="356"/>
      <c r="FT60" s="356"/>
      <c r="FU60" s="356"/>
      <c r="FV60" s="356"/>
      <c r="FW60" s="356"/>
      <c r="FX60" s="356"/>
      <c r="FY60" s="356"/>
      <c r="FZ60" s="356"/>
      <c r="GA60" s="356"/>
      <c r="GB60" s="356"/>
      <c r="GC60" s="356"/>
      <c r="GD60" s="356"/>
      <c r="GE60" s="356"/>
      <c r="GF60" s="356"/>
      <c r="GG60" s="356"/>
      <c r="GH60" s="356"/>
      <c r="GI60" s="356"/>
      <c r="GJ60" s="356"/>
      <c r="GK60" s="356"/>
      <c r="GL60" s="356"/>
      <c r="GM60" s="356"/>
      <c r="GN60" s="356"/>
      <c r="GO60" s="356"/>
      <c r="GP60" s="356"/>
      <c r="GQ60" s="356"/>
      <c r="GR60" s="356"/>
      <c r="GS60" s="356"/>
      <c r="GT60" s="356"/>
      <c r="GU60" s="356"/>
      <c r="GV60" s="356"/>
      <c r="GW60" s="356"/>
      <c r="GX60" s="356"/>
      <c r="GY60" s="356"/>
      <c r="GZ60" s="356"/>
      <c r="HA60" s="356"/>
      <c r="HB60" s="356"/>
      <c r="HC60" s="356"/>
      <c r="HD60" s="356"/>
      <c r="HE60" s="356"/>
      <c r="HF60" s="356"/>
      <c r="HG60" s="356"/>
      <c r="HH60" s="356"/>
      <c r="HI60" s="356"/>
      <c r="HJ60" s="356"/>
      <c r="HK60" s="356"/>
      <c r="HL60" s="356"/>
      <c r="HM60" s="356"/>
      <c r="HN60" s="356"/>
      <c r="HO60" s="356"/>
      <c r="HP60" s="356"/>
      <c r="HQ60" s="356"/>
      <c r="HR60" s="356"/>
      <c r="HS60" s="356"/>
      <c r="HT60" s="356"/>
      <c r="HU60" s="356"/>
      <c r="HV60" s="356"/>
      <c r="HW60" s="356"/>
      <c r="HX60" s="356"/>
      <c r="HY60" s="356"/>
      <c r="HZ60" s="356"/>
      <c r="IA60" s="356"/>
      <c r="IB60" s="356"/>
      <c r="IC60" s="356"/>
      <c r="ID60" s="356"/>
      <c r="IE60" s="356"/>
      <c r="IF60" s="356"/>
      <c r="IG60" s="356"/>
      <c r="IH60" s="356"/>
      <c r="II60" s="356"/>
      <c r="IJ60" s="356"/>
      <c r="IK60" s="356"/>
      <c r="IL60" s="356"/>
      <c r="IM60" s="356"/>
      <c r="IN60" s="356"/>
      <c r="IO60" s="356"/>
      <c r="IP60" s="356"/>
      <c r="IQ60" s="356"/>
      <c r="IR60" s="356"/>
      <c r="IS60" s="356"/>
      <c r="IT60" s="356"/>
      <c r="IU60" s="356"/>
      <c r="IV60" s="356"/>
    </row>
    <row r="61" s="3" customFormat="true" ht="12.75" hidden="true" customHeight="false" outlineLevel="0" collapsed="false">
      <c r="B61" s="358"/>
      <c r="C61" s="358"/>
      <c r="D61" s="358"/>
      <c r="E61" s="358"/>
      <c r="F61" s="358"/>
      <c r="G61" s="358"/>
      <c r="H61" s="358"/>
      <c r="I61" s="358"/>
      <c r="J61" s="358"/>
      <c r="K61" s="358"/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6"/>
      <c r="AB61" s="356"/>
      <c r="AC61" s="356"/>
      <c r="AD61" s="356"/>
      <c r="AE61" s="356"/>
      <c r="AF61" s="356"/>
      <c r="AG61" s="356"/>
      <c r="AH61" s="356"/>
      <c r="AI61" s="356"/>
      <c r="AJ61" s="356"/>
      <c r="AK61" s="356"/>
      <c r="AL61" s="356"/>
      <c r="AM61" s="356"/>
      <c r="AN61" s="356"/>
      <c r="AO61" s="356"/>
      <c r="AP61" s="356"/>
      <c r="AQ61" s="356"/>
      <c r="AR61" s="356"/>
      <c r="AS61" s="356"/>
      <c r="AT61" s="356"/>
      <c r="AU61" s="356"/>
      <c r="AV61" s="356"/>
      <c r="AW61" s="356"/>
      <c r="AX61" s="356"/>
      <c r="AY61" s="356"/>
      <c r="AZ61" s="356"/>
      <c r="BA61" s="356"/>
      <c r="BB61" s="356"/>
      <c r="BC61" s="356"/>
      <c r="BD61" s="356"/>
      <c r="BE61" s="356"/>
      <c r="BF61" s="356"/>
      <c r="BG61" s="356"/>
      <c r="BH61" s="356"/>
      <c r="BI61" s="356"/>
      <c r="BJ61" s="356"/>
      <c r="BK61" s="356"/>
      <c r="BL61" s="356"/>
      <c r="BM61" s="356"/>
      <c r="BN61" s="356"/>
      <c r="BO61" s="356"/>
      <c r="BP61" s="356"/>
      <c r="BQ61" s="356"/>
      <c r="BR61" s="356"/>
      <c r="BS61" s="356"/>
      <c r="BT61" s="356"/>
      <c r="BU61" s="356"/>
      <c r="BV61" s="356"/>
      <c r="BW61" s="356"/>
      <c r="BX61" s="356"/>
      <c r="BY61" s="356"/>
      <c r="BZ61" s="356"/>
      <c r="CA61" s="356"/>
      <c r="CB61" s="356"/>
      <c r="CC61" s="356"/>
      <c r="CD61" s="356"/>
      <c r="CE61" s="356"/>
      <c r="CF61" s="356"/>
      <c r="CG61" s="356"/>
      <c r="CH61" s="356"/>
      <c r="CI61" s="356"/>
      <c r="CJ61" s="356"/>
      <c r="CK61" s="356"/>
      <c r="CL61" s="356"/>
      <c r="CM61" s="356"/>
      <c r="CN61" s="356"/>
      <c r="CO61" s="356"/>
      <c r="CP61" s="356"/>
      <c r="CQ61" s="356"/>
      <c r="CR61" s="356"/>
      <c r="CS61" s="356"/>
      <c r="CT61" s="356"/>
      <c r="CU61" s="356"/>
      <c r="CV61" s="356"/>
      <c r="CW61" s="356"/>
      <c r="CX61" s="356"/>
      <c r="CY61" s="356"/>
      <c r="CZ61" s="356"/>
      <c r="DA61" s="356"/>
      <c r="DB61" s="356"/>
      <c r="DC61" s="356"/>
      <c r="DD61" s="356"/>
      <c r="DE61" s="356"/>
      <c r="DF61" s="356"/>
      <c r="DG61" s="356"/>
      <c r="DH61" s="356"/>
      <c r="DI61" s="356"/>
      <c r="DJ61" s="356"/>
      <c r="DK61" s="356"/>
      <c r="DL61" s="356"/>
      <c r="DM61" s="356"/>
      <c r="DN61" s="356"/>
      <c r="DO61" s="356"/>
      <c r="DP61" s="356"/>
      <c r="DQ61" s="356"/>
      <c r="DR61" s="356"/>
      <c r="DS61" s="356"/>
      <c r="DT61" s="356"/>
      <c r="DU61" s="356"/>
      <c r="DV61" s="356"/>
      <c r="DW61" s="356"/>
      <c r="DX61" s="356"/>
      <c r="DY61" s="356"/>
      <c r="DZ61" s="356"/>
      <c r="EA61" s="356"/>
      <c r="EB61" s="356"/>
      <c r="EC61" s="356"/>
      <c r="ED61" s="356"/>
      <c r="EE61" s="356"/>
      <c r="EF61" s="356"/>
      <c r="EG61" s="356"/>
      <c r="EH61" s="356"/>
      <c r="EI61" s="356"/>
      <c r="EJ61" s="356"/>
      <c r="EK61" s="356"/>
      <c r="EL61" s="356"/>
      <c r="EM61" s="356"/>
      <c r="EN61" s="356"/>
      <c r="EO61" s="356"/>
      <c r="EP61" s="356"/>
      <c r="EQ61" s="356"/>
      <c r="ER61" s="356"/>
      <c r="ES61" s="356"/>
      <c r="ET61" s="356"/>
      <c r="EU61" s="356"/>
      <c r="EV61" s="356"/>
      <c r="EW61" s="356"/>
      <c r="EX61" s="356"/>
      <c r="EY61" s="356"/>
      <c r="EZ61" s="356"/>
      <c r="FA61" s="356"/>
      <c r="FB61" s="356"/>
      <c r="FC61" s="356"/>
      <c r="FD61" s="356"/>
      <c r="FE61" s="356"/>
      <c r="FF61" s="356"/>
      <c r="FG61" s="356"/>
      <c r="FH61" s="356"/>
      <c r="FI61" s="356"/>
      <c r="FJ61" s="356"/>
      <c r="FK61" s="356"/>
      <c r="FL61" s="356"/>
      <c r="FM61" s="356"/>
      <c r="FN61" s="356"/>
      <c r="FO61" s="356"/>
      <c r="FP61" s="356"/>
      <c r="FQ61" s="356"/>
      <c r="FR61" s="356"/>
      <c r="FS61" s="356"/>
      <c r="FT61" s="356"/>
      <c r="FU61" s="356"/>
      <c r="FV61" s="356"/>
      <c r="FW61" s="356"/>
      <c r="FX61" s="356"/>
      <c r="FY61" s="356"/>
      <c r="FZ61" s="356"/>
      <c r="GA61" s="356"/>
      <c r="GB61" s="356"/>
      <c r="GC61" s="356"/>
      <c r="GD61" s="356"/>
      <c r="GE61" s="356"/>
      <c r="GF61" s="356"/>
      <c r="GG61" s="356"/>
      <c r="GH61" s="356"/>
      <c r="GI61" s="356"/>
      <c r="GJ61" s="356"/>
      <c r="GK61" s="356"/>
      <c r="GL61" s="356"/>
      <c r="GM61" s="356"/>
      <c r="GN61" s="356"/>
      <c r="GO61" s="356"/>
      <c r="GP61" s="356"/>
      <c r="GQ61" s="356"/>
      <c r="GR61" s="356"/>
      <c r="GS61" s="356"/>
      <c r="GT61" s="356"/>
      <c r="GU61" s="356"/>
      <c r="GV61" s="356"/>
      <c r="GW61" s="356"/>
      <c r="GX61" s="356"/>
      <c r="GY61" s="356"/>
      <c r="GZ61" s="356"/>
      <c r="HA61" s="356"/>
      <c r="HB61" s="356"/>
      <c r="HC61" s="356"/>
      <c r="HD61" s="356"/>
      <c r="HE61" s="356"/>
      <c r="HF61" s="356"/>
      <c r="HG61" s="356"/>
      <c r="HH61" s="356"/>
      <c r="HI61" s="356"/>
      <c r="HJ61" s="356"/>
      <c r="HK61" s="356"/>
      <c r="HL61" s="356"/>
      <c r="HM61" s="356"/>
      <c r="HN61" s="356"/>
      <c r="HO61" s="356"/>
      <c r="HP61" s="356"/>
      <c r="HQ61" s="356"/>
      <c r="HR61" s="356"/>
      <c r="HS61" s="356"/>
      <c r="HT61" s="356"/>
      <c r="HU61" s="356"/>
      <c r="HV61" s="356"/>
      <c r="HW61" s="356"/>
      <c r="HX61" s="356"/>
      <c r="HY61" s="356"/>
      <c r="HZ61" s="356"/>
      <c r="IA61" s="356"/>
      <c r="IB61" s="356"/>
      <c r="IC61" s="356"/>
      <c r="ID61" s="356"/>
      <c r="IE61" s="356"/>
      <c r="IF61" s="356"/>
      <c r="IG61" s="356"/>
      <c r="IH61" s="356"/>
      <c r="II61" s="356"/>
      <c r="IJ61" s="356"/>
      <c r="IK61" s="356"/>
      <c r="IL61" s="356"/>
      <c r="IM61" s="356"/>
      <c r="IN61" s="356"/>
      <c r="IO61" s="356"/>
      <c r="IP61" s="356"/>
      <c r="IQ61" s="356"/>
      <c r="IR61" s="356"/>
      <c r="IS61" s="356"/>
      <c r="IT61" s="356"/>
      <c r="IU61" s="356"/>
      <c r="IV61" s="356"/>
    </row>
    <row r="62" s="3" customFormat="true" ht="12.75" hidden="true" customHeight="false" outlineLevel="0" collapsed="false">
      <c r="B62" s="358"/>
      <c r="C62" s="358"/>
      <c r="D62" s="358"/>
      <c r="E62" s="358"/>
      <c r="F62" s="358"/>
      <c r="G62" s="358"/>
      <c r="H62" s="358"/>
      <c r="I62" s="358"/>
      <c r="J62" s="358"/>
      <c r="K62" s="358"/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6"/>
      <c r="AB62" s="356"/>
      <c r="AC62" s="356"/>
      <c r="AD62" s="356"/>
      <c r="AE62" s="356"/>
      <c r="AF62" s="356"/>
      <c r="AG62" s="356"/>
      <c r="AH62" s="356"/>
      <c r="AI62" s="356"/>
      <c r="AJ62" s="356"/>
      <c r="AK62" s="356"/>
      <c r="AL62" s="356"/>
      <c r="AM62" s="356"/>
      <c r="AN62" s="356"/>
      <c r="AO62" s="356"/>
      <c r="AP62" s="356"/>
      <c r="AQ62" s="356"/>
      <c r="AR62" s="356"/>
      <c r="AS62" s="356"/>
      <c r="AT62" s="356"/>
      <c r="AU62" s="356"/>
      <c r="AV62" s="356"/>
      <c r="AW62" s="356"/>
      <c r="AX62" s="356"/>
      <c r="AY62" s="356"/>
      <c r="AZ62" s="356"/>
      <c r="BA62" s="356"/>
      <c r="BB62" s="356"/>
      <c r="BC62" s="356"/>
      <c r="BD62" s="356"/>
      <c r="BE62" s="356"/>
      <c r="BF62" s="356"/>
      <c r="BG62" s="356"/>
      <c r="BH62" s="356"/>
      <c r="BI62" s="356"/>
      <c r="BJ62" s="356"/>
      <c r="BK62" s="356"/>
      <c r="BL62" s="356"/>
      <c r="BM62" s="356"/>
      <c r="BN62" s="356"/>
      <c r="BO62" s="356"/>
      <c r="BP62" s="356"/>
      <c r="BQ62" s="356"/>
      <c r="BR62" s="356"/>
      <c r="BS62" s="356"/>
      <c r="BT62" s="356"/>
      <c r="BU62" s="356"/>
      <c r="BV62" s="356"/>
      <c r="BW62" s="356"/>
      <c r="BX62" s="356"/>
      <c r="BY62" s="356"/>
      <c r="BZ62" s="356"/>
      <c r="CA62" s="356"/>
      <c r="CB62" s="356"/>
      <c r="CC62" s="356"/>
      <c r="CD62" s="356"/>
      <c r="CE62" s="356"/>
      <c r="CF62" s="356"/>
      <c r="CG62" s="356"/>
      <c r="CH62" s="356"/>
      <c r="CI62" s="356"/>
      <c r="CJ62" s="356"/>
      <c r="CK62" s="356"/>
      <c r="CL62" s="356"/>
      <c r="CM62" s="356"/>
      <c r="CN62" s="356"/>
      <c r="CO62" s="356"/>
      <c r="CP62" s="356"/>
      <c r="CQ62" s="356"/>
      <c r="CR62" s="356"/>
      <c r="CS62" s="356"/>
      <c r="CT62" s="356"/>
      <c r="CU62" s="356"/>
      <c r="CV62" s="356"/>
      <c r="CW62" s="356"/>
      <c r="CX62" s="356"/>
      <c r="CY62" s="356"/>
      <c r="CZ62" s="356"/>
      <c r="DA62" s="356"/>
      <c r="DB62" s="356"/>
      <c r="DC62" s="356"/>
      <c r="DD62" s="356"/>
      <c r="DE62" s="356"/>
      <c r="DF62" s="356"/>
      <c r="DG62" s="356"/>
      <c r="DH62" s="356"/>
      <c r="DI62" s="356"/>
      <c r="DJ62" s="356"/>
      <c r="DK62" s="356"/>
      <c r="DL62" s="356"/>
      <c r="DM62" s="356"/>
      <c r="DN62" s="356"/>
      <c r="DO62" s="356"/>
      <c r="DP62" s="356"/>
      <c r="DQ62" s="356"/>
      <c r="DR62" s="356"/>
      <c r="DS62" s="356"/>
      <c r="DT62" s="356"/>
      <c r="DU62" s="356"/>
      <c r="DV62" s="356"/>
      <c r="DW62" s="356"/>
      <c r="DX62" s="356"/>
      <c r="DY62" s="356"/>
      <c r="DZ62" s="356"/>
      <c r="EA62" s="356"/>
      <c r="EB62" s="356"/>
      <c r="EC62" s="356"/>
      <c r="ED62" s="356"/>
      <c r="EE62" s="356"/>
      <c r="EF62" s="356"/>
      <c r="EG62" s="356"/>
      <c r="EH62" s="356"/>
      <c r="EI62" s="356"/>
      <c r="EJ62" s="356"/>
      <c r="EK62" s="356"/>
      <c r="EL62" s="356"/>
      <c r="EM62" s="356"/>
      <c r="EN62" s="356"/>
      <c r="EO62" s="356"/>
      <c r="EP62" s="356"/>
      <c r="EQ62" s="356"/>
      <c r="ER62" s="356"/>
      <c r="ES62" s="356"/>
      <c r="ET62" s="356"/>
      <c r="EU62" s="356"/>
      <c r="EV62" s="356"/>
      <c r="EW62" s="356"/>
      <c r="EX62" s="356"/>
      <c r="EY62" s="356"/>
      <c r="EZ62" s="356"/>
      <c r="FA62" s="356"/>
      <c r="FB62" s="356"/>
      <c r="FC62" s="356"/>
      <c r="FD62" s="356"/>
      <c r="FE62" s="356"/>
      <c r="FF62" s="356"/>
      <c r="FG62" s="356"/>
      <c r="FH62" s="356"/>
      <c r="FI62" s="356"/>
      <c r="FJ62" s="356"/>
      <c r="FK62" s="356"/>
      <c r="FL62" s="356"/>
      <c r="FM62" s="356"/>
      <c r="FN62" s="356"/>
      <c r="FO62" s="356"/>
      <c r="FP62" s="356"/>
      <c r="FQ62" s="356"/>
      <c r="FR62" s="356"/>
      <c r="FS62" s="356"/>
      <c r="FT62" s="356"/>
      <c r="FU62" s="356"/>
      <c r="FV62" s="356"/>
      <c r="FW62" s="356"/>
      <c r="FX62" s="356"/>
      <c r="FY62" s="356"/>
      <c r="FZ62" s="356"/>
      <c r="GA62" s="356"/>
      <c r="GB62" s="356"/>
      <c r="GC62" s="356"/>
      <c r="GD62" s="356"/>
      <c r="GE62" s="356"/>
      <c r="GF62" s="356"/>
      <c r="GG62" s="356"/>
      <c r="GH62" s="356"/>
      <c r="GI62" s="356"/>
      <c r="GJ62" s="356"/>
      <c r="GK62" s="356"/>
      <c r="GL62" s="356"/>
      <c r="GM62" s="356"/>
      <c r="GN62" s="356"/>
      <c r="GO62" s="356"/>
      <c r="GP62" s="356"/>
      <c r="GQ62" s="356"/>
      <c r="GR62" s="356"/>
      <c r="GS62" s="356"/>
      <c r="GT62" s="356"/>
      <c r="GU62" s="356"/>
      <c r="GV62" s="356"/>
      <c r="GW62" s="356"/>
      <c r="GX62" s="356"/>
      <c r="GY62" s="356"/>
      <c r="GZ62" s="356"/>
      <c r="HA62" s="356"/>
      <c r="HB62" s="356"/>
      <c r="HC62" s="356"/>
      <c r="HD62" s="356"/>
      <c r="HE62" s="356"/>
      <c r="HF62" s="356"/>
      <c r="HG62" s="356"/>
      <c r="HH62" s="356"/>
      <c r="HI62" s="356"/>
      <c r="HJ62" s="356"/>
      <c r="HK62" s="356"/>
      <c r="HL62" s="356"/>
      <c r="HM62" s="356"/>
      <c r="HN62" s="356"/>
      <c r="HO62" s="356"/>
      <c r="HP62" s="356"/>
      <c r="HQ62" s="356"/>
      <c r="HR62" s="356"/>
      <c r="HS62" s="356"/>
      <c r="HT62" s="356"/>
      <c r="HU62" s="356"/>
      <c r="HV62" s="356"/>
      <c r="HW62" s="356"/>
      <c r="HX62" s="356"/>
      <c r="HY62" s="356"/>
      <c r="HZ62" s="356"/>
      <c r="IA62" s="356"/>
      <c r="IB62" s="356"/>
      <c r="IC62" s="356"/>
      <c r="ID62" s="356"/>
      <c r="IE62" s="356"/>
      <c r="IF62" s="356"/>
      <c r="IG62" s="356"/>
      <c r="IH62" s="356"/>
      <c r="II62" s="356"/>
      <c r="IJ62" s="356"/>
      <c r="IK62" s="356"/>
      <c r="IL62" s="356"/>
      <c r="IM62" s="356"/>
      <c r="IN62" s="356"/>
      <c r="IO62" s="356"/>
      <c r="IP62" s="356"/>
      <c r="IQ62" s="356"/>
      <c r="IR62" s="356"/>
      <c r="IS62" s="356"/>
      <c r="IT62" s="356"/>
      <c r="IU62" s="356"/>
      <c r="IV62" s="356"/>
    </row>
    <row r="63" s="3" customFormat="true" ht="12.75" hidden="true" customHeight="false" outlineLevel="0" collapsed="false">
      <c r="B63" s="358"/>
      <c r="C63" s="358"/>
      <c r="D63" s="358"/>
      <c r="E63" s="358"/>
      <c r="F63" s="358"/>
      <c r="G63" s="358"/>
      <c r="H63" s="358"/>
      <c r="I63" s="358"/>
      <c r="J63" s="358"/>
      <c r="K63" s="358"/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6"/>
      <c r="AB63" s="356"/>
      <c r="AC63" s="356"/>
      <c r="AD63" s="356"/>
      <c r="AE63" s="356"/>
      <c r="AF63" s="356"/>
      <c r="AG63" s="356"/>
      <c r="AH63" s="356"/>
      <c r="AI63" s="356"/>
      <c r="AJ63" s="356"/>
      <c r="AK63" s="356"/>
      <c r="AL63" s="356"/>
      <c r="AM63" s="356"/>
      <c r="AN63" s="356"/>
      <c r="AO63" s="356"/>
      <c r="AP63" s="356"/>
      <c r="AQ63" s="356"/>
      <c r="AR63" s="356"/>
      <c r="AS63" s="356"/>
      <c r="AT63" s="356"/>
      <c r="AU63" s="356"/>
      <c r="AV63" s="356"/>
      <c r="AW63" s="356"/>
      <c r="AX63" s="356"/>
      <c r="AY63" s="356"/>
      <c r="AZ63" s="356"/>
      <c r="BA63" s="356"/>
      <c r="BB63" s="356"/>
      <c r="BC63" s="356"/>
      <c r="BD63" s="356"/>
      <c r="BE63" s="356"/>
      <c r="BF63" s="356"/>
      <c r="BG63" s="356"/>
      <c r="BH63" s="356"/>
      <c r="BI63" s="356"/>
      <c r="BJ63" s="356"/>
      <c r="BK63" s="356"/>
      <c r="BL63" s="356"/>
      <c r="BM63" s="356"/>
      <c r="BN63" s="356"/>
      <c r="BO63" s="356"/>
      <c r="BP63" s="356"/>
      <c r="BQ63" s="356"/>
      <c r="BR63" s="356"/>
      <c r="BS63" s="356"/>
      <c r="BT63" s="356"/>
      <c r="BU63" s="356"/>
      <c r="BV63" s="356"/>
      <c r="BW63" s="356"/>
      <c r="BX63" s="356"/>
      <c r="BY63" s="356"/>
      <c r="BZ63" s="356"/>
      <c r="CA63" s="356"/>
      <c r="CB63" s="356"/>
      <c r="CC63" s="356"/>
      <c r="CD63" s="356"/>
      <c r="CE63" s="356"/>
      <c r="CF63" s="356"/>
      <c r="CG63" s="356"/>
      <c r="CH63" s="356"/>
      <c r="CI63" s="356"/>
      <c r="CJ63" s="356"/>
      <c r="CK63" s="356"/>
      <c r="CL63" s="356"/>
      <c r="CM63" s="356"/>
      <c r="CN63" s="356"/>
      <c r="CO63" s="356"/>
      <c r="CP63" s="356"/>
      <c r="CQ63" s="356"/>
      <c r="CR63" s="356"/>
      <c r="CS63" s="356"/>
      <c r="CT63" s="356"/>
      <c r="CU63" s="356"/>
      <c r="CV63" s="356"/>
      <c r="CW63" s="356"/>
      <c r="CX63" s="356"/>
      <c r="CY63" s="356"/>
      <c r="CZ63" s="356"/>
      <c r="DA63" s="356"/>
      <c r="DB63" s="356"/>
      <c r="DC63" s="356"/>
      <c r="DD63" s="356"/>
      <c r="DE63" s="356"/>
      <c r="DF63" s="356"/>
      <c r="DG63" s="356"/>
      <c r="DH63" s="356"/>
      <c r="DI63" s="356"/>
      <c r="DJ63" s="356"/>
      <c r="DK63" s="356"/>
      <c r="DL63" s="356"/>
      <c r="DM63" s="356"/>
      <c r="DN63" s="356"/>
      <c r="DO63" s="356"/>
      <c r="DP63" s="356"/>
      <c r="DQ63" s="356"/>
      <c r="DR63" s="356"/>
      <c r="DS63" s="356"/>
      <c r="DT63" s="356"/>
      <c r="DU63" s="356"/>
      <c r="DV63" s="356"/>
      <c r="DW63" s="356"/>
      <c r="DX63" s="356"/>
      <c r="DY63" s="356"/>
      <c r="DZ63" s="356"/>
      <c r="EA63" s="356"/>
      <c r="EB63" s="356"/>
      <c r="EC63" s="356"/>
      <c r="ED63" s="356"/>
      <c r="EE63" s="356"/>
      <c r="EF63" s="356"/>
      <c r="EG63" s="356"/>
      <c r="EH63" s="356"/>
      <c r="EI63" s="356"/>
      <c r="EJ63" s="356"/>
      <c r="EK63" s="356"/>
      <c r="EL63" s="356"/>
      <c r="EM63" s="356"/>
      <c r="EN63" s="356"/>
      <c r="EO63" s="356"/>
      <c r="EP63" s="356"/>
      <c r="EQ63" s="356"/>
      <c r="ER63" s="356"/>
      <c r="ES63" s="356"/>
      <c r="ET63" s="356"/>
      <c r="EU63" s="356"/>
      <c r="EV63" s="356"/>
      <c r="EW63" s="356"/>
      <c r="EX63" s="356"/>
      <c r="EY63" s="356"/>
      <c r="EZ63" s="356"/>
      <c r="FA63" s="356"/>
      <c r="FB63" s="356"/>
      <c r="FC63" s="356"/>
      <c r="FD63" s="356"/>
      <c r="FE63" s="356"/>
      <c r="FF63" s="356"/>
      <c r="FG63" s="356"/>
      <c r="FH63" s="356"/>
      <c r="FI63" s="356"/>
      <c r="FJ63" s="356"/>
      <c r="FK63" s="356"/>
      <c r="FL63" s="356"/>
      <c r="FM63" s="356"/>
      <c r="FN63" s="356"/>
      <c r="FO63" s="356"/>
      <c r="FP63" s="356"/>
      <c r="FQ63" s="356"/>
      <c r="FR63" s="356"/>
      <c r="FS63" s="356"/>
      <c r="FT63" s="356"/>
      <c r="FU63" s="356"/>
      <c r="FV63" s="356"/>
      <c r="FW63" s="356"/>
      <c r="FX63" s="356"/>
      <c r="FY63" s="356"/>
      <c r="FZ63" s="356"/>
      <c r="GA63" s="356"/>
      <c r="GB63" s="356"/>
      <c r="GC63" s="356"/>
      <c r="GD63" s="356"/>
      <c r="GE63" s="356"/>
      <c r="GF63" s="356"/>
      <c r="GG63" s="356"/>
      <c r="GH63" s="356"/>
      <c r="GI63" s="356"/>
      <c r="GJ63" s="356"/>
      <c r="GK63" s="356"/>
      <c r="GL63" s="356"/>
      <c r="GM63" s="356"/>
      <c r="GN63" s="356"/>
      <c r="GO63" s="356"/>
      <c r="GP63" s="356"/>
      <c r="GQ63" s="356"/>
      <c r="GR63" s="356"/>
      <c r="GS63" s="356"/>
      <c r="GT63" s="356"/>
      <c r="GU63" s="356"/>
      <c r="GV63" s="356"/>
      <c r="GW63" s="356"/>
      <c r="GX63" s="356"/>
      <c r="GY63" s="356"/>
      <c r="GZ63" s="356"/>
      <c r="HA63" s="356"/>
      <c r="HB63" s="356"/>
      <c r="HC63" s="356"/>
      <c r="HD63" s="356"/>
      <c r="HE63" s="356"/>
      <c r="HF63" s="356"/>
      <c r="HG63" s="356"/>
      <c r="HH63" s="356"/>
      <c r="HI63" s="356"/>
      <c r="HJ63" s="356"/>
      <c r="HK63" s="356"/>
      <c r="HL63" s="356"/>
      <c r="HM63" s="356"/>
      <c r="HN63" s="356"/>
      <c r="HO63" s="356"/>
      <c r="HP63" s="356"/>
      <c r="HQ63" s="356"/>
      <c r="HR63" s="356"/>
      <c r="HS63" s="356"/>
      <c r="HT63" s="356"/>
      <c r="HU63" s="356"/>
      <c r="HV63" s="356"/>
      <c r="HW63" s="356"/>
      <c r="HX63" s="356"/>
      <c r="HY63" s="356"/>
      <c r="HZ63" s="356"/>
      <c r="IA63" s="356"/>
      <c r="IB63" s="356"/>
      <c r="IC63" s="356"/>
      <c r="ID63" s="356"/>
      <c r="IE63" s="356"/>
      <c r="IF63" s="356"/>
      <c r="IG63" s="356"/>
      <c r="IH63" s="356"/>
      <c r="II63" s="356"/>
      <c r="IJ63" s="356"/>
      <c r="IK63" s="356"/>
      <c r="IL63" s="356"/>
      <c r="IM63" s="356"/>
      <c r="IN63" s="356"/>
      <c r="IO63" s="356"/>
      <c r="IP63" s="356"/>
      <c r="IQ63" s="356"/>
      <c r="IR63" s="356"/>
      <c r="IS63" s="356"/>
      <c r="IT63" s="356"/>
      <c r="IU63" s="356"/>
      <c r="IV63" s="356"/>
    </row>
    <row r="64" s="3" customFormat="true" ht="12.75" hidden="true" customHeight="false" outlineLevel="0" collapsed="false">
      <c r="B64" s="358"/>
      <c r="C64" s="358"/>
      <c r="D64" s="358"/>
      <c r="E64" s="358"/>
      <c r="F64" s="358"/>
      <c r="G64" s="358"/>
      <c r="H64" s="358"/>
      <c r="I64" s="358"/>
      <c r="J64" s="358"/>
      <c r="K64" s="358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6"/>
      <c r="AB64" s="356"/>
      <c r="AC64" s="356"/>
      <c r="AD64" s="356"/>
      <c r="AE64" s="356"/>
      <c r="AF64" s="356"/>
      <c r="AG64" s="356"/>
      <c r="AH64" s="356"/>
      <c r="AI64" s="356"/>
      <c r="AJ64" s="356"/>
      <c r="AK64" s="356"/>
      <c r="AL64" s="356"/>
      <c r="AM64" s="356"/>
      <c r="AN64" s="356"/>
      <c r="AO64" s="356"/>
      <c r="AP64" s="356"/>
      <c r="AQ64" s="356"/>
      <c r="AR64" s="356"/>
      <c r="AS64" s="356"/>
      <c r="AT64" s="356"/>
      <c r="AU64" s="356"/>
      <c r="AV64" s="356"/>
      <c r="AW64" s="356"/>
      <c r="AX64" s="356"/>
      <c r="AY64" s="356"/>
      <c r="AZ64" s="356"/>
      <c r="BA64" s="356"/>
      <c r="BB64" s="356"/>
      <c r="BC64" s="356"/>
      <c r="BD64" s="356"/>
      <c r="BE64" s="356"/>
      <c r="BF64" s="356"/>
      <c r="BG64" s="356"/>
      <c r="BH64" s="356"/>
      <c r="BI64" s="356"/>
      <c r="BJ64" s="356"/>
      <c r="BK64" s="356"/>
      <c r="BL64" s="356"/>
      <c r="BM64" s="356"/>
      <c r="BN64" s="356"/>
      <c r="BO64" s="356"/>
      <c r="BP64" s="356"/>
      <c r="BQ64" s="356"/>
      <c r="BR64" s="356"/>
      <c r="BS64" s="356"/>
      <c r="BT64" s="356"/>
      <c r="BU64" s="356"/>
      <c r="BV64" s="356"/>
      <c r="BW64" s="356"/>
      <c r="BX64" s="356"/>
      <c r="BY64" s="356"/>
      <c r="BZ64" s="356"/>
      <c r="CA64" s="356"/>
      <c r="CB64" s="356"/>
      <c r="CC64" s="356"/>
      <c r="CD64" s="356"/>
      <c r="CE64" s="356"/>
      <c r="CF64" s="356"/>
      <c r="CG64" s="356"/>
      <c r="CH64" s="356"/>
      <c r="CI64" s="356"/>
      <c r="CJ64" s="356"/>
      <c r="CK64" s="356"/>
      <c r="CL64" s="356"/>
      <c r="CM64" s="356"/>
      <c r="CN64" s="356"/>
      <c r="CO64" s="356"/>
      <c r="CP64" s="356"/>
      <c r="CQ64" s="356"/>
      <c r="CR64" s="356"/>
      <c r="CS64" s="356"/>
      <c r="CT64" s="356"/>
      <c r="CU64" s="356"/>
      <c r="CV64" s="356"/>
      <c r="CW64" s="356"/>
      <c r="CX64" s="356"/>
      <c r="CY64" s="356"/>
      <c r="CZ64" s="356"/>
      <c r="DA64" s="356"/>
      <c r="DB64" s="356"/>
      <c r="DC64" s="356"/>
      <c r="DD64" s="356"/>
      <c r="DE64" s="356"/>
      <c r="DF64" s="356"/>
      <c r="DG64" s="356"/>
      <c r="DH64" s="356"/>
      <c r="DI64" s="356"/>
      <c r="DJ64" s="356"/>
      <c r="DK64" s="356"/>
      <c r="DL64" s="356"/>
      <c r="DM64" s="356"/>
      <c r="DN64" s="356"/>
      <c r="DO64" s="356"/>
      <c r="DP64" s="356"/>
      <c r="DQ64" s="356"/>
      <c r="DR64" s="356"/>
      <c r="DS64" s="356"/>
      <c r="DT64" s="356"/>
      <c r="DU64" s="356"/>
      <c r="DV64" s="356"/>
      <c r="DW64" s="356"/>
      <c r="DX64" s="356"/>
      <c r="DY64" s="356"/>
      <c r="DZ64" s="356"/>
      <c r="EA64" s="356"/>
      <c r="EB64" s="356"/>
      <c r="EC64" s="356"/>
      <c r="ED64" s="356"/>
      <c r="EE64" s="356"/>
      <c r="EF64" s="356"/>
      <c r="EG64" s="356"/>
      <c r="EH64" s="356"/>
      <c r="EI64" s="356"/>
      <c r="EJ64" s="356"/>
      <c r="EK64" s="356"/>
      <c r="EL64" s="356"/>
      <c r="EM64" s="356"/>
      <c r="EN64" s="356"/>
      <c r="EO64" s="356"/>
      <c r="EP64" s="356"/>
      <c r="EQ64" s="356"/>
      <c r="ER64" s="356"/>
      <c r="ES64" s="356"/>
      <c r="ET64" s="356"/>
      <c r="EU64" s="356"/>
      <c r="EV64" s="356"/>
      <c r="EW64" s="356"/>
      <c r="EX64" s="356"/>
      <c r="EY64" s="356"/>
      <c r="EZ64" s="356"/>
      <c r="FA64" s="356"/>
      <c r="FB64" s="356"/>
      <c r="FC64" s="356"/>
      <c r="FD64" s="356"/>
      <c r="FE64" s="356"/>
      <c r="FF64" s="356"/>
      <c r="FG64" s="356"/>
      <c r="FH64" s="356"/>
      <c r="FI64" s="356"/>
      <c r="FJ64" s="356"/>
      <c r="FK64" s="356"/>
      <c r="FL64" s="356"/>
      <c r="FM64" s="356"/>
      <c r="FN64" s="356"/>
      <c r="FO64" s="356"/>
      <c r="FP64" s="356"/>
      <c r="FQ64" s="356"/>
      <c r="FR64" s="356"/>
      <c r="FS64" s="356"/>
      <c r="FT64" s="356"/>
      <c r="FU64" s="356"/>
      <c r="FV64" s="356"/>
      <c r="FW64" s="356"/>
      <c r="FX64" s="356"/>
      <c r="FY64" s="356"/>
      <c r="FZ64" s="356"/>
      <c r="GA64" s="356"/>
      <c r="GB64" s="356"/>
      <c r="GC64" s="356"/>
      <c r="GD64" s="356"/>
      <c r="GE64" s="356"/>
      <c r="GF64" s="356"/>
      <c r="GG64" s="356"/>
      <c r="GH64" s="356"/>
      <c r="GI64" s="356"/>
      <c r="GJ64" s="356"/>
      <c r="GK64" s="356"/>
      <c r="GL64" s="356"/>
      <c r="GM64" s="356"/>
      <c r="GN64" s="356"/>
      <c r="GO64" s="356"/>
      <c r="GP64" s="356"/>
      <c r="GQ64" s="356"/>
      <c r="GR64" s="356"/>
      <c r="GS64" s="356"/>
      <c r="GT64" s="356"/>
      <c r="GU64" s="356"/>
      <c r="GV64" s="356"/>
      <c r="GW64" s="356"/>
      <c r="GX64" s="356"/>
      <c r="GY64" s="356"/>
      <c r="GZ64" s="356"/>
      <c r="HA64" s="356"/>
      <c r="HB64" s="356"/>
      <c r="HC64" s="356"/>
      <c r="HD64" s="356"/>
      <c r="HE64" s="356"/>
      <c r="HF64" s="356"/>
      <c r="HG64" s="356"/>
      <c r="HH64" s="356"/>
      <c r="HI64" s="356"/>
      <c r="HJ64" s="356"/>
      <c r="HK64" s="356"/>
      <c r="HL64" s="356"/>
      <c r="HM64" s="356"/>
      <c r="HN64" s="356"/>
      <c r="HO64" s="356"/>
      <c r="HP64" s="356"/>
      <c r="HQ64" s="356"/>
      <c r="HR64" s="356"/>
      <c r="HS64" s="356"/>
      <c r="HT64" s="356"/>
      <c r="HU64" s="356"/>
      <c r="HV64" s="356"/>
      <c r="HW64" s="356"/>
      <c r="HX64" s="356"/>
      <c r="HY64" s="356"/>
      <c r="HZ64" s="356"/>
      <c r="IA64" s="356"/>
      <c r="IB64" s="356"/>
      <c r="IC64" s="356"/>
      <c r="ID64" s="356"/>
      <c r="IE64" s="356"/>
      <c r="IF64" s="356"/>
      <c r="IG64" s="356"/>
      <c r="IH64" s="356"/>
      <c r="II64" s="356"/>
      <c r="IJ64" s="356"/>
      <c r="IK64" s="356"/>
      <c r="IL64" s="356"/>
      <c r="IM64" s="356"/>
      <c r="IN64" s="356"/>
      <c r="IO64" s="356"/>
      <c r="IP64" s="356"/>
      <c r="IQ64" s="356"/>
      <c r="IR64" s="356"/>
      <c r="IS64" s="356"/>
      <c r="IT64" s="356"/>
      <c r="IU64" s="356"/>
      <c r="IV64" s="356"/>
    </row>
    <row r="65" s="3" customFormat="true" ht="12.75" hidden="true" customHeight="false" outlineLevel="0" collapsed="false">
      <c r="B65" s="358"/>
      <c r="C65" s="358"/>
      <c r="D65" s="358"/>
      <c r="E65" s="358"/>
      <c r="F65" s="358"/>
      <c r="G65" s="358"/>
      <c r="H65" s="358"/>
      <c r="I65" s="358"/>
      <c r="J65" s="358"/>
      <c r="K65" s="358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6"/>
      <c r="AB65" s="356"/>
      <c r="AC65" s="356"/>
      <c r="AD65" s="356"/>
      <c r="AE65" s="356"/>
      <c r="AF65" s="356"/>
      <c r="AG65" s="356"/>
      <c r="AH65" s="356"/>
      <c r="AI65" s="356"/>
      <c r="AJ65" s="356"/>
      <c r="AK65" s="356"/>
      <c r="AL65" s="356"/>
      <c r="AM65" s="356"/>
      <c r="AN65" s="356"/>
      <c r="AO65" s="356"/>
      <c r="AP65" s="356"/>
      <c r="AQ65" s="356"/>
      <c r="AR65" s="356"/>
      <c r="AS65" s="356"/>
      <c r="AT65" s="356"/>
      <c r="AU65" s="356"/>
      <c r="AV65" s="356"/>
      <c r="AW65" s="356"/>
      <c r="AX65" s="356"/>
      <c r="AY65" s="356"/>
      <c r="AZ65" s="356"/>
      <c r="BA65" s="356"/>
      <c r="BB65" s="356"/>
      <c r="BC65" s="356"/>
      <c r="BD65" s="356"/>
      <c r="BE65" s="356"/>
      <c r="BF65" s="356"/>
      <c r="BG65" s="356"/>
      <c r="BH65" s="356"/>
      <c r="BI65" s="356"/>
      <c r="BJ65" s="356"/>
      <c r="BK65" s="356"/>
      <c r="BL65" s="356"/>
      <c r="BM65" s="356"/>
      <c r="BN65" s="356"/>
      <c r="BO65" s="356"/>
      <c r="BP65" s="356"/>
      <c r="BQ65" s="356"/>
      <c r="BR65" s="356"/>
      <c r="BS65" s="356"/>
      <c r="BT65" s="356"/>
      <c r="BU65" s="356"/>
      <c r="BV65" s="356"/>
      <c r="BW65" s="356"/>
      <c r="BX65" s="356"/>
      <c r="BY65" s="356"/>
      <c r="BZ65" s="356"/>
      <c r="CA65" s="356"/>
      <c r="CB65" s="356"/>
      <c r="CC65" s="356"/>
      <c r="CD65" s="356"/>
      <c r="CE65" s="356"/>
      <c r="CF65" s="356"/>
      <c r="CG65" s="356"/>
      <c r="CH65" s="356"/>
      <c r="CI65" s="356"/>
      <c r="CJ65" s="356"/>
      <c r="CK65" s="356"/>
      <c r="CL65" s="356"/>
      <c r="CM65" s="356"/>
      <c r="CN65" s="356"/>
      <c r="CO65" s="356"/>
      <c r="CP65" s="356"/>
      <c r="CQ65" s="356"/>
      <c r="CR65" s="356"/>
      <c r="CS65" s="356"/>
      <c r="CT65" s="356"/>
      <c r="CU65" s="356"/>
      <c r="CV65" s="356"/>
      <c r="CW65" s="356"/>
      <c r="CX65" s="356"/>
      <c r="CY65" s="356"/>
      <c r="CZ65" s="356"/>
      <c r="DA65" s="356"/>
      <c r="DB65" s="356"/>
      <c r="DC65" s="356"/>
      <c r="DD65" s="356"/>
      <c r="DE65" s="356"/>
      <c r="DF65" s="356"/>
      <c r="DG65" s="356"/>
      <c r="DH65" s="356"/>
      <c r="DI65" s="356"/>
      <c r="DJ65" s="356"/>
      <c r="DK65" s="356"/>
      <c r="DL65" s="356"/>
      <c r="DM65" s="356"/>
      <c r="DN65" s="356"/>
      <c r="DO65" s="356"/>
      <c r="DP65" s="356"/>
      <c r="DQ65" s="356"/>
      <c r="DR65" s="356"/>
      <c r="DS65" s="356"/>
      <c r="DT65" s="356"/>
      <c r="DU65" s="356"/>
      <c r="DV65" s="356"/>
      <c r="DW65" s="356"/>
      <c r="DX65" s="356"/>
      <c r="DY65" s="356"/>
      <c r="DZ65" s="356"/>
      <c r="EA65" s="356"/>
      <c r="EB65" s="356"/>
      <c r="EC65" s="356"/>
      <c r="ED65" s="356"/>
      <c r="EE65" s="356"/>
      <c r="EF65" s="356"/>
      <c r="EG65" s="356"/>
      <c r="EH65" s="356"/>
      <c r="EI65" s="356"/>
      <c r="EJ65" s="356"/>
      <c r="EK65" s="356"/>
      <c r="EL65" s="356"/>
      <c r="EM65" s="356"/>
      <c r="EN65" s="356"/>
      <c r="EO65" s="356"/>
      <c r="EP65" s="356"/>
      <c r="EQ65" s="356"/>
      <c r="ER65" s="356"/>
      <c r="ES65" s="356"/>
      <c r="ET65" s="356"/>
      <c r="EU65" s="356"/>
      <c r="EV65" s="356"/>
      <c r="EW65" s="356"/>
      <c r="EX65" s="356"/>
      <c r="EY65" s="356"/>
      <c r="EZ65" s="356"/>
      <c r="FA65" s="356"/>
      <c r="FB65" s="356"/>
      <c r="FC65" s="356"/>
      <c r="FD65" s="356"/>
      <c r="FE65" s="356"/>
      <c r="FF65" s="356"/>
      <c r="FG65" s="356"/>
      <c r="FH65" s="356"/>
      <c r="FI65" s="356"/>
      <c r="FJ65" s="356"/>
      <c r="FK65" s="356"/>
      <c r="FL65" s="356"/>
      <c r="FM65" s="356"/>
      <c r="FN65" s="356"/>
      <c r="FO65" s="356"/>
      <c r="FP65" s="356"/>
      <c r="FQ65" s="356"/>
      <c r="FR65" s="356"/>
      <c r="FS65" s="356"/>
      <c r="FT65" s="356"/>
      <c r="FU65" s="356"/>
      <c r="FV65" s="356"/>
      <c r="FW65" s="356"/>
      <c r="FX65" s="356"/>
      <c r="FY65" s="356"/>
      <c r="FZ65" s="356"/>
      <c r="GA65" s="356"/>
      <c r="GB65" s="356"/>
      <c r="GC65" s="356"/>
      <c r="GD65" s="356"/>
      <c r="GE65" s="356"/>
      <c r="GF65" s="356"/>
      <c r="GG65" s="356"/>
      <c r="GH65" s="356"/>
      <c r="GI65" s="356"/>
      <c r="GJ65" s="356"/>
      <c r="GK65" s="356"/>
      <c r="GL65" s="356"/>
      <c r="GM65" s="356"/>
      <c r="GN65" s="356"/>
      <c r="GO65" s="356"/>
      <c r="GP65" s="356"/>
      <c r="GQ65" s="356"/>
      <c r="GR65" s="356"/>
      <c r="GS65" s="356"/>
      <c r="GT65" s="356"/>
      <c r="GU65" s="356"/>
      <c r="GV65" s="356"/>
      <c r="GW65" s="356"/>
      <c r="GX65" s="356"/>
      <c r="GY65" s="356"/>
      <c r="GZ65" s="356"/>
      <c r="HA65" s="356"/>
      <c r="HB65" s="356"/>
      <c r="HC65" s="356"/>
      <c r="HD65" s="356"/>
      <c r="HE65" s="356"/>
      <c r="HF65" s="356"/>
      <c r="HG65" s="356"/>
      <c r="HH65" s="356"/>
      <c r="HI65" s="356"/>
      <c r="HJ65" s="356"/>
      <c r="HK65" s="356"/>
      <c r="HL65" s="356"/>
      <c r="HM65" s="356"/>
      <c r="HN65" s="356"/>
      <c r="HO65" s="356"/>
      <c r="HP65" s="356"/>
      <c r="HQ65" s="356"/>
      <c r="HR65" s="356"/>
      <c r="HS65" s="356"/>
      <c r="HT65" s="356"/>
      <c r="HU65" s="356"/>
      <c r="HV65" s="356"/>
      <c r="HW65" s="356"/>
      <c r="HX65" s="356"/>
      <c r="HY65" s="356"/>
      <c r="HZ65" s="356"/>
      <c r="IA65" s="356"/>
      <c r="IB65" s="356"/>
      <c r="IC65" s="356"/>
      <c r="ID65" s="356"/>
      <c r="IE65" s="356"/>
      <c r="IF65" s="356"/>
      <c r="IG65" s="356"/>
      <c r="IH65" s="356"/>
      <c r="II65" s="356"/>
      <c r="IJ65" s="356"/>
      <c r="IK65" s="356"/>
      <c r="IL65" s="356"/>
      <c r="IM65" s="356"/>
      <c r="IN65" s="356"/>
      <c r="IO65" s="356"/>
      <c r="IP65" s="356"/>
      <c r="IQ65" s="356"/>
      <c r="IR65" s="356"/>
      <c r="IS65" s="356"/>
      <c r="IT65" s="356"/>
      <c r="IU65" s="356"/>
      <c r="IV65" s="356"/>
    </row>
    <row r="66" s="3" customFormat="true" ht="12.75" hidden="true" customHeight="false" outlineLevel="0" collapsed="false">
      <c r="B66" s="358"/>
      <c r="C66" s="358"/>
      <c r="D66" s="358"/>
      <c r="E66" s="358"/>
      <c r="F66" s="358"/>
      <c r="G66" s="358"/>
      <c r="H66" s="358"/>
      <c r="I66" s="358"/>
      <c r="J66" s="358"/>
      <c r="K66" s="358"/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6"/>
      <c r="AB66" s="356"/>
      <c r="AC66" s="356"/>
      <c r="AD66" s="356"/>
      <c r="AE66" s="356"/>
      <c r="AF66" s="356"/>
      <c r="AG66" s="356"/>
      <c r="AH66" s="356"/>
      <c r="AI66" s="356"/>
      <c r="AJ66" s="356"/>
      <c r="AK66" s="356"/>
      <c r="AL66" s="356"/>
      <c r="AM66" s="356"/>
      <c r="AN66" s="356"/>
      <c r="AO66" s="356"/>
      <c r="AP66" s="356"/>
      <c r="AQ66" s="356"/>
      <c r="AR66" s="356"/>
      <c r="AS66" s="356"/>
      <c r="AT66" s="356"/>
      <c r="AU66" s="356"/>
      <c r="AV66" s="356"/>
      <c r="AW66" s="356"/>
      <c r="AX66" s="356"/>
      <c r="AY66" s="356"/>
      <c r="AZ66" s="356"/>
      <c r="BA66" s="356"/>
      <c r="BB66" s="356"/>
      <c r="BC66" s="356"/>
      <c r="BD66" s="356"/>
      <c r="BE66" s="356"/>
      <c r="BF66" s="356"/>
      <c r="BG66" s="356"/>
      <c r="BH66" s="356"/>
      <c r="BI66" s="356"/>
      <c r="BJ66" s="356"/>
      <c r="BK66" s="356"/>
      <c r="BL66" s="356"/>
      <c r="BM66" s="356"/>
      <c r="BN66" s="356"/>
      <c r="BO66" s="356"/>
      <c r="BP66" s="356"/>
      <c r="BQ66" s="356"/>
      <c r="BR66" s="356"/>
      <c r="BS66" s="356"/>
      <c r="BT66" s="356"/>
      <c r="BU66" s="356"/>
      <c r="BV66" s="356"/>
      <c r="BW66" s="356"/>
      <c r="BX66" s="356"/>
      <c r="BY66" s="356"/>
      <c r="BZ66" s="356"/>
      <c r="CA66" s="356"/>
      <c r="CB66" s="356"/>
      <c r="CC66" s="356"/>
      <c r="CD66" s="356"/>
      <c r="CE66" s="356"/>
      <c r="CF66" s="356"/>
      <c r="CG66" s="356"/>
      <c r="CH66" s="356"/>
      <c r="CI66" s="356"/>
      <c r="CJ66" s="356"/>
      <c r="CK66" s="356"/>
      <c r="CL66" s="356"/>
      <c r="CM66" s="356"/>
      <c r="CN66" s="356"/>
      <c r="CO66" s="356"/>
      <c r="CP66" s="356"/>
      <c r="CQ66" s="356"/>
      <c r="CR66" s="356"/>
      <c r="CS66" s="356"/>
      <c r="CT66" s="356"/>
      <c r="CU66" s="356"/>
      <c r="CV66" s="356"/>
      <c r="CW66" s="356"/>
      <c r="CX66" s="356"/>
      <c r="CY66" s="356"/>
      <c r="CZ66" s="356"/>
      <c r="DA66" s="356"/>
      <c r="DB66" s="356"/>
      <c r="DC66" s="356"/>
      <c r="DD66" s="356"/>
      <c r="DE66" s="356"/>
      <c r="DF66" s="356"/>
      <c r="DG66" s="356"/>
      <c r="DH66" s="356"/>
      <c r="DI66" s="356"/>
      <c r="DJ66" s="356"/>
      <c r="DK66" s="356"/>
      <c r="DL66" s="356"/>
      <c r="DM66" s="356"/>
      <c r="DN66" s="356"/>
      <c r="DO66" s="356"/>
      <c r="DP66" s="356"/>
      <c r="DQ66" s="356"/>
      <c r="DR66" s="356"/>
      <c r="DS66" s="356"/>
      <c r="DT66" s="356"/>
      <c r="DU66" s="356"/>
      <c r="DV66" s="356"/>
      <c r="DW66" s="356"/>
      <c r="DX66" s="356"/>
      <c r="DY66" s="356"/>
      <c r="DZ66" s="356"/>
      <c r="EA66" s="356"/>
      <c r="EB66" s="356"/>
      <c r="EC66" s="356"/>
      <c r="ED66" s="356"/>
      <c r="EE66" s="356"/>
      <c r="EF66" s="356"/>
      <c r="EG66" s="356"/>
      <c r="EH66" s="356"/>
      <c r="EI66" s="356"/>
      <c r="EJ66" s="356"/>
      <c r="EK66" s="356"/>
      <c r="EL66" s="356"/>
      <c r="EM66" s="356"/>
      <c r="EN66" s="356"/>
      <c r="EO66" s="356"/>
      <c r="EP66" s="356"/>
      <c r="EQ66" s="356"/>
      <c r="ER66" s="356"/>
      <c r="ES66" s="356"/>
      <c r="ET66" s="356"/>
      <c r="EU66" s="356"/>
      <c r="EV66" s="356"/>
      <c r="EW66" s="356"/>
      <c r="EX66" s="356"/>
      <c r="EY66" s="356"/>
      <c r="EZ66" s="356"/>
      <c r="FA66" s="356"/>
      <c r="FB66" s="356"/>
      <c r="FC66" s="356"/>
      <c r="FD66" s="356"/>
      <c r="FE66" s="356"/>
      <c r="FF66" s="356"/>
      <c r="FG66" s="356"/>
      <c r="FH66" s="356"/>
      <c r="FI66" s="356"/>
      <c r="FJ66" s="356"/>
      <c r="FK66" s="356"/>
      <c r="FL66" s="356"/>
      <c r="FM66" s="356"/>
      <c r="FN66" s="356"/>
      <c r="FO66" s="356"/>
      <c r="FP66" s="356"/>
      <c r="FQ66" s="356"/>
      <c r="FR66" s="356"/>
      <c r="FS66" s="356"/>
      <c r="FT66" s="356"/>
      <c r="FU66" s="356"/>
      <c r="FV66" s="356"/>
      <c r="FW66" s="356"/>
      <c r="FX66" s="356"/>
      <c r="FY66" s="356"/>
      <c r="FZ66" s="356"/>
      <c r="GA66" s="356"/>
      <c r="GB66" s="356"/>
      <c r="GC66" s="356"/>
      <c r="GD66" s="356"/>
      <c r="GE66" s="356"/>
      <c r="GF66" s="356"/>
      <c r="GG66" s="356"/>
      <c r="GH66" s="356"/>
      <c r="GI66" s="356"/>
      <c r="GJ66" s="356"/>
      <c r="GK66" s="356"/>
      <c r="GL66" s="356"/>
      <c r="GM66" s="356"/>
      <c r="GN66" s="356"/>
      <c r="GO66" s="356"/>
      <c r="GP66" s="356"/>
      <c r="GQ66" s="356"/>
      <c r="GR66" s="356"/>
      <c r="GS66" s="356"/>
      <c r="GT66" s="356"/>
      <c r="GU66" s="356"/>
      <c r="GV66" s="356"/>
      <c r="GW66" s="356"/>
      <c r="GX66" s="356"/>
      <c r="GY66" s="356"/>
      <c r="GZ66" s="356"/>
      <c r="HA66" s="356"/>
      <c r="HB66" s="356"/>
      <c r="HC66" s="356"/>
      <c r="HD66" s="356"/>
      <c r="HE66" s="356"/>
      <c r="HF66" s="356"/>
      <c r="HG66" s="356"/>
      <c r="HH66" s="356"/>
      <c r="HI66" s="356"/>
      <c r="HJ66" s="356"/>
      <c r="HK66" s="356"/>
      <c r="HL66" s="356"/>
      <c r="HM66" s="356"/>
      <c r="HN66" s="356"/>
      <c r="HO66" s="356"/>
      <c r="HP66" s="356"/>
      <c r="HQ66" s="356"/>
      <c r="HR66" s="356"/>
      <c r="HS66" s="356"/>
      <c r="HT66" s="356"/>
      <c r="HU66" s="356"/>
      <c r="HV66" s="356"/>
      <c r="HW66" s="356"/>
      <c r="HX66" s="356"/>
      <c r="HY66" s="356"/>
      <c r="HZ66" s="356"/>
      <c r="IA66" s="356"/>
      <c r="IB66" s="356"/>
      <c r="IC66" s="356"/>
      <c r="ID66" s="356"/>
      <c r="IE66" s="356"/>
      <c r="IF66" s="356"/>
      <c r="IG66" s="356"/>
      <c r="IH66" s="356"/>
      <c r="II66" s="356"/>
      <c r="IJ66" s="356"/>
      <c r="IK66" s="356"/>
      <c r="IL66" s="356"/>
      <c r="IM66" s="356"/>
      <c r="IN66" s="356"/>
      <c r="IO66" s="356"/>
      <c r="IP66" s="356"/>
      <c r="IQ66" s="356"/>
      <c r="IR66" s="356"/>
      <c r="IS66" s="356"/>
      <c r="IT66" s="356"/>
      <c r="IU66" s="356"/>
      <c r="IV66" s="356"/>
    </row>
    <row r="67" s="3" customFormat="true" ht="12.75" hidden="true" customHeight="false" outlineLevel="0" collapsed="false">
      <c r="B67" s="358"/>
      <c r="C67" s="358"/>
      <c r="D67" s="358"/>
      <c r="E67" s="358"/>
      <c r="F67" s="358"/>
      <c r="G67" s="358"/>
      <c r="H67" s="358"/>
      <c r="I67" s="358"/>
      <c r="J67" s="358"/>
      <c r="K67" s="358"/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6"/>
      <c r="AB67" s="356"/>
      <c r="AC67" s="356"/>
      <c r="AD67" s="356"/>
      <c r="AE67" s="356"/>
      <c r="AF67" s="356"/>
      <c r="AG67" s="356"/>
      <c r="AH67" s="356"/>
      <c r="AI67" s="356"/>
      <c r="AJ67" s="356"/>
      <c r="AK67" s="356"/>
      <c r="AL67" s="356"/>
      <c r="AM67" s="356"/>
      <c r="AN67" s="356"/>
      <c r="AO67" s="356"/>
      <c r="AP67" s="356"/>
      <c r="AQ67" s="356"/>
      <c r="AR67" s="356"/>
      <c r="AS67" s="356"/>
      <c r="AT67" s="356"/>
      <c r="AU67" s="356"/>
      <c r="AV67" s="356"/>
      <c r="AW67" s="356"/>
      <c r="AX67" s="356"/>
      <c r="AY67" s="356"/>
      <c r="AZ67" s="356"/>
      <c r="BA67" s="356"/>
      <c r="BB67" s="356"/>
      <c r="BC67" s="356"/>
      <c r="BD67" s="356"/>
      <c r="BE67" s="356"/>
      <c r="BF67" s="356"/>
      <c r="BG67" s="356"/>
      <c r="BH67" s="356"/>
      <c r="BI67" s="356"/>
      <c r="BJ67" s="356"/>
      <c r="BK67" s="356"/>
      <c r="BL67" s="356"/>
      <c r="BM67" s="356"/>
      <c r="BN67" s="356"/>
      <c r="BO67" s="356"/>
      <c r="BP67" s="356"/>
      <c r="BQ67" s="356"/>
      <c r="BR67" s="356"/>
      <c r="BS67" s="356"/>
      <c r="BT67" s="356"/>
      <c r="BU67" s="356"/>
      <c r="BV67" s="356"/>
      <c r="BW67" s="356"/>
      <c r="BX67" s="356"/>
      <c r="BY67" s="356"/>
      <c r="BZ67" s="356"/>
      <c r="CA67" s="356"/>
      <c r="CB67" s="356"/>
      <c r="CC67" s="356"/>
      <c r="CD67" s="356"/>
      <c r="CE67" s="356"/>
      <c r="CF67" s="356"/>
      <c r="CG67" s="356"/>
      <c r="CH67" s="356"/>
      <c r="CI67" s="356"/>
      <c r="CJ67" s="356"/>
      <c r="CK67" s="356"/>
      <c r="CL67" s="356"/>
      <c r="CM67" s="356"/>
      <c r="CN67" s="356"/>
      <c r="CO67" s="356"/>
      <c r="CP67" s="356"/>
      <c r="CQ67" s="356"/>
      <c r="CR67" s="356"/>
      <c r="CS67" s="356"/>
      <c r="CT67" s="356"/>
      <c r="CU67" s="356"/>
      <c r="CV67" s="356"/>
      <c r="CW67" s="356"/>
      <c r="CX67" s="356"/>
      <c r="CY67" s="356"/>
      <c r="CZ67" s="356"/>
      <c r="DA67" s="356"/>
      <c r="DB67" s="356"/>
      <c r="DC67" s="356"/>
      <c r="DD67" s="356"/>
      <c r="DE67" s="356"/>
      <c r="DF67" s="356"/>
      <c r="DG67" s="356"/>
      <c r="DH67" s="356"/>
      <c r="DI67" s="356"/>
      <c r="DJ67" s="356"/>
      <c r="DK67" s="356"/>
      <c r="DL67" s="356"/>
      <c r="DM67" s="356"/>
      <c r="DN67" s="356"/>
      <c r="DO67" s="356"/>
      <c r="DP67" s="356"/>
      <c r="DQ67" s="356"/>
      <c r="DR67" s="356"/>
      <c r="DS67" s="356"/>
      <c r="DT67" s="356"/>
      <c r="DU67" s="356"/>
      <c r="DV67" s="356"/>
      <c r="DW67" s="356"/>
      <c r="DX67" s="356"/>
      <c r="DY67" s="356"/>
      <c r="DZ67" s="356"/>
      <c r="EA67" s="356"/>
      <c r="EB67" s="356"/>
      <c r="EC67" s="356"/>
      <c r="ED67" s="356"/>
      <c r="EE67" s="356"/>
      <c r="EF67" s="356"/>
      <c r="EG67" s="356"/>
      <c r="EH67" s="356"/>
      <c r="EI67" s="356"/>
      <c r="EJ67" s="356"/>
      <c r="EK67" s="356"/>
      <c r="EL67" s="356"/>
      <c r="EM67" s="356"/>
      <c r="EN67" s="356"/>
      <c r="EO67" s="356"/>
      <c r="EP67" s="356"/>
      <c r="EQ67" s="356"/>
      <c r="ER67" s="356"/>
      <c r="ES67" s="356"/>
      <c r="ET67" s="356"/>
      <c r="EU67" s="356"/>
      <c r="EV67" s="356"/>
      <c r="EW67" s="356"/>
      <c r="EX67" s="356"/>
      <c r="EY67" s="356"/>
      <c r="EZ67" s="356"/>
      <c r="FA67" s="356"/>
      <c r="FB67" s="356"/>
      <c r="FC67" s="356"/>
      <c r="FD67" s="356"/>
      <c r="FE67" s="356"/>
      <c r="FF67" s="356"/>
      <c r="FG67" s="356"/>
      <c r="FH67" s="356"/>
      <c r="FI67" s="356"/>
      <c r="FJ67" s="356"/>
      <c r="FK67" s="356"/>
      <c r="FL67" s="356"/>
      <c r="FM67" s="356"/>
      <c r="FN67" s="356"/>
      <c r="FO67" s="356"/>
      <c r="FP67" s="356"/>
      <c r="FQ67" s="356"/>
      <c r="FR67" s="356"/>
      <c r="FS67" s="356"/>
      <c r="FT67" s="356"/>
      <c r="FU67" s="356"/>
      <c r="FV67" s="356"/>
      <c r="FW67" s="356"/>
      <c r="FX67" s="356"/>
      <c r="FY67" s="356"/>
      <c r="FZ67" s="356"/>
      <c r="GA67" s="356"/>
      <c r="GB67" s="356"/>
      <c r="GC67" s="356"/>
      <c r="GD67" s="356"/>
      <c r="GE67" s="356"/>
      <c r="GF67" s="356"/>
      <c r="GG67" s="356"/>
      <c r="GH67" s="356"/>
      <c r="GI67" s="356"/>
      <c r="GJ67" s="356"/>
      <c r="GK67" s="356"/>
      <c r="GL67" s="356"/>
      <c r="GM67" s="356"/>
      <c r="GN67" s="356"/>
      <c r="GO67" s="356"/>
      <c r="GP67" s="356"/>
      <c r="GQ67" s="356"/>
      <c r="GR67" s="356"/>
      <c r="GS67" s="356"/>
      <c r="GT67" s="356"/>
      <c r="GU67" s="356"/>
      <c r="GV67" s="356"/>
      <c r="GW67" s="356"/>
      <c r="GX67" s="356"/>
      <c r="GY67" s="356"/>
      <c r="GZ67" s="356"/>
      <c r="HA67" s="356"/>
      <c r="HB67" s="356"/>
      <c r="HC67" s="356"/>
      <c r="HD67" s="356"/>
      <c r="HE67" s="356"/>
      <c r="HF67" s="356"/>
      <c r="HG67" s="356"/>
      <c r="HH67" s="356"/>
      <c r="HI67" s="356"/>
      <c r="HJ67" s="356"/>
      <c r="HK67" s="356"/>
      <c r="HL67" s="356"/>
      <c r="HM67" s="356"/>
      <c r="HN67" s="356"/>
      <c r="HO67" s="356"/>
      <c r="HP67" s="356"/>
      <c r="HQ67" s="356"/>
      <c r="HR67" s="356"/>
      <c r="HS67" s="356"/>
      <c r="HT67" s="356"/>
      <c r="HU67" s="356"/>
      <c r="HV67" s="356"/>
      <c r="HW67" s="356"/>
      <c r="HX67" s="356"/>
      <c r="HY67" s="356"/>
      <c r="HZ67" s="356"/>
      <c r="IA67" s="356"/>
      <c r="IB67" s="356"/>
      <c r="IC67" s="356"/>
      <c r="ID67" s="356"/>
      <c r="IE67" s="356"/>
      <c r="IF67" s="356"/>
      <c r="IG67" s="356"/>
      <c r="IH67" s="356"/>
      <c r="II67" s="356"/>
      <c r="IJ67" s="356"/>
      <c r="IK67" s="356"/>
      <c r="IL67" s="356"/>
      <c r="IM67" s="356"/>
      <c r="IN67" s="356"/>
      <c r="IO67" s="356"/>
      <c r="IP67" s="356"/>
      <c r="IQ67" s="356"/>
      <c r="IR67" s="356"/>
      <c r="IS67" s="356"/>
      <c r="IT67" s="356"/>
      <c r="IU67" s="356"/>
      <c r="IV67" s="356"/>
    </row>
    <row r="68" s="3" customFormat="true" ht="12.75" hidden="true" customHeight="false" outlineLevel="0" collapsed="false">
      <c r="B68" s="358"/>
      <c r="C68" s="358"/>
      <c r="D68" s="358"/>
      <c r="E68" s="358"/>
      <c r="F68" s="358"/>
      <c r="G68" s="358"/>
      <c r="H68" s="358"/>
      <c r="I68" s="358"/>
      <c r="J68" s="358"/>
      <c r="K68" s="358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6"/>
      <c r="AB68" s="356"/>
      <c r="AC68" s="356"/>
      <c r="AD68" s="356"/>
      <c r="AE68" s="356"/>
      <c r="AF68" s="356"/>
      <c r="AG68" s="356"/>
      <c r="AH68" s="356"/>
      <c r="AI68" s="356"/>
      <c r="AJ68" s="356"/>
      <c r="AK68" s="356"/>
      <c r="AL68" s="356"/>
      <c r="AM68" s="356"/>
      <c r="AN68" s="356"/>
      <c r="AO68" s="356"/>
      <c r="AP68" s="356"/>
      <c r="AQ68" s="356"/>
      <c r="AR68" s="356"/>
      <c r="AS68" s="356"/>
      <c r="AT68" s="356"/>
      <c r="AU68" s="356"/>
      <c r="AV68" s="356"/>
      <c r="AW68" s="356"/>
      <c r="AX68" s="356"/>
      <c r="AY68" s="356"/>
      <c r="AZ68" s="356"/>
      <c r="BA68" s="356"/>
      <c r="BB68" s="356"/>
      <c r="BC68" s="356"/>
      <c r="BD68" s="356"/>
      <c r="BE68" s="356"/>
      <c r="BF68" s="356"/>
      <c r="BG68" s="356"/>
      <c r="BH68" s="356"/>
      <c r="BI68" s="356"/>
      <c r="BJ68" s="356"/>
      <c r="BK68" s="356"/>
      <c r="BL68" s="356"/>
      <c r="BM68" s="356"/>
      <c r="BN68" s="356"/>
      <c r="BO68" s="356"/>
      <c r="BP68" s="356"/>
      <c r="BQ68" s="356"/>
      <c r="BR68" s="356"/>
      <c r="BS68" s="356"/>
      <c r="BT68" s="356"/>
      <c r="BU68" s="356"/>
      <c r="BV68" s="356"/>
      <c r="BW68" s="356"/>
      <c r="BX68" s="356"/>
      <c r="BY68" s="356"/>
      <c r="BZ68" s="356"/>
      <c r="CA68" s="356"/>
      <c r="CB68" s="356"/>
      <c r="CC68" s="356"/>
      <c r="CD68" s="356"/>
      <c r="CE68" s="356"/>
      <c r="CF68" s="356"/>
      <c r="CG68" s="356"/>
      <c r="CH68" s="356"/>
      <c r="CI68" s="356"/>
      <c r="CJ68" s="356"/>
      <c r="CK68" s="356"/>
      <c r="CL68" s="356"/>
      <c r="CM68" s="356"/>
      <c r="CN68" s="356"/>
      <c r="CO68" s="356"/>
      <c r="CP68" s="356"/>
      <c r="CQ68" s="356"/>
      <c r="CR68" s="356"/>
      <c r="CS68" s="356"/>
      <c r="CT68" s="356"/>
      <c r="CU68" s="356"/>
      <c r="CV68" s="356"/>
      <c r="CW68" s="356"/>
      <c r="CX68" s="356"/>
      <c r="CY68" s="356"/>
      <c r="CZ68" s="356"/>
      <c r="DA68" s="356"/>
      <c r="DB68" s="356"/>
      <c r="DC68" s="356"/>
      <c r="DD68" s="356"/>
      <c r="DE68" s="356"/>
      <c r="DF68" s="356"/>
      <c r="DG68" s="356"/>
      <c r="DH68" s="356"/>
      <c r="DI68" s="356"/>
      <c r="DJ68" s="356"/>
      <c r="DK68" s="356"/>
      <c r="DL68" s="356"/>
      <c r="DM68" s="356"/>
      <c r="DN68" s="356"/>
      <c r="DO68" s="356"/>
      <c r="DP68" s="356"/>
      <c r="DQ68" s="356"/>
      <c r="DR68" s="356"/>
      <c r="DS68" s="356"/>
      <c r="DT68" s="356"/>
      <c r="DU68" s="356"/>
      <c r="DV68" s="356"/>
      <c r="DW68" s="356"/>
      <c r="DX68" s="356"/>
      <c r="DY68" s="356"/>
      <c r="DZ68" s="356"/>
      <c r="EA68" s="356"/>
      <c r="EB68" s="356"/>
      <c r="EC68" s="356"/>
      <c r="ED68" s="356"/>
      <c r="EE68" s="356"/>
      <c r="EF68" s="356"/>
      <c r="EG68" s="356"/>
      <c r="EH68" s="356"/>
      <c r="EI68" s="356"/>
      <c r="EJ68" s="356"/>
      <c r="EK68" s="356"/>
      <c r="EL68" s="356"/>
      <c r="EM68" s="356"/>
      <c r="EN68" s="356"/>
      <c r="EO68" s="356"/>
      <c r="EP68" s="356"/>
      <c r="EQ68" s="356"/>
      <c r="ER68" s="356"/>
      <c r="ES68" s="356"/>
      <c r="ET68" s="356"/>
      <c r="EU68" s="356"/>
      <c r="EV68" s="356"/>
      <c r="EW68" s="356"/>
      <c r="EX68" s="356"/>
      <c r="EY68" s="356"/>
      <c r="EZ68" s="356"/>
      <c r="FA68" s="356"/>
      <c r="FB68" s="356"/>
      <c r="FC68" s="356"/>
      <c r="FD68" s="356"/>
      <c r="FE68" s="356"/>
      <c r="FF68" s="356"/>
      <c r="FG68" s="356"/>
      <c r="FH68" s="356"/>
      <c r="FI68" s="356"/>
      <c r="FJ68" s="356"/>
      <c r="FK68" s="356"/>
      <c r="FL68" s="356"/>
      <c r="FM68" s="356"/>
      <c r="FN68" s="356"/>
      <c r="FO68" s="356"/>
      <c r="FP68" s="356"/>
      <c r="FQ68" s="356"/>
      <c r="FR68" s="356"/>
      <c r="FS68" s="356"/>
      <c r="FT68" s="356"/>
      <c r="FU68" s="356"/>
      <c r="FV68" s="356"/>
      <c r="FW68" s="356"/>
      <c r="FX68" s="356"/>
      <c r="FY68" s="356"/>
      <c r="FZ68" s="356"/>
      <c r="GA68" s="356"/>
      <c r="GB68" s="356"/>
      <c r="GC68" s="356"/>
      <c r="GD68" s="356"/>
      <c r="GE68" s="356"/>
      <c r="GF68" s="356"/>
      <c r="GG68" s="356"/>
      <c r="GH68" s="356"/>
      <c r="GI68" s="356"/>
      <c r="GJ68" s="356"/>
      <c r="GK68" s="356"/>
      <c r="GL68" s="356"/>
      <c r="GM68" s="356"/>
      <c r="GN68" s="356"/>
      <c r="GO68" s="356"/>
      <c r="GP68" s="356"/>
      <c r="GQ68" s="356"/>
      <c r="GR68" s="356"/>
      <c r="GS68" s="356"/>
      <c r="GT68" s="356"/>
      <c r="GU68" s="356"/>
      <c r="GV68" s="356"/>
      <c r="GW68" s="356"/>
      <c r="GX68" s="356"/>
      <c r="GY68" s="356"/>
      <c r="GZ68" s="356"/>
      <c r="HA68" s="356"/>
      <c r="HB68" s="356"/>
      <c r="HC68" s="356"/>
      <c r="HD68" s="356"/>
      <c r="HE68" s="356"/>
      <c r="HF68" s="356"/>
      <c r="HG68" s="356"/>
      <c r="HH68" s="356"/>
      <c r="HI68" s="356"/>
      <c r="HJ68" s="356"/>
      <c r="HK68" s="356"/>
      <c r="HL68" s="356"/>
      <c r="HM68" s="356"/>
      <c r="HN68" s="356"/>
      <c r="HO68" s="356"/>
      <c r="HP68" s="356"/>
      <c r="HQ68" s="356"/>
      <c r="HR68" s="356"/>
      <c r="HS68" s="356"/>
      <c r="HT68" s="356"/>
      <c r="HU68" s="356"/>
      <c r="HV68" s="356"/>
      <c r="HW68" s="356"/>
      <c r="HX68" s="356"/>
      <c r="HY68" s="356"/>
      <c r="HZ68" s="356"/>
      <c r="IA68" s="356"/>
      <c r="IB68" s="356"/>
      <c r="IC68" s="356"/>
      <c r="ID68" s="356"/>
      <c r="IE68" s="356"/>
      <c r="IF68" s="356"/>
      <c r="IG68" s="356"/>
      <c r="IH68" s="356"/>
      <c r="II68" s="356"/>
      <c r="IJ68" s="356"/>
      <c r="IK68" s="356"/>
      <c r="IL68" s="356"/>
      <c r="IM68" s="356"/>
      <c r="IN68" s="356"/>
      <c r="IO68" s="356"/>
      <c r="IP68" s="356"/>
      <c r="IQ68" s="356"/>
      <c r="IR68" s="356"/>
      <c r="IS68" s="356"/>
      <c r="IT68" s="356"/>
      <c r="IU68" s="356"/>
      <c r="IV68" s="356"/>
    </row>
    <row r="69" s="3" customFormat="true" ht="12.75" hidden="true" customHeight="false" outlineLevel="0" collapsed="false">
      <c r="B69" s="358"/>
      <c r="C69" s="358"/>
      <c r="D69" s="358"/>
      <c r="E69" s="358"/>
      <c r="F69" s="358"/>
      <c r="G69" s="358"/>
      <c r="H69" s="358"/>
      <c r="I69" s="358"/>
      <c r="J69" s="358"/>
      <c r="K69" s="358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6"/>
      <c r="AB69" s="356"/>
      <c r="AC69" s="356"/>
      <c r="AD69" s="356"/>
      <c r="AE69" s="356"/>
      <c r="AF69" s="356"/>
      <c r="AG69" s="356"/>
      <c r="AH69" s="356"/>
      <c r="AI69" s="356"/>
      <c r="AJ69" s="356"/>
      <c r="AK69" s="356"/>
      <c r="AL69" s="356"/>
      <c r="AM69" s="356"/>
      <c r="AN69" s="356"/>
      <c r="AO69" s="356"/>
      <c r="AP69" s="356"/>
      <c r="AQ69" s="356"/>
      <c r="AR69" s="356"/>
      <c r="AS69" s="356"/>
      <c r="AT69" s="356"/>
      <c r="AU69" s="356"/>
      <c r="AV69" s="356"/>
      <c r="AW69" s="356"/>
      <c r="AX69" s="356"/>
      <c r="AY69" s="356"/>
      <c r="AZ69" s="356"/>
      <c r="BA69" s="356"/>
      <c r="BB69" s="356"/>
      <c r="BC69" s="356"/>
      <c r="BD69" s="356"/>
      <c r="BE69" s="356"/>
      <c r="BF69" s="356"/>
      <c r="BG69" s="356"/>
      <c r="BH69" s="356"/>
      <c r="BI69" s="356"/>
      <c r="BJ69" s="356"/>
      <c r="BK69" s="356"/>
      <c r="BL69" s="356"/>
      <c r="BM69" s="356"/>
      <c r="BN69" s="356"/>
      <c r="BO69" s="356"/>
      <c r="BP69" s="356"/>
      <c r="BQ69" s="356"/>
      <c r="BR69" s="356"/>
      <c r="BS69" s="356"/>
      <c r="BT69" s="356"/>
      <c r="BU69" s="356"/>
      <c r="BV69" s="356"/>
      <c r="BW69" s="356"/>
      <c r="BX69" s="356"/>
      <c r="BY69" s="356"/>
      <c r="BZ69" s="356"/>
      <c r="CA69" s="356"/>
      <c r="CB69" s="356"/>
      <c r="CC69" s="356"/>
      <c r="CD69" s="356"/>
      <c r="CE69" s="356"/>
      <c r="CF69" s="356"/>
      <c r="CG69" s="356"/>
      <c r="CH69" s="356"/>
      <c r="CI69" s="356"/>
      <c r="CJ69" s="356"/>
      <c r="CK69" s="356"/>
      <c r="CL69" s="356"/>
      <c r="CM69" s="356"/>
      <c r="CN69" s="356"/>
      <c r="CO69" s="356"/>
      <c r="CP69" s="356"/>
      <c r="CQ69" s="356"/>
      <c r="CR69" s="356"/>
      <c r="CS69" s="356"/>
      <c r="CT69" s="356"/>
      <c r="CU69" s="356"/>
      <c r="CV69" s="356"/>
      <c r="CW69" s="356"/>
      <c r="CX69" s="356"/>
      <c r="CY69" s="356"/>
      <c r="CZ69" s="356"/>
      <c r="DA69" s="356"/>
      <c r="DB69" s="356"/>
      <c r="DC69" s="356"/>
      <c r="DD69" s="356"/>
      <c r="DE69" s="356"/>
      <c r="DF69" s="356"/>
      <c r="DG69" s="356"/>
      <c r="DH69" s="356"/>
      <c r="DI69" s="356"/>
      <c r="DJ69" s="356"/>
      <c r="DK69" s="356"/>
      <c r="DL69" s="356"/>
      <c r="DM69" s="356"/>
      <c r="DN69" s="356"/>
      <c r="DO69" s="356"/>
      <c r="DP69" s="356"/>
      <c r="DQ69" s="356"/>
      <c r="DR69" s="356"/>
      <c r="DS69" s="356"/>
      <c r="DT69" s="356"/>
      <c r="DU69" s="356"/>
      <c r="DV69" s="356"/>
      <c r="DW69" s="356"/>
      <c r="DX69" s="356"/>
      <c r="DY69" s="356"/>
      <c r="DZ69" s="356"/>
      <c r="EA69" s="356"/>
      <c r="EB69" s="356"/>
      <c r="EC69" s="356"/>
      <c r="ED69" s="356"/>
      <c r="EE69" s="356"/>
      <c r="EF69" s="356"/>
      <c r="EG69" s="356"/>
      <c r="EH69" s="356"/>
      <c r="EI69" s="356"/>
      <c r="EJ69" s="356"/>
      <c r="EK69" s="356"/>
      <c r="EL69" s="356"/>
      <c r="EM69" s="356"/>
      <c r="EN69" s="356"/>
      <c r="EO69" s="356"/>
      <c r="EP69" s="356"/>
      <c r="EQ69" s="356"/>
      <c r="ER69" s="356"/>
      <c r="ES69" s="356"/>
      <c r="ET69" s="356"/>
      <c r="EU69" s="356"/>
      <c r="EV69" s="356"/>
      <c r="EW69" s="356"/>
      <c r="EX69" s="356"/>
      <c r="EY69" s="356"/>
      <c r="EZ69" s="356"/>
      <c r="FA69" s="356"/>
      <c r="FB69" s="356"/>
      <c r="FC69" s="356"/>
      <c r="FD69" s="356"/>
      <c r="FE69" s="356"/>
      <c r="FF69" s="356"/>
      <c r="FG69" s="356"/>
      <c r="FH69" s="356"/>
      <c r="FI69" s="356"/>
      <c r="FJ69" s="356"/>
      <c r="FK69" s="356"/>
      <c r="FL69" s="356"/>
      <c r="FM69" s="356"/>
      <c r="FN69" s="356"/>
      <c r="FO69" s="356"/>
      <c r="FP69" s="356"/>
      <c r="FQ69" s="356"/>
      <c r="FR69" s="356"/>
      <c r="FS69" s="356"/>
      <c r="FT69" s="356"/>
      <c r="FU69" s="356"/>
      <c r="FV69" s="356"/>
      <c r="FW69" s="356"/>
      <c r="FX69" s="356"/>
      <c r="FY69" s="356"/>
      <c r="FZ69" s="356"/>
      <c r="GA69" s="356"/>
      <c r="GB69" s="356"/>
      <c r="GC69" s="356"/>
      <c r="GD69" s="356"/>
      <c r="GE69" s="356"/>
      <c r="GF69" s="356"/>
      <c r="GG69" s="356"/>
      <c r="GH69" s="356"/>
      <c r="GI69" s="356"/>
      <c r="GJ69" s="356"/>
      <c r="GK69" s="356"/>
      <c r="GL69" s="356"/>
      <c r="GM69" s="356"/>
      <c r="GN69" s="356"/>
      <c r="GO69" s="356"/>
      <c r="GP69" s="356"/>
      <c r="GQ69" s="356"/>
      <c r="GR69" s="356"/>
      <c r="GS69" s="356"/>
      <c r="GT69" s="356"/>
      <c r="GU69" s="356"/>
      <c r="GV69" s="356"/>
      <c r="GW69" s="356"/>
      <c r="GX69" s="356"/>
      <c r="GY69" s="356"/>
      <c r="GZ69" s="356"/>
      <c r="HA69" s="356"/>
      <c r="HB69" s="356"/>
      <c r="HC69" s="356"/>
      <c r="HD69" s="356"/>
      <c r="HE69" s="356"/>
      <c r="HF69" s="356"/>
      <c r="HG69" s="356"/>
      <c r="HH69" s="356"/>
      <c r="HI69" s="356"/>
      <c r="HJ69" s="356"/>
      <c r="HK69" s="356"/>
      <c r="HL69" s="356"/>
      <c r="HM69" s="356"/>
      <c r="HN69" s="356"/>
      <c r="HO69" s="356"/>
      <c r="HP69" s="356"/>
      <c r="HQ69" s="356"/>
      <c r="HR69" s="356"/>
      <c r="HS69" s="356"/>
      <c r="HT69" s="356"/>
      <c r="HU69" s="356"/>
      <c r="HV69" s="356"/>
      <c r="HW69" s="356"/>
      <c r="HX69" s="356"/>
      <c r="HY69" s="356"/>
      <c r="HZ69" s="356"/>
      <c r="IA69" s="356"/>
      <c r="IB69" s="356"/>
      <c r="IC69" s="356"/>
      <c r="ID69" s="356"/>
      <c r="IE69" s="356"/>
      <c r="IF69" s="356"/>
      <c r="IG69" s="356"/>
      <c r="IH69" s="356"/>
      <c r="II69" s="356"/>
      <c r="IJ69" s="356"/>
      <c r="IK69" s="356"/>
      <c r="IL69" s="356"/>
      <c r="IM69" s="356"/>
      <c r="IN69" s="356"/>
      <c r="IO69" s="356"/>
      <c r="IP69" s="356"/>
      <c r="IQ69" s="356"/>
      <c r="IR69" s="356"/>
      <c r="IS69" s="356"/>
      <c r="IT69" s="356"/>
      <c r="IU69" s="356"/>
      <c r="IV69" s="356"/>
    </row>
    <row r="70" s="3" customFormat="true" ht="12.75" hidden="true" customHeight="false" outlineLevel="0" collapsed="false">
      <c r="B70" s="358"/>
      <c r="C70" s="358"/>
      <c r="D70" s="358"/>
      <c r="E70" s="358"/>
      <c r="F70" s="358"/>
      <c r="G70" s="358"/>
      <c r="H70" s="358"/>
      <c r="I70" s="358"/>
      <c r="J70" s="358"/>
      <c r="K70" s="358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6"/>
      <c r="AB70" s="356"/>
      <c r="AC70" s="356"/>
      <c r="AD70" s="356"/>
      <c r="AE70" s="356"/>
      <c r="AF70" s="356"/>
      <c r="AG70" s="356"/>
      <c r="AH70" s="356"/>
      <c r="AI70" s="356"/>
      <c r="AJ70" s="356"/>
      <c r="AK70" s="356"/>
      <c r="AL70" s="356"/>
      <c r="AM70" s="356"/>
      <c r="AN70" s="356"/>
      <c r="AO70" s="356"/>
      <c r="AP70" s="356"/>
      <c r="AQ70" s="356"/>
      <c r="AR70" s="356"/>
      <c r="AS70" s="356"/>
      <c r="AT70" s="356"/>
      <c r="AU70" s="356"/>
      <c r="AV70" s="356"/>
      <c r="AW70" s="356"/>
      <c r="AX70" s="356"/>
      <c r="AY70" s="356"/>
      <c r="AZ70" s="356"/>
      <c r="BA70" s="356"/>
      <c r="BB70" s="356"/>
      <c r="BC70" s="356"/>
      <c r="BD70" s="356"/>
      <c r="BE70" s="356"/>
      <c r="BF70" s="356"/>
      <c r="BG70" s="356"/>
      <c r="BH70" s="356"/>
      <c r="BI70" s="356"/>
      <c r="BJ70" s="356"/>
      <c r="BK70" s="356"/>
      <c r="BL70" s="356"/>
      <c r="BM70" s="356"/>
      <c r="BN70" s="356"/>
      <c r="BO70" s="356"/>
      <c r="BP70" s="356"/>
      <c r="BQ70" s="356"/>
      <c r="BR70" s="356"/>
      <c r="BS70" s="356"/>
      <c r="BT70" s="356"/>
      <c r="BU70" s="356"/>
      <c r="BV70" s="356"/>
      <c r="BW70" s="356"/>
      <c r="BX70" s="356"/>
      <c r="BY70" s="356"/>
      <c r="BZ70" s="356"/>
      <c r="CA70" s="356"/>
      <c r="CB70" s="356"/>
      <c r="CC70" s="356"/>
      <c r="CD70" s="356"/>
      <c r="CE70" s="356"/>
      <c r="CF70" s="356"/>
      <c r="CG70" s="356"/>
      <c r="CH70" s="356"/>
      <c r="CI70" s="356"/>
      <c r="CJ70" s="356"/>
      <c r="CK70" s="356"/>
      <c r="CL70" s="356"/>
      <c r="CM70" s="356"/>
      <c r="CN70" s="356"/>
      <c r="CO70" s="356"/>
      <c r="CP70" s="356"/>
      <c r="CQ70" s="356"/>
      <c r="CR70" s="356"/>
      <c r="CS70" s="356"/>
      <c r="CT70" s="356"/>
      <c r="CU70" s="356"/>
      <c r="CV70" s="356"/>
      <c r="CW70" s="356"/>
      <c r="CX70" s="356"/>
      <c r="CY70" s="356"/>
      <c r="CZ70" s="356"/>
      <c r="DA70" s="356"/>
      <c r="DB70" s="356"/>
      <c r="DC70" s="356"/>
      <c r="DD70" s="356"/>
      <c r="DE70" s="356"/>
      <c r="DF70" s="356"/>
      <c r="DG70" s="356"/>
      <c r="DH70" s="356"/>
      <c r="DI70" s="356"/>
      <c r="DJ70" s="356"/>
      <c r="DK70" s="356"/>
      <c r="DL70" s="356"/>
      <c r="DM70" s="356"/>
      <c r="DN70" s="356"/>
      <c r="DO70" s="356"/>
      <c r="DP70" s="356"/>
      <c r="DQ70" s="356"/>
      <c r="DR70" s="356"/>
      <c r="DS70" s="356"/>
      <c r="DT70" s="356"/>
      <c r="DU70" s="356"/>
      <c r="DV70" s="356"/>
      <c r="DW70" s="356"/>
      <c r="DX70" s="356"/>
      <c r="DY70" s="356"/>
      <c r="DZ70" s="356"/>
      <c r="EA70" s="356"/>
      <c r="EB70" s="356"/>
      <c r="EC70" s="356"/>
      <c r="ED70" s="356"/>
      <c r="EE70" s="356"/>
      <c r="EF70" s="356"/>
      <c r="EG70" s="356"/>
      <c r="EH70" s="356"/>
      <c r="EI70" s="356"/>
      <c r="EJ70" s="356"/>
      <c r="EK70" s="356"/>
      <c r="EL70" s="356"/>
      <c r="EM70" s="356"/>
      <c r="EN70" s="356"/>
      <c r="EO70" s="356"/>
      <c r="EP70" s="356"/>
      <c r="EQ70" s="356"/>
      <c r="ER70" s="356"/>
      <c r="ES70" s="356"/>
      <c r="ET70" s="356"/>
      <c r="EU70" s="356"/>
      <c r="EV70" s="356"/>
      <c r="EW70" s="356"/>
      <c r="EX70" s="356"/>
      <c r="EY70" s="356"/>
      <c r="EZ70" s="356"/>
      <c r="FA70" s="356"/>
      <c r="FB70" s="356"/>
      <c r="FC70" s="356"/>
      <c r="FD70" s="356"/>
      <c r="FE70" s="356"/>
      <c r="FF70" s="356"/>
      <c r="FG70" s="356"/>
      <c r="FH70" s="356"/>
      <c r="FI70" s="356"/>
      <c r="FJ70" s="356"/>
      <c r="FK70" s="356"/>
      <c r="FL70" s="356"/>
      <c r="FM70" s="356"/>
      <c r="FN70" s="356"/>
      <c r="FO70" s="356"/>
      <c r="FP70" s="356"/>
      <c r="FQ70" s="356"/>
      <c r="FR70" s="356"/>
      <c r="FS70" s="356"/>
      <c r="FT70" s="356"/>
      <c r="FU70" s="356"/>
      <c r="FV70" s="356"/>
      <c r="FW70" s="356"/>
      <c r="FX70" s="356"/>
      <c r="FY70" s="356"/>
      <c r="FZ70" s="356"/>
      <c r="GA70" s="356"/>
      <c r="GB70" s="356"/>
      <c r="GC70" s="356"/>
      <c r="GD70" s="356"/>
      <c r="GE70" s="356"/>
      <c r="GF70" s="356"/>
      <c r="GG70" s="356"/>
      <c r="GH70" s="356"/>
      <c r="GI70" s="356"/>
      <c r="GJ70" s="356"/>
      <c r="GK70" s="356"/>
      <c r="GL70" s="356"/>
      <c r="GM70" s="356"/>
      <c r="GN70" s="356"/>
      <c r="GO70" s="356"/>
      <c r="GP70" s="356"/>
      <c r="GQ70" s="356"/>
      <c r="GR70" s="356"/>
      <c r="GS70" s="356"/>
      <c r="GT70" s="356"/>
      <c r="GU70" s="356"/>
      <c r="GV70" s="356"/>
      <c r="GW70" s="356"/>
      <c r="GX70" s="356"/>
      <c r="GY70" s="356"/>
      <c r="GZ70" s="356"/>
      <c r="HA70" s="356"/>
      <c r="HB70" s="356"/>
      <c r="HC70" s="356"/>
      <c r="HD70" s="356"/>
      <c r="HE70" s="356"/>
      <c r="HF70" s="356"/>
      <c r="HG70" s="356"/>
      <c r="HH70" s="356"/>
      <c r="HI70" s="356"/>
      <c r="HJ70" s="356"/>
      <c r="HK70" s="356"/>
      <c r="HL70" s="356"/>
      <c r="HM70" s="356"/>
      <c r="HN70" s="356"/>
      <c r="HO70" s="356"/>
      <c r="HP70" s="356"/>
      <c r="HQ70" s="356"/>
      <c r="HR70" s="356"/>
      <c r="HS70" s="356"/>
      <c r="HT70" s="356"/>
      <c r="HU70" s="356"/>
      <c r="HV70" s="356"/>
      <c r="HW70" s="356"/>
      <c r="HX70" s="356"/>
      <c r="HY70" s="356"/>
      <c r="HZ70" s="356"/>
      <c r="IA70" s="356"/>
      <c r="IB70" s="356"/>
      <c r="IC70" s="356"/>
      <c r="ID70" s="356"/>
      <c r="IE70" s="356"/>
      <c r="IF70" s="356"/>
      <c r="IG70" s="356"/>
      <c r="IH70" s="356"/>
      <c r="II70" s="356"/>
      <c r="IJ70" s="356"/>
      <c r="IK70" s="356"/>
      <c r="IL70" s="356"/>
      <c r="IM70" s="356"/>
      <c r="IN70" s="356"/>
      <c r="IO70" s="356"/>
      <c r="IP70" s="356"/>
      <c r="IQ70" s="356"/>
      <c r="IR70" s="356"/>
      <c r="IS70" s="356"/>
      <c r="IT70" s="356"/>
      <c r="IU70" s="356"/>
      <c r="IV70" s="356"/>
    </row>
    <row r="71" s="3" customFormat="true" ht="12.75" hidden="true" customHeight="false" outlineLevel="0" collapsed="false">
      <c r="B71" s="358"/>
      <c r="C71" s="358"/>
      <c r="D71" s="358"/>
      <c r="E71" s="358"/>
      <c r="F71" s="358"/>
      <c r="G71" s="358"/>
      <c r="H71" s="358"/>
      <c r="I71" s="358"/>
      <c r="J71" s="358"/>
      <c r="K71" s="358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6"/>
      <c r="AB71" s="356"/>
      <c r="AC71" s="356"/>
      <c r="AD71" s="356"/>
      <c r="AE71" s="356"/>
      <c r="AF71" s="356"/>
      <c r="AG71" s="356"/>
      <c r="AH71" s="356"/>
      <c r="AI71" s="356"/>
      <c r="AJ71" s="356"/>
      <c r="AK71" s="356"/>
      <c r="AL71" s="356"/>
      <c r="AM71" s="356"/>
      <c r="AN71" s="356"/>
      <c r="AO71" s="356"/>
      <c r="AP71" s="356"/>
      <c r="AQ71" s="356"/>
      <c r="AR71" s="356"/>
      <c r="AS71" s="356"/>
      <c r="AT71" s="356"/>
      <c r="AU71" s="356"/>
      <c r="AV71" s="356"/>
      <c r="AW71" s="356"/>
      <c r="AX71" s="356"/>
      <c r="AY71" s="356"/>
      <c r="AZ71" s="356"/>
      <c r="BA71" s="356"/>
      <c r="BB71" s="356"/>
      <c r="BC71" s="356"/>
      <c r="BD71" s="356"/>
      <c r="BE71" s="356"/>
      <c r="BF71" s="356"/>
      <c r="BG71" s="356"/>
      <c r="BH71" s="356"/>
      <c r="BI71" s="356"/>
      <c r="BJ71" s="356"/>
      <c r="BK71" s="356"/>
      <c r="BL71" s="356"/>
      <c r="BM71" s="356"/>
      <c r="BN71" s="356"/>
      <c r="BO71" s="356"/>
      <c r="BP71" s="356"/>
      <c r="BQ71" s="356"/>
      <c r="BR71" s="356"/>
      <c r="BS71" s="356"/>
      <c r="BT71" s="356"/>
      <c r="BU71" s="356"/>
      <c r="BV71" s="356"/>
      <c r="BW71" s="356"/>
      <c r="BX71" s="356"/>
      <c r="BY71" s="356"/>
      <c r="BZ71" s="356"/>
      <c r="CA71" s="356"/>
      <c r="CB71" s="356"/>
      <c r="CC71" s="356"/>
      <c r="CD71" s="356"/>
      <c r="CE71" s="356"/>
      <c r="CF71" s="356"/>
      <c r="CG71" s="356"/>
      <c r="CH71" s="356"/>
      <c r="CI71" s="356"/>
      <c r="CJ71" s="356"/>
      <c r="CK71" s="356"/>
      <c r="CL71" s="356"/>
      <c r="CM71" s="356"/>
      <c r="CN71" s="356"/>
      <c r="CO71" s="356"/>
      <c r="CP71" s="356"/>
      <c r="CQ71" s="356"/>
      <c r="CR71" s="356"/>
      <c r="CS71" s="356"/>
      <c r="CT71" s="356"/>
      <c r="CU71" s="356"/>
      <c r="CV71" s="356"/>
      <c r="CW71" s="356"/>
      <c r="CX71" s="356"/>
      <c r="CY71" s="356"/>
      <c r="CZ71" s="356"/>
      <c r="DA71" s="356"/>
      <c r="DB71" s="356"/>
      <c r="DC71" s="356"/>
      <c r="DD71" s="356"/>
      <c r="DE71" s="356"/>
      <c r="DF71" s="356"/>
      <c r="DG71" s="356"/>
      <c r="DH71" s="356"/>
      <c r="DI71" s="356"/>
      <c r="DJ71" s="356"/>
      <c r="DK71" s="356"/>
      <c r="DL71" s="356"/>
      <c r="DM71" s="356"/>
      <c r="DN71" s="356"/>
      <c r="DO71" s="356"/>
      <c r="DP71" s="356"/>
      <c r="DQ71" s="356"/>
      <c r="DR71" s="356"/>
      <c r="DS71" s="356"/>
      <c r="DT71" s="356"/>
      <c r="DU71" s="356"/>
      <c r="DV71" s="356"/>
      <c r="DW71" s="356"/>
      <c r="DX71" s="356"/>
      <c r="DY71" s="356"/>
      <c r="DZ71" s="356"/>
      <c r="EA71" s="356"/>
      <c r="EB71" s="356"/>
      <c r="EC71" s="356"/>
      <c r="ED71" s="356"/>
      <c r="EE71" s="356"/>
      <c r="EF71" s="356"/>
      <c r="EG71" s="356"/>
      <c r="EH71" s="356"/>
      <c r="EI71" s="356"/>
      <c r="EJ71" s="356"/>
      <c r="EK71" s="356"/>
      <c r="EL71" s="356"/>
      <c r="EM71" s="356"/>
      <c r="EN71" s="356"/>
      <c r="EO71" s="356"/>
      <c r="EP71" s="356"/>
      <c r="EQ71" s="356"/>
      <c r="ER71" s="356"/>
      <c r="ES71" s="356"/>
      <c r="ET71" s="356"/>
      <c r="EU71" s="356"/>
      <c r="EV71" s="356"/>
      <c r="EW71" s="356"/>
      <c r="EX71" s="356"/>
      <c r="EY71" s="356"/>
      <c r="EZ71" s="356"/>
      <c r="FA71" s="356"/>
      <c r="FB71" s="356"/>
      <c r="FC71" s="356"/>
      <c r="FD71" s="356"/>
      <c r="FE71" s="356"/>
      <c r="FF71" s="356"/>
      <c r="FG71" s="356"/>
      <c r="FH71" s="356"/>
      <c r="FI71" s="356"/>
      <c r="FJ71" s="356"/>
      <c r="FK71" s="356"/>
      <c r="FL71" s="356"/>
      <c r="FM71" s="356"/>
      <c r="FN71" s="356"/>
      <c r="FO71" s="356"/>
      <c r="FP71" s="356"/>
      <c r="FQ71" s="356"/>
      <c r="FR71" s="356"/>
      <c r="FS71" s="356"/>
      <c r="FT71" s="356"/>
      <c r="FU71" s="356"/>
      <c r="FV71" s="356"/>
      <c r="FW71" s="356"/>
      <c r="FX71" s="356"/>
      <c r="FY71" s="356"/>
      <c r="FZ71" s="356"/>
      <c r="GA71" s="356"/>
      <c r="GB71" s="356"/>
      <c r="GC71" s="356"/>
      <c r="GD71" s="356"/>
      <c r="GE71" s="356"/>
      <c r="GF71" s="356"/>
      <c r="GG71" s="356"/>
      <c r="GH71" s="356"/>
      <c r="GI71" s="356"/>
      <c r="GJ71" s="356"/>
      <c r="GK71" s="356"/>
      <c r="GL71" s="356"/>
      <c r="GM71" s="356"/>
      <c r="GN71" s="356"/>
      <c r="GO71" s="356"/>
      <c r="GP71" s="356"/>
      <c r="GQ71" s="356"/>
      <c r="GR71" s="356"/>
      <c r="GS71" s="356"/>
      <c r="GT71" s="356"/>
      <c r="GU71" s="356"/>
      <c r="GV71" s="356"/>
      <c r="GW71" s="356"/>
      <c r="GX71" s="356"/>
      <c r="GY71" s="356"/>
      <c r="GZ71" s="356"/>
      <c r="HA71" s="356"/>
      <c r="HB71" s="356"/>
      <c r="HC71" s="356"/>
      <c r="HD71" s="356"/>
      <c r="HE71" s="356"/>
      <c r="HF71" s="356"/>
      <c r="HG71" s="356"/>
      <c r="HH71" s="356"/>
      <c r="HI71" s="356"/>
      <c r="HJ71" s="356"/>
      <c r="HK71" s="356"/>
      <c r="HL71" s="356"/>
      <c r="HM71" s="356"/>
      <c r="HN71" s="356"/>
      <c r="HO71" s="356"/>
      <c r="HP71" s="356"/>
      <c r="HQ71" s="356"/>
      <c r="HR71" s="356"/>
      <c r="HS71" s="356"/>
      <c r="HT71" s="356"/>
      <c r="HU71" s="356"/>
      <c r="HV71" s="356"/>
      <c r="HW71" s="356"/>
      <c r="HX71" s="356"/>
      <c r="HY71" s="356"/>
      <c r="HZ71" s="356"/>
      <c r="IA71" s="356"/>
      <c r="IB71" s="356"/>
      <c r="IC71" s="356"/>
      <c r="ID71" s="356"/>
      <c r="IE71" s="356"/>
      <c r="IF71" s="356"/>
      <c r="IG71" s="356"/>
      <c r="IH71" s="356"/>
      <c r="II71" s="356"/>
      <c r="IJ71" s="356"/>
      <c r="IK71" s="356"/>
      <c r="IL71" s="356"/>
      <c r="IM71" s="356"/>
      <c r="IN71" s="356"/>
      <c r="IO71" s="356"/>
      <c r="IP71" s="356"/>
      <c r="IQ71" s="356"/>
      <c r="IR71" s="356"/>
      <c r="IS71" s="356"/>
      <c r="IT71" s="356"/>
      <c r="IU71" s="356"/>
      <c r="IV71" s="356"/>
    </row>
    <row r="72" s="3" customFormat="true" ht="12.75" hidden="true" customHeight="false" outlineLevel="0" collapsed="false">
      <c r="B72" s="358"/>
      <c r="C72" s="358"/>
      <c r="D72" s="358"/>
      <c r="E72" s="358"/>
      <c r="F72" s="358"/>
      <c r="G72" s="358"/>
      <c r="H72" s="358"/>
      <c r="I72" s="358"/>
      <c r="J72" s="358"/>
      <c r="K72" s="358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6"/>
      <c r="AB72" s="356"/>
      <c r="AC72" s="356"/>
      <c r="AD72" s="356"/>
      <c r="AE72" s="356"/>
      <c r="AF72" s="356"/>
      <c r="AG72" s="356"/>
      <c r="AH72" s="356"/>
      <c r="AI72" s="356"/>
      <c r="AJ72" s="356"/>
      <c r="AK72" s="356"/>
      <c r="AL72" s="356"/>
      <c r="AM72" s="356"/>
      <c r="AN72" s="356"/>
      <c r="AO72" s="356"/>
      <c r="AP72" s="356"/>
      <c r="AQ72" s="356"/>
      <c r="AR72" s="356"/>
      <c r="AS72" s="356"/>
      <c r="AT72" s="356"/>
      <c r="AU72" s="356"/>
      <c r="AV72" s="356"/>
      <c r="AW72" s="356"/>
      <c r="AX72" s="356"/>
      <c r="AY72" s="356"/>
      <c r="AZ72" s="356"/>
      <c r="BA72" s="356"/>
      <c r="BB72" s="356"/>
      <c r="BC72" s="356"/>
      <c r="BD72" s="356"/>
      <c r="BE72" s="356"/>
      <c r="BF72" s="356"/>
      <c r="BG72" s="356"/>
      <c r="BH72" s="356"/>
      <c r="BI72" s="356"/>
      <c r="BJ72" s="356"/>
      <c r="BK72" s="356"/>
      <c r="BL72" s="356"/>
      <c r="BM72" s="356"/>
      <c r="BN72" s="356"/>
      <c r="BO72" s="356"/>
      <c r="BP72" s="356"/>
      <c r="BQ72" s="356"/>
      <c r="BR72" s="356"/>
      <c r="BS72" s="356"/>
      <c r="BT72" s="356"/>
      <c r="BU72" s="356"/>
      <c r="BV72" s="356"/>
      <c r="BW72" s="356"/>
      <c r="BX72" s="356"/>
      <c r="BY72" s="356"/>
      <c r="BZ72" s="356"/>
      <c r="CA72" s="356"/>
      <c r="CB72" s="356"/>
      <c r="CC72" s="356"/>
      <c r="CD72" s="356"/>
      <c r="CE72" s="356"/>
      <c r="CF72" s="356"/>
      <c r="CG72" s="356"/>
      <c r="CH72" s="356"/>
      <c r="CI72" s="356"/>
      <c r="CJ72" s="356"/>
      <c r="CK72" s="356"/>
      <c r="CL72" s="356"/>
      <c r="CM72" s="356"/>
      <c r="CN72" s="356"/>
      <c r="CO72" s="356"/>
      <c r="CP72" s="356"/>
      <c r="CQ72" s="356"/>
      <c r="CR72" s="356"/>
      <c r="CS72" s="356"/>
      <c r="CT72" s="356"/>
      <c r="CU72" s="356"/>
      <c r="CV72" s="356"/>
      <c r="CW72" s="356"/>
      <c r="CX72" s="356"/>
      <c r="CY72" s="356"/>
      <c r="CZ72" s="356"/>
      <c r="DA72" s="356"/>
      <c r="DB72" s="356"/>
      <c r="DC72" s="356"/>
      <c r="DD72" s="356"/>
      <c r="DE72" s="356"/>
      <c r="DF72" s="356"/>
      <c r="DG72" s="356"/>
      <c r="DH72" s="356"/>
      <c r="DI72" s="356"/>
      <c r="DJ72" s="356"/>
      <c r="DK72" s="356"/>
      <c r="DL72" s="356"/>
      <c r="DM72" s="356"/>
      <c r="DN72" s="356"/>
      <c r="DO72" s="356"/>
      <c r="DP72" s="356"/>
      <c r="DQ72" s="356"/>
      <c r="DR72" s="356"/>
      <c r="DS72" s="356"/>
      <c r="DT72" s="356"/>
      <c r="DU72" s="356"/>
      <c r="DV72" s="356"/>
      <c r="DW72" s="356"/>
      <c r="DX72" s="356"/>
      <c r="DY72" s="356"/>
      <c r="DZ72" s="356"/>
      <c r="EA72" s="356"/>
      <c r="EB72" s="356"/>
      <c r="EC72" s="356"/>
      <c r="ED72" s="356"/>
      <c r="EE72" s="356"/>
      <c r="EF72" s="356"/>
      <c r="EG72" s="356"/>
      <c r="EH72" s="356"/>
      <c r="EI72" s="356"/>
      <c r="EJ72" s="356"/>
      <c r="EK72" s="356"/>
      <c r="EL72" s="356"/>
      <c r="EM72" s="356"/>
      <c r="EN72" s="356"/>
      <c r="EO72" s="356"/>
      <c r="EP72" s="356"/>
      <c r="EQ72" s="356"/>
      <c r="ER72" s="356"/>
      <c r="ES72" s="356"/>
      <c r="ET72" s="356"/>
      <c r="EU72" s="356"/>
      <c r="EV72" s="356"/>
      <c r="EW72" s="356"/>
      <c r="EX72" s="356"/>
      <c r="EY72" s="356"/>
      <c r="EZ72" s="356"/>
      <c r="FA72" s="356"/>
      <c r="FB72" s="356"/>
      <c r="FC72" s="356"/>
      <c r="FD72" s="356"/>
      <c r="FE72" s="356"/>
      <c r="FF72" s="356"/>
      <c r="FG72" s="356"/>
      <c r="FH72" s="356"/>
      <c r="FI72" s="356"/>
      <c r="FJ72" s="356"/>
      <c r="FK72" s="356"/>
      <c r="FL72" s="356"/>
      <c r="FM72" s="356"/>
      <c r="FN72" s="356"/>
      <c r="FO72" s="356"/>
      <c r="FP72" s="356"/>
      <c r="FQ72" s="356"/>
      <c r="FR72" s="356"/>
      <c r="FS72" s="356"/>
      <c r="FT72" s="356"/>
      <c r="FU72" s="356"/>
      <c r="FV72" s="356"/>
      <c r="FW72" s="356"/>
      <c r="FX72" s="356"/>
      <c r="FY72" s="356"/>
      <c r="FZ72" s="356"/>
      <c r="GA72" s="356"/>
      <c r="GB72" s="356"/>
      <c r="GC72" s="356"/>
      <c r="GD72" s="356"/>
      <c r="GE72" s="356"/>
      <c r="GF72" s="356"/>
      <c r="GG72" s="356"/>
      <c r="GH72" s="356"/>
      <c r="GI72" s="356"/>
      <c r="GJ72" s="356"/>
      <c r="GK72" s="356"/>
      <c r="GL72" s="356"/>
      <c r="GM72" s="356"/>
      <c r="GN72" s="356"/>
      <c r="GO72" s="356"/>
      <c r="GP72" s="356"/>
      <c r="GQ72" s="356"/>
      <c r="GR72" s="356"/>
      <c r="GS72" s="356"/>
      <c r="GT72" s="356"/>
      <c r="GU72" s="356"/>
      <c r="GV72" s="356"/>
      <c r="GW72" s="356"/>
      <c r="GX72" s="356"/>
      <c r="GY72" s="356"/>
      <c r="GZ72" s="356"/>
      <c r="HA72" s="356"/>
      <c r="HB72" s="356"/>
      <c r="HC72" s="356"/>
      <c r="HD72" s="356"/>
      <c r="HE72" s="356"/>
      <c r="HF72" s="356"/>
      <c r="HG72" s="356"/>
      <c r="HH72" s="356"/>
      <c r="HI72" s="356"/>
      <c r="HJ72" s="356"/>
      <c r="HK72" s="356"/>
      <c r="HL72" s="356"/>
      <c r="HM72" s="356"/>
      <c r="HN72" s="356"/>
      <c r="HO72" s="356"/>
      <c r="HP72" s="356"/>
      <c r="HQ72" s="356"/>
      <c r="HR72" s="356"/>
      <c r="HS72" s="356"/>
      <c r="HT72" s="356"/>
      <c r="HU72" s="356"/>
      <c r="HV72" s="356"/>
      <c r="HW72" s="356"/>
      <c r="HX72" s="356"/>
      <c r="HY72" s="356"/>
      <c r="HZ72" s="356"/>
      <c r="IA72" s="356"/>
      <c r="IB72" s="356"/>
      <c r="IC72" s="356"/>
      <c r="ID72" s="356"/>
      <c r="IE72" s="356"/>
      <c r="IF72" s="356"/>
      <c r="IG72" s="356"/>
      <c r="IH72" s="356"/>
      <c r="II72" s="356"/>
      <c r="IJ72" s="356"/>
      <c r="IK72" s="356"/>
      <c r="IL72" s="356"/>
      <c r="IM72" s="356"/>
      <c r="IN72" s="356"/>
      <c r="IO72" s="356"/>
      <c r="IP72" s="356"/>
      <c r="IQ72" s="356"/>
      <c r="IR72" s="356"/>
      <c r="IS72" s="356"/>
      <c r="IT72" s="356"/>
      <c r="IU72" s="356"/>
      <c r="IV72" s="356"/>
    </row>
    <row r="73" s="3" customFormat="true" ht="12.75" hidden="true" customHeight="false" outlineLevel="0" collapsed="false">
      <c r="B73" s="358"/>
      <c r="C73" s="358"/>
      <c r="D73" s="358"/>
      <c r="E73" s="358"/>
      <c r="F73" s="358"/>
      <c r="G73" s="358"/>
      <c r="H73" s="358"/>
      <c r="I73" s="358"/>
      <c r="J73" s="358"/>
      <c r="K73" s="358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6"/>
      <c r="AB73" s="356"/>
      <c r="AC73" s="356"/>
      <c r="AD73" s="356"/>
      <c r="AE73" s="356"/>
      <c r="AF73" s="356"/>
      <c r="AG73" s="356"/>
      <c r="AH73" s="356"/>
      <c r="AI73" s="356"/>
      <c r="AJ73" s="356"/>
      <c r="AK73" s="356"/>
      <c r="AL73" s="356"/>
      <c r="AM73" s="356"/>
      <c r="AN73" s="356"/>
      <c r="AO73" s="356"/>
      <c r="AP73" s="356"/>
      <c r="AQ73" s="356"/>
      <c r="AR73" s="356"/>
      <c r="AS73" s="356"/>
      <c r="AT73" s="356"/>
      <c r="AU73" s="356"/>
      <c r="AV73" s="356"/>
      <c r="AW73" s="356"/>
      <c r="AX73" s="356"/>
      <c r="AY73" s="356"/>
      <c r="AZ73" s="356"/>
      <c r="BA73" s="356"/>
      <c r="BB73" s="356"/>
      <c r="BC73" s="356"/>
      <c r="BD73" s="356"/>
      <c r="BE73" s="356"/>
      <c r="BF73" s="356"/>
      <c r="BG73" s="356"/>
      <c r="BH73" s="356"/>
      <c r="BI73" s="356"/>
      <c r="BJ73" s="356"/>
      <c r="BK73" s="356"/>
      <c r="BL73" s="356"/>
      <c r="BM73" s="356"/>
      <c r="BN73" s="356"/>
      <c r="BO73" s="356"/>
      <c r="BP73" s="356"/>
      <c r="BQ73" s="356"/>
      <c r="BR73" s="356"/>
      <c r="BS73" s="356"/>
      <c r="BT73" s="356"/>
      <c r="BU73" s="356"/>
      <c r="BV73" s="356"/>
      <c r="BW73" s="356"/>
      <c r="BX73" s="356"/>
      <c r="BY73" s="356"/>
      <c r="BZ73" s="356"/>
      <c r="CA73" s="356"/>
      <c r="CB73" s="356"/>
      <c r="CC73" s="356"/>
      <c r="CD73" s="356"/>
      <c r="CE73" s="356"/>
      <c r="CF73" s="356"/>
      <c r="CG73" s="356"/>
      <c r="CH73" s="356"/>
      <c r="CI73" s="356"/>
      <c r="CJ73" s="356"/>
      <c r="CK73" s="356"/>
      <c r="CL73" s="356"/>
      <c r="CM73" s="356"/>
      <c r="CN73" s="356"/>
      <c r="CO73" s="356"/>
      <c r="CP73" s="356"/>
      <c r="CQ73" s="356"/>
      <c r="CR73" s="356"/>
      <c r="CS73" s="356"/>
      <c r="CT73" s="356"/>
      <c r="CU73" s="356"/>
      <c r="CV73" s="356"/>
      <c r="CW73" s="356"/>
      <c r="CX73" s="356"/>
      <c r="CY73" s="356"/>
      <c r="CZ73" s="356"/>
      <c r="DA73" s="356"/>
      <c r="DB73" s="356"/>
      <c r="DC73" s="356"/>
      <c r="DD73" s="356"/>
      <c r="DE73" s="356"/>
      <c r="DF73" s="356"/>
      <c r="DG73" s="356"/>
      <c r="DH73" s="356"/>
      <c r="DI73" s="356"/>
      <c r="DJ73" s="356"/>
      <c r="DK73" s="356"/>
      <c r="DL73" s="356"/>
      <c r="DM73" s="356"/>
      <c r="DN73" s="356"/>
      <c r="DO73" s="356"/>
      <c r="DP73" s="356"/>
      <c r="DQ73" s="356"/>
      <c r="DR73" s="356"/>
      <c r="DS73" s="356"/>
      <c r="DT73" s="356"/>
      <c r="DU73" s="356"/>
      <c r="DV73" s="356"/>
      <c r="DW73" s="356"/>
      <c r="DX73" s="356"/>
      <c r="DY73" s="356"/>
      <c r="DZ73" s="356"/>
      <c r="EA73" s="356"/>
      <c r="EB73" s="356"/>
      <c r="EC73" s="356"/>
      <c r="ED73" s="356"/>
      <c r="EE73" s="356"/>
      <c r="EF73" s="356"/>
      <c r="EG73" s="356"/>
      <c r="EH73" s="356"/>
      <c r="EI73" s="356"/>
      <c r="EJ73" s="356"/>
      <c r="EK73" s="356"/>
      <c r="EL73" s="356"/>
      <c r="EM73" s="356"/>
      <c r="EN73" s="356"/>
      <c r="EO73" s="356"/>
      <c r="EP73" s="356"/>
      <c r="EQ73" s="356"/>
      <c r="ER73" s="356"/>
      <c r="ES73" s="356"/>
      <c r="ET73" s="356"/>
      <c r="EU73" s="356"/>
      <c r="EV73" s="356"/>
      <c r="EW73" s="356"/>
      <c r="EX73" s="356"/>
      <c r="EY73" s="356"/>
      <c r="EZ73" s="356"/>
      <c r="FA73" s="356"/>
      <c r="FB73" s="356"/>
      <c r="FC73" s="356"/>
      <c r="FD73" s="356"/>
      <c r="FE73" s="356"/>
      <c r="FF73" s="356"/>
      <c r="FG73" s="356"/>
      <c r="FH73" s="356"/>
      <c r="FI73" s="356"/>
      <c r="FJ73" s="356"/>
      <c r="FK73" s="356"/>
      <c r="FL73" s="356"/>
      <c r="FM73" s="356"/>
      <c r="FN73" s="356"/>
      <c r="FO73" s="356"/>
      <c r="FP73" s="356"/>
      <c r="FQ73" s="356"/>
      <c r="FR73" s="356"/>
      <c r="FS73" s="356"/>
      <c r="FT73" s="356"/>
      <c r="FU73" s="356"/>
      <c r="FV73" s="356"/>
      <c r="FW73" s="356"/>
      <c r="FX73" s="356"/>
      <c r="FY73" s="356"/>
      <c r="FZ73" s="356"/>
      <c r="GA73" s="356"/>
      <c r="GB73" s="356"/>
      <c r="GC73" s="356"/>
      <c r="GD73" s="356"/>
      <c r="GE73" s="356"/>
      <c r="GF73" s="356"/>
      <c r="GG73" s="356"/>
      <c r="GH73" s="356"/>
      <c r="GI73" s="356"/>
      <c r="GJ73" s="356"/>
      <c r="GK73" s="356"/>
      <c r="GL73" s="356"/>
      <c r="GM73" s="356"/>
      <c r="GN73" s="356"/>
      <c r="GO73" s="356"/>
      <c r="GP73" s="356"/>
      <c r="GQ73" s="356"/>
      <c r="GR73" s="356"/>
      <c r="GS73" s="356"/>
      <c r="GT73" s="356"/>
      <c r="GU73" s="356"/>
      <c r="GV73" s="356"/>
      <c r="GW73" s="356"/>
      <c r="GX73" s="356"/>
      <c r="GY73" s="356"/>
      <c r="GZ73" s="356"/>
      <c r="HA73" s="356"/>
      <c r="HB73" s="356"/>
      <c r="HC73" s="356"/>
      <c r="HD73" s="356"/>
      <c r="HE73" s="356"/>
      <c r="HF73" s="356"/>
      <c r="HG73" s="356"/>
      <c r="HH73" s="356"/>
      <c r="HI73" s="356"/>
      <c r="HJ73" s="356"/>
      <c r="HK73" s="356"/>
      <c r="HL73" s="356"/>
      <c r="HM73" s="356"/>
      <c r="HN73" s="356"/>
      <c r="HO73" s="356"/>
      <c r="HP73" s="356"/>
      <c r="HQ73" s="356"/>
      <c r="HR73" s="356"/>
      <c r="HS73" s="356"/>
      <c r="HT73" s="356"/>
      <c r="HU73" s="356"/>
      <c r="HV73" s="356"/>
      <c r="HW73" s="356"/>
      <c r="HX73" s="356"/>
      <c r="HY73" s="356"/>
      <c r="HZ73" s="356"/>
      <c r="IA73" s="356"/>
      <c r="IB73" s="356"/>
      <c r="IC73" s="356"/>
      <c r="ID73" s="356"/>
      <c r="IE73" s="356"/>
      <c r="IF73" s="356"/>
      <c r="IG73" s="356"/>
      <c r="IH73" s="356"/>
      <c r="II73" s="356"/>
      <c r="IJ73" s="356"/>
      <c r="IK73" s="356"/>
      <c r="IL73" s="356"/>
      <c r="IM73" s="356"/>
      <c r="IN73" s="356"/>
      <c r="IO73" s="356"/>
      <c r="IP73" s="356"/>
      <c r="IQ73" s="356"/>
      <c r="IR73" s="356"/>
      <c r="IS73" s="356"/>
      <c r="IT73" s="356"/>
      <c r="IU73" s="356"/>
      <c r="IV73" s="356"/>
    </row>
    <row r="74" s="3" customFormat="true" ht="12.75" hidden="true" customHeight="false" outlineLevel="0" collapsed="false">
      <c r="B74" s="358"/>
      <c r="C74" s="358"/>
      <c r="D74" s="358"/>
      <c r="E74" s="358"/>
      <c r="F74" s="358"/>
      <c r="G74" s="358"/>
      <c r="H74" s="358"/>
      <c r="I74" s="358"/>
      <c r="J74" s="358"/>
      <c r="K74" s="358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6"/>
      <c r="AB74" s="356"/>
      <c r="AC74" s="356"/>
      <c r="AD74" s="356"/>
      <c r="AE74" s="356"/>
      <c r="AF74" s="356"/>
      <c r="AG74" s="356"/>
      <c r="AH74" s="356"/>
      <c r="AI74" s="356"/>
      <c r="AJ74" s="356"/>
      <c r="AK74" s="356"/>
      <c r="AL74" s="356"/>
      <c r="AM74" s="356"/>
      <c r="AN74" s="356"/>
      <c r="AO74" s="356"/>
      <c r="AP74" s="356"/>
      <c r="AQ74" s="356"/>
      <c r="AR74" s="356"/>
      <c r="AS74" s="356"/>
      <c r="AT74" s="356"/>
      <c r="AU74" s="356"/>
      <c r="AV74" s="356"/>
      <c r="AW74" s="356"/>
      <c r="AX74" s="356"/>
      <c r="AY74" s="356"/>
      <c r="AZ74" s="356"/>
      <c r="BA74" s="356"/>
      <c r="BB74" s="356"/>
      <c r="BC74" s="356"/>
      <c r="BD74" s="356"/>
      <c r="BE74" s="356"/>
      <c r="BF74" s="356"/>
      <c r="BG74" s="356"/>
      <c r="BH74" s="356"/>
      <c r="BI74" s="356"/>
      <c r="BJ74" s="356"/>
      <c r="BK74" s="356"/>
      <c r="BL74" s="356"/>
      <c r="BM74" s="356"/>
      <c r="BN74" s="356"/>
      <c r="BO74" s="356"/>
      <c r="BP74" s="356"/>
      <c r="BQ74" s="356"/>
      <c r="BR74" s="356"/>
      <c r="BS74" s="356"/>
      <c r="BT74" s="356"/>
      <c r="BU74" s="356"/>
      <c r="BV74" s="356"/>
      <c r="BW74" s="356"/>
      <c r="BX74" s="356"/>
      <c r="BY74" s="356"/>
      <c r="BZ74" s="356"/>
      <c r="CA74" s="356"/>
      <c r="CB74" s="356"/>
      <c r="CC74" s="356"/>
      <c r="CD74" s="356"/>
      <c r="CE74" s="356"/>
      <c r="CF74" s="356"/>
      <c r="CG74" s="356"/>
      <c r="CH74" s="356"/>
      <c r="CI74" s="356"/>
      <c r="CJ74" s="356"/>
      <c r="CK74" s="356"/>
      <c r="CL74" s="356"/>
      <c r="CM74" s="356"/>
      <c r="CN74" s="356"/>
      <c r="CO74" s="356"/>
      <c r="CP74" s="356"/>
      <c r="CQ74" s="356"/>
      <c r="CR74" s="356"/>
      <c r="CS74" s="356"/>
      <c r="CT74" s="356"/>
      <c r="CU74" s="356"/>
      <c r="CV74" s="356"/>
      <c r="CW74" s="356"/>
      <c r="CX74" s="356"/>
      <c r="CY74" s="356"/>
      <c r="CZ74" s="356"/>
      <c r="DA74" s="356"/>
      <c r="DB74" s="356"/>
      <c r="DC74" s="356"/>
      <c r="DD74" s="356"/>
      <c r="DE74" s="356"/>
      <c r="DF74" s="356"/>
      <c r="DG74" s="356"/>
      <c r="DH74" s="356"/>
      <c r="DI74" s="356"/>
      <c r="DJ74" s="356"/>
      <c r="DK74" s="356"/>
      <c r="DL74" s="356"/>
      <c r="DM74" s="356"/>
      <c r="DN74" s="356"/>
      <c r="DO74" s="356"/>
      <c r="DP74" s="356"/>
      <c r="DQ74" s="356"/>
      <c r="DR74" s="356"/>
      <c r="DS74" s="356"/>
      <c r="DT74" s="356"/>
      <c r="DU74" s="356"/>
      <c r="DV74" s="356"/>
      <c r="DW74" s="356"/>
      <c r="DX74" s="356"/>
      <c r="DY74" s="356"/>
      <c r="DZ74" s="356"/>
      <c r="EA74" s="356"/>
      <c r="EB74" s="356"/>
      <c r="EC74" s="356"/>
      <c r="ED74" s="356"/>
      <c r="EE74" s="356"/>
      <c r="EF74" s="356"/>
      <c r="EG74" s="356"/>
      <c r="EH74" s="356"/>
      <c r="EI74" s="356"/>
      <c r="EJ74" s="356"/>
      <c r="EK74" s="356"/>
      <c r="EL74" s="356"/>
      <c r="EM74" s="356"/>
      <c r="EN74" s="356"/>
      <c r="EO74" s="356"/>
      <c r="EP74" s="356"/>
      <c r="EQ74" s="356"/>
      <c r="ER74" s="356"/>
      <c r="ES74" s="356"/>
      <c r="ET74" s="356"/>
      <c r="EU74" s="356"/>
      <c r="EV74" s="356"/>
      <c r="EW74" s="356"/>
      <c r="EX74" s="356"/>
      <c r="EY74" s="356"/>
      <c r="EZ74" s="356"/>
      <c r="FA74" s="356"/>
      <c r="FB74" s="356"/>
      <c r="FC74" s="356"/>
      <c r="FD74" s="356"/>
      <c r="FE74" s="356"/>
      <c r="FF74" s="356"/>
      <c r="FG74" s="356"/>
      <c r="FH74" s="356"/>
      <c r="FI74" s="356"/>
      <c r="FJ74" s="356"/>
      <c r="FK74" s="356"/>
      <c r="FL74" s="356"/>
      <c r="FM74" s="356"/>
      <c r="FN74" s="356"/>
      <c r="FO74" s="356"/>
      <c r="FP74" s="356"/>
      <c r="FQ74" s="356"/>
      <c r="FR74" s="356"/>
      <c r="FS74" s="356"/>
      <c r="FT74" s="356"/>
      <c r="FU74" s="356"/>
      <c r="FV74" s="356"/>
      <c r="FW74" s="356"/>
      <c r="FX74" s="356"/>
      <c r="FY74" s="356"/>
      <c r="FZ74" s="356"/>
      <c r="GA74" s="356"/>
      <c r="GB74" s="356"/>
      <c r="GC74" s="356"/>
      <c r="GD74" s="356"/>
      <c r="GE74" s="356"/>
      <c r="GF74" s="356"/>
      <c r="GG74" s="356"/>
      <c r="GH74" s="356"/>
      <c r="GI74" s="356"/>
      <c r="GJ74" s="356"/>
      <c r="GK74" s="356"/>
      <c r="GL74" s="356"/>
      <c r="GM74" s="356"/>
      <c r="GN74" s="356"/>
      <c r="GO74" s="356"/>
      <c r="GP74" s="356"/>
      <c r="GQ74" s="356"/>
      <c r="GR74" s="356"/>
      <c r="GS74" s="356"/>
      <c r="GT74" s="356"/>
      <c r="GU74" s="356"/>
      <c r="GV74" s="356"/>
      <c r="GW74" s="356"/>
      <c r="GX74" s="356"/>
      <c r="GY74" s="356"/>
      <c r="GZ74" s="356"/>
      <c r="HA74" s="356"/>
      <c r="HB74" s="356"/>
      <c r="HC74" s="356"/>
      <c r="HD74" s="356"/>
      <c r="HE74" s="356"/>
      <c r="HF74" s="356"/>
      <c r="HG74" s="356"/>
      <c r="HH74" s="356"/>
      <c r="HI74" s="356"/>
      <c r="HJ74" s="356"/>
      <c r="HK74" s="356"/>
      <c r="HL74" s="356"/>
      <c r="HM74" s="356"/>
      <c r="HN74" s="356"/>
      <c r="HO74" s="356"/>
      <c r="HP74" s="356"/>
      <c r="HQ74" s="356"/>
      <c r="HR74" s="356"/>
      <c r="HS74" s="356"/>
      <c r="HT74" s="356"/>
      <c r="HU74" s="356"/>
      <c r="HV74" s="356"/>
      <c r="HW74" s="356"/>
      <c r="HX74" s="356"/>
      <c r="HY74" s="356"/>
      <c r="HZ74" s="356"/>
      <c r="IA74" s="356"/>
      <c r="IB74" s="356"/>
      <c r="IC74" s="356"/>
      <c r="ID74" s="356"/>
      <c r="IE74" s="356"/>
      <c r="IF74" s="356"/>
      <c r="IG74" s="356"/>
      <c r="IH74" s="356"/>
      <c r="II74" s="356"/>
      <c r="IJ74" s="356"/>
      <c r="IK74" s="356"/>
      <c r="IL74" s="356"/>
      <c r="IM74" s="356"/>
      <c r="IN74" s="356"/>
      <c r="IO74" s="356"/>
      <c r="IP74" s="356"/>
      <c r="IQ74" s="356"/>
      <c r="IR74" s="356"/>
      <c r="IS74" s="356"/>
      <c r="IT74" s="356"/>
      <c r="IU74" s="356"/>
      <c r="IV74" s="356"/>
    </row>
    <row r="75" s="3" customFormat="true" ht="12.75" hidden="true" customHeight="false" outlineLevel="0" collapsed="false">
      <c r="B75" s="358"/>
      <c r="C75" s="358"/>
      <c r="D75" s="358"/>
      <c r="E75" s="358"/>
      <c r="F75" s="358"/>
      <c r="G75" s="358"/>
      <c r="H75" s="358"/>
      <c r="I75" s="358"/>
      <c r="J75" s="358"/>
      <c r="K75" s="358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6"/>
      <c r="AB75" s="356"/>
      <c r="AC75" s="356"/>
      <c r="AD75" s="356"/>
      <c r="AE75" s="356"/>
      <c r="AF75" s="356"/>
      <c r="AG75" s="356"/>
      <c r="AH75" s="356"/>
      <c r="AI75" s="356"/>
      <c r="AJ75" s="356"/>
      <c r="AK75" s="356"/>
      <c r="AL75" s="356"/>
      <c r="AM75" s="356"/>
      <c r="AN75" s="356"/>
      <c r="AO75" s="356"/>
      <c r="AP75" s="356"/>
      <c r="AQ75" s="356"/>
      <c r="AR75" s="356"/>
      <c r="AS75" s="356"/>
      <c r="AT75" s="356"/>
      <c r="AU75" s="356"/>
      <c r="AV75" s="356"/>
      <c r="AW75" s="356"/>
      <c r="AX75" s="356"/>
      <c r="AY75" s="356"/>
      <c r="AZ75" s="356"/>
      <c r="BA75" s="356"/>
      <c r="BB75" s="356"/>
      <c r="BC75" s="356"/>
      <c r="BD75" s="356"/>
      <c r="BE75" s="356"/>
      <c r="BF75" s="356"/>
      <c r="BG75" s="356"/>
      <c r="BH75" s="356"/>
      <c r="BI75" s="356"/>
      <c r="BJ75" s="356"/>
      <c r="BK75" s="356"/>
      <c r="BL75" s="356"/>
      <c r="BM75" s="356"/>
      <c r="BN75" s="356"/>
      <c r="BO75" s="356"/>
      <c r="BP75" s="356"/>
      <c r="BQ75" s="356"/>
      <c r="BR75" s="356"/>
      <c r="BS75" s="356"/>
      <c r="BT75" s="356"/>
      <c r="BU75" s="356"/>
      <c r="BV75" s="356"/>
      <c r="BW75" s="356"/>
      <c r="BX75" s="356"/>
      <c r="BY75" s="356"/>
      <c r="BZ75" s="356"/>
      <c r="CA75" s="356"/>
      <c r="CB75" s="356"/>
      <c r="CC75" s="356"/>
      <c r="CD75" s="356"/>
      <c r="CE75" s="356"/>
      <c r="CF75" s="356"/>
      <c r="CG75" s="356"/>
      <c r="CH75" s="356"/>
      <c r="CI75" s="356"/>
      <c r="CJ75" s="356"/>
      <c r="CK75" s="356"/>
      <c r="CL75" s="356"/>
      <c r="CM75" s="356"/>
      <c r="CN75" s="356"/>
      <c r="CO75" s="356"/>
      <c r="CP75" s="356"/>
      <c r="CQ75" s="356"/>
      <c r="CR75" s="356"/>
      <c r="CS75" s="356"/>
      <c r="CT75" s="356"/>
      <c r="CU75" s="356"/>
      <c r="CV75" s="356"/>
      <c r="CW75" s="356"/>
      <c r="CX75" s="356"/>
      <c r="CY75" s="356"/>
      <c r="CZ75" s="356"/>
      <c r="DA75" s="356"/>
      <c r="DB75" s="356"/>
      <c r="DC75" s="356"/>
      <c r="DD75" s="356"/>
      <c r="DE75" s="356"/>
      <c r="DF75" s="356"/>
      <c r="DG75" s="356"/>
      <c r="DH75" s="356"/>
      <c r="DI75" s="356"/>
      <c r="DJ75" s="356"/>
      <c r="DK75" s="356"/>
      <c r="DL75" s="356"/>
      <c r="DM75" s="356"/>
      <c r="DN75" s="356"/>
      <c r="DO75" s="356"/>
      <c r="DP75" s="356"/>
      <c r="DQ75" s="356"/>
      <c r="DR75" s="356"/>
      <c r="DS75" s="356"/>
      <c r="DT75" s="356"/>
      <c r="DU75" s="356"/>
      <c r="DV75" s="356"/>
      <c r="DW75" s="356"/>
      <c r="DX75" s="356"/>
      <c r="DY75" s="356"/>
      <c r="DZ75" s="356"/>
      <c r="EA75" s="356"/>
      <c r="EB75" s="356"/>
      <c r="EC75" s="356"/>
      <c r="ED75" s="356"/>
      <c r="EE75" s="356"/>
      <c r="EF75" s="356"/>
      <c r="EG75" s="356"/>
      <c r="EH75" s="356"/>
      <c r="EI75" s="356"/>
      <c r="EJ75" s="356"/>
      <c r="EK75" s="356"/>
      <c r="EL75" s="356"/>
      <c r="EM75" s="356"/>
      <c r="EN75" s="356"/>
      <c r="EO75" s="356"/>
      <c r="EP75" s="356"/>
      <c r="EQ75" s="356"/>
      <c r="ER75" s="356"/>
      <c r="ES75" s="356"/>
      <c r="ET75" s="356"/>
      <c r="EU75" s="356"/>
      <c r="EV75" s="356"/>
      <c r="EW75" s="356"/>
      <c r="EX75" s="356"/>
      <c r="EY75" s="356"/>
      <c r="EZ75" s="356"/>
      <c r="FA75" s="356"/>
      <c r="FB75" s="356"/>
      <c r="FC75" s="356"/>
      <c r="FD75" s="356"/>
      <c r="FE75" s="356"/>
      <c r="FF75" s="356"/>
      <c r="FG75" s="356"/>
      <c r="FH75" s="356"/>
      <c r="FI75" s="356"/>
      <c r="FJ75" s="356"/>
      <c r="FK75" s="356"/>
      <c r="FL75" s="356"/>
      <c r="FM75" s="356"/>
      <c r="FN75" s="356"/>
      <c r="FO75" s="356"/>
      <c r="FP75" s="356"/>
      <c r="FQ75" s="356"/>
      <c r="FR75" s="356"/>
      <c r="FS75" s="356"/>
      <c r="FT75" s="356"/>
      <c r="FU75" s="356"/>
      <c r="FV75" s="356"/>
      <c r="FW75" s="356"/>
      <c r="FX75" s="356"/>
      <c r="FY75" s="356"/>
      <c r="FZ75" s="356"/>
      <c r="GA75" s="356"/>
      <c r="GB75" s="356"/>
      <c r="GC75" s="356"/>
      <c r="GD75" s="356"/>
      <c r="GE75" s="356"/>
      <c r="GF75" s="356"/>
      <c r="GG75" s="356"/>
      <c r="GH75" s="356"/>
      <c r="GI75" s="356"/>
      <c r="GJ75" s="356"/>
      <c r="GK75" s="356"/>
      <c r="GL75" s="356"/>
      <c r="GM75" s="356"/>
      <c r="GN75" s="356"/>
      <c r="GO75" s="356"/>
      <c r="GP75" s="356"/>
      <c r="GQ75" s="356"/>
      <c r="GR75" s="356"/>
      <c r="GS75" s="356"/>
      <c r="GT75" s="356"/>
      <c r="GU75" s="356"/>
      <c r="GV75" s="356"/>
      <c r="GW75" s="356"/>
      <c r="GX75" s="356"/>
      <c r="GY75" s="356"/>
      <c r="GZ75" s="356"/>
      <c r="HA75" s="356"/>
      <c r="HB75" s="356"/>
      <c r="HC75" s="356"/>
      <c r="HD75" s="356"/>
      <c r="HE75" s="356"/>
      <c r="HF75" s="356"/>
      <c r="HG75" s="356"/>
      <c r="HH75" s="356"/>
      <c r="HI75" s="356"/>
      <c r="HJ75" s="356"/>
      <c r="HK75" s="356"/>
      <c r="HL75" s="356"/>
      <c r="HM75" s="356"/>
      <c r="HN75" s="356"/>
      <c r="HO75" s="356"/>
      <c r="HP75" s="356"/>
      <c r="HQ75" s="356"/>
      <c r="HR75" s="356"/>
      <c r="HS75" s="356"/>
      <c r="HT75" s="356"/>
      <c r="HU75" s="356"/>
      <c r="HV75" s="356"/>
      <c r="HW75" s="356"/>
      <c r="HX75" s="356"/>
      <c r="HY75" s="356"/>
      <c r="HZ75" s="356"/>
      <c r="IA75" s="356"/>
      <c r="IB75" s="356"/>
      <c r="IC75" s="356"/>
      <c r="ID75" s="356"/>
      <c r="IE75" s="356"/>
      <c r="IF75" s="356"/>
      <c r="IG75" s="356"/>
      <c r="IH75" s="356"/>
      <c r="II75" s="356"/>
      <c r="IJ75" s="356"/>
      <c r="IK75" s="356"/>
      <c r="IL75" s="356"/>
      <c r="IM75" s="356"/>
      <c r="IN75" s="356"/>
      <c r="IO75" s="356"/>
      <c r="IP75" s="356"/>
      <c r="IQ75" s="356"/>
      <c r="IR75" s="356"/>
      <c r="IS75" s="356"/>
      <c r="IT75" s="356"/>
      <c r="IU75" s="356"/>
      <c r="IV75" s="356"/>
    </row>
    <row r="76" s="3" customFormat="true" ht="12.75" hidden="true" customHeight="false" outlineLevel="0" collapsed="false">
      <c r="B76" s="358"/>
      <c r="C76" s="358"/>
      <c r="D76" s="358"/>
      <c r="E76" s="358"/>
      <c r="F76" s="358"/>
      <c r="G76" s="358"/>
      <c r="H76" s="358"/>
      <c r="I76" s="358"/>
      <c r="J76" s="358"/>
      <c r="K76" s="358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6"/>
      <c r="AB76" s="356"/>
      <c r="AC76" s="356"/>
      <c r="AD76" s="356"/>
      <c r="AE76" s="356"/>
      <c r="AF76" s="356"/>
      <c r="AG76" s="356"/>
      <c r="AH76" s="356"/>
      <c r="AI76" s="356"/>
      <c r="AJ76" s="356"/>
      <c r="AK76" s="356"/>
      <c r="AL76" s="356"/>
      <c r="AM76" s="356"/>
      <c r="AN76" s="356"/>
      <c r="AO76" s="356"/>
      <c r="AP76" s="356"/>
      <c r="AQ76" s="356"/>
      <c r="AR76" s="356"/>
      <c r="AS76" s="356"/>
      <c r="AT76" s="356"/>
      <c r="AU76" s="356"/>
      <c r="AV76" s="356"/>
      <c r="AW76" s="356"/>
      <c r="AX76" s="356"/>
      <c r="AY76" s="356"/>
      <c r="AZ76" s="356"/>
      <c r="BA76" s="356"/>
      <c r="BB76" s="356"/>
      <c r="BC76" s="356"/>
      <c r="BD76" s="356"/>
      <c r="BE76" s="356"/>
      <c r="BF76" s="356"/>
      <c r="BG76" s="356"/>
      <c r="BH76" s="356"/>
      <c r="BI76" s="356"/>
      <c r="BJ76" s="356"/>
      <c r="BK76" s="356"/>
      <c r="BL76" s="356"/>
      <c r="BM76" s="356"/>
      <c r="BN76" s="356"/>
      <c r="BO76" s="356"/>
      <c r="BP76" s="356"/>
      <c r="BQ76" s="356"/>
      <c r="BR76" s="356"/>
      <c r="BS76" s="356"/>
      <c r="BT76" s="356"/>
      <c r="BU76" s="356"/>
      <c r="BV76" s="356"/>
      <c r="BW76" s="356"/>
      <c r="BX76" s="356"/>
      <c r="BY76" s="356"/>
      <c r="BZ76" s="356"/>
      <c r="CA76" s="356"/>
      <c r="CB76" s="356"/>
      <c r="CC76" s="356"/>
      <c r="CD76" s="356"/>
      <c r="CE76" s="356"/>
      <c r="CF76" s="356"/>
      <c r="CG76" s="356"/>
      <c r="CH76" s="356"/>
      <c r="CI76" s="356"/>
      <c r="CJ76" s="356"/>
      <c r="CK76" s="356"/>
      <c r="CL76" s="356"/>
      <c r="CM76" s="356"/>
      <c r="CN76" s="356"/>
      <c r="CO76" s="356"/>
      <c r="CP76" s="356"/>
      <c r="CQ76" s="356"/>
      <c r="CR76" s="356"/>
      <c r="CS76" s="356"/>
      <c r="CT76" s="356"/>
      <c r="CU76" s="356"/>
      <c r="CV76" s="356"/>
      <c r="CW76" s="356"/>
      <c r="CX76" s="356"/>
      <c r="CY76" s="356"/>
      <c r="CZ76" s="356"/>
      <c r="DA76" s="356"/>
      <c r="DB76" s="356"/>
      <c r="DC76" s="356"/>
      <c r="DD76" s="356"/>
      <c r="DE76" s="356"/>
      <c r="DF76" s="356"/>
      <c r="DG76" s="356"/>
      <c r="DH76" s="356"/>
      <c r="DI76" s="356"/>
      <c r="DJ76" s="356"/>
      <c r="DK76" s="356"/>
      <c r="DL76" s="356"/>
      <c r="DM76" s="356"/>
      <c r="DN76" s="356"/>
      <c r="DO76" s="356"/>
      <c r="DP76" s="356"/>
      <c r="DQ76" s="356"/>
      <c r="DR76" s="356"/>
      <c r="DS76" s="356"/>
      <c r="DT76" s="356"/>
      <c r="DU76" s="356"/>
      <c r="DV76" s="356"/>
      <c r="DW76" s="356"/>
      <c r="DX76" s="356"/>
      <c r="DY76" s="356"/>
      <c r="DZ76" s="356"/>
      <c r="EA76" s="356"/>
      <c r="EB76" s="356"/>
      <c r="EC76" s="356"/>
      <c r="ED76" s="356"/>
      <c r="EE76" s="356"/>
      <c r="EF76" s="356"/>
      <c r="EG76" s="356"/>
      <c r="EH76" s="356"/>
      <c r="EI76" s="356"/>
      <c r="EJ76" s="356"/>
      <c r="EK76" s="356"/>
      <c r="EL76" s="356"/>
      <c r="EM76" s="356"/>
      <c r="EN76" s="356"/>
      <c r="EO76" s="356"/>
      <c r="EP76" s="356"/>
      <c r="EQ76" s="356"/>
      <c r="ER76" s="356"/>
      <c r="ES76" s="356"/>
      <c r="ET76" s="356"/>
      <c r="EU76" s="356"/>
      <c r="EV76" s="356"/>
      <c r="EW76" s="356"/>
      <c r="EX76" s="356"/>
      <c r="EY76" s="356"/>
      <c r="EZ76" s="356"/>
      <c r="FA76" s="356"/>
      <c r="FB76" s="356"/>
      <c r="FC76" s="356"/>
      <c r="FD76" s="356"/>
      <c r="FE76" s="356"/>
      <c r="FF76" s="356"/>
      <c r="FG76" s="356"/>
      <c r="FH76" s="356"/>
      <c r="FI76" s="356"/>
      <c r="FJ76" s="356"/>
      <c r="FK76" s="356"/>
      <c r="FL76" s="356"/>
      <c r="FM76" s="356"/>
      <c r="FN76" s="356"/>
      <c r="FO76" s="356"/>
      <c r="FP76" s="356"/>
      <c r="FQ76" s="356"/>
      <c r="FR76" s="356"/>
      <c r="FS76" s="356"/>
      <c r="FT76" s="356"/>
      <c r="FU76" s="356"/>
      <c r="FV76" s="356"/>
      <c r="FW76" s="356"/>
      <c r="FX76" s="356"/>
      <c r="FY76" s="356"/>
      <c r="FZ76" s="356"/>
      <c r="GA76" s="356"/>
      <c r="GB76" s="356"/>
      <c r="GC76" s="356"/>
      <c r="GD76" s="356"/>
      <c r="GE76" s="356"/>
      <c r="GF76" s="356"/>
      <c r="GG76" s="356"/>
      <c r="GH76" s="356"/>
      <c r="GI76" s="356"/>
      <c r="GJ76" s="356"/>
      <c r="GK76" s="356"/>
      <c r="GL76" s="356"/>
      <c r="GM76" s="356"/>
      <c r="GN76" s="356"/>
      <c r="GO76" s="356"/>
      <c r="GP76" s="356"/>
      <c r="GQ76" s="356"/>
      <c r="GR76" s="356"/>
      <c r="GS76" s="356"/>
      <c r="GT76" s="356"/>
      <c r="GU76" s="356"/>
      <c r="GV76" s="356"/>
      <c r="GW76" s="356"/>
      <c r="GX76" s="356"/>
      <c r="GY76" s="356"/>
      <c r="GZ76" s="356"/>
      <c r="HA76" s="356"/>
      <c r="HB76" s="356"/>
      <c r="HC76" s="356"/>
      <c r="HD76" s="356"/>
      <c r="HE76" s="356"/>
      <c r="HF76" s="356"/>
      <c r="HG76" s="356"/>
      <c r="HH76" s="356"/>
      <c r="HI76" s="356"/>
      <c r="HJ76" s="356"/>
      <c r="HK76" s="356"/>
      <c r="HL76" s="356"/>
      <c r="HM76" s="356"/>
      <c r="HN76" s="356"/>
      <c r="HO76" s="356"/>
      <c r="HP76" s="356"/>
      <c r="HQ76" s="356"/>
      <c r="HR76" s="356"/>
      <c r="HS76" s="356"/>
      <c r="HT76" s="356"/>
      <c r="HU76" s="356"/>
      <c r="HV76" s="356"/>
      <c r="HW76" s="356"/>
      <c r="HX76" s="356"/>
      <c r="HY76" s="356"/>
      <c r="HZ76" s="356"/>
      <c r="IA76" s="356"/>
      <c r="IB76" s="356"/>
      <c r="IC76" s="356"/>
      <c r="ID76" s="356"/>
      <c r="IE76" s="356"/>
      <c r="IF76" s="356"/>
      <c r="IG76" s="356"/>
      <c r="IH76" s="356"/>
      <c r="II76" s="356"/>
      <c r="IJ76" s="356"/>
      <c r="IK76" s="356"/>
      <c r="IL76" s="356"/>
      <c r="IM76" s="356"/>
      <c r="IN76" s="356"/>
      <c r="IO76" s="356"/>
      <c r="IP76" s="356"/>
      <c r="IQ76" s="356"/>
      <c r="IR76" s="356"/>
      <c r="IS76" s="356"/>
      <c r="IT76" s="356"/>
      <c r="IU76" s="356"/>
      <c r="IV76" s="356"/>
    </row>
    <row r="77" s="3" customFormat="true" ht="12.75" hidden="true" customHeight="false" outlineLevel="0" collapsed="false">
      <c r="B77" s="358"/>
      <c r="C77" s="358"/>
      <c r="D77" s="358"/>
      <c r="E77" s="358"/>
      <c r="F77" s="358"/>
      <c r="G77" s="358"/>
      <c r="H77" s="358"/>
      <c r="I77" s="358"/>
      <c r="J77" s="358"/>
      <c r="K77" s="358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6"/>
      <c r="AB77" s="356"/>
      <c r="AC77" s="356"/>
      <c r="AD77" s="356"/>
      <c r="AE77" s="356"/>
      <c r="AF77" s="356"/>
      <c r="AG77" s="356"/>
      <c r="AH77" s="356"/>
      <c r="AI77" s="356"/>
      <c r="AJ77" s="356"/>
      <c r="AK77" s="356"/>
      <c r="AL77" s="356"/>
      <c r="AM77" s="356"/>
      <c r="AN77" s="356"/>
      <c r="AO77" s="356"/>
      <c r="AP77" s="356"/>
      <c r="AQ77" s="356"/>
      <c r="AR77" s="356"/>
      <c r="AS77" s="356"/>
      <c r="AT77" s="356"/>
      <c r="AU77" s="356"/>
      <c r="AV77" s="356"/>
      <c r="AW77" s="356"/>
      <c r="AX77" s="356"/>
      <c r="AY77" s="356"/>
      <c r="AZ77" s="356"/>
      <c r="BA77" s="356"/>
      <c r="BB77" s="356"/>
      <c r="BC77" s="356"/>
      <c r="BD77" s="356"/>
      <c r="BE77" s="356"/>
      <c r="BF77" s="356"/>
      <c r="BG77" s="356"/>
      <c r="BH77" s="356"/>
      <c r="BI77" s="356"/>
      <c r="BJ77" s="356"/>
      <c r="BK77" s="356"/>
      <c r="BL77" s="356"/>
      <c r="BM77" s="356"/>
      <c r="BN77" s="356"/>
      <c r="BO77" s="356"/>
      <c r="BP77" s="356"/>
      <c r="BQ77" s="356"/>
      <c r="BR77" s="356"/>
      <c r="BS77" s="356"/>
      <c r="BT77" s="356"/>
      <c r="BU77" s="356"/>
      <c r="BV77" s="356"/>
      <c r="BW77" s="356"/>
      <c r="BX77" s="356"/>
      <c r="BY77" s="356"/>
      <c r="BZ77" s="356"/>
      <c r="CA77" s="356"/>
      <c r="CB77" s="356"/>
      <c r="CC77" s="356"/>
      <c r="CD77" s="356"/>
      <c r="CE77" s="356"/>
      <c r="CF77" s="356"/>
      <c r="CG77" s="356"/>
      <c r="CH77" s="356"/>
      <c r="CI77" s="356"/>
      <c r="CJ77" s="356"/>
      <c r="CK77" s="356"/>
      <c r="CL77" s="356"/>
      <c r="CM77" s="356"/>
      <c r="CN77" s="356"/>
      <c r="CO77" s="356"/>
      <c r="CP77" s="356"/>
      <c r="CQ77" s="356"/>
      <c r="CR77" s="356"/>
      <c r="CS77" s="356"/>
      <c r="CT77" s="356"/>
      <c r="CU77" s="356"/>
      <c r="CV77" s="356"/>
      <c r="CW77" s="356"/>
      <c r="CX77" s="356"/>
      <c r="CY77" s="356"/>
      <c r="CZ77" s="356"/>
      <c r="DA77" s="356"/>
      <c r="DB77" s="356"/>
      <c r="DC77" s="356"/>
      <c r="DD77" s="356"/>
      <c r="DE77" s="356"/>
      <c r="DF77" s="356"/>
      <c r="DG77" s="356"/>
      <c r="DH77" s="356"/>
      <c r="DI77" s="356"/>
      <c r="DJ77" s="356"/>
      <c r="DK77" s="356"/>
      <c r="DL77" s="356"/>
      <c r="DM77" s="356"/>
      <c r="DN77" s="356"/>
      <c r="DO77" s="356"/>
      <c r="DP77" s="356"/>
      <c r="DQ77" s="356"/>
      <c r="DR77" s="356"/>
      <c r="DS77" s="356"/>
      <c r="DT77" s="356"/>
      <c r="DU77" s="356"/>
      <c r="DV77" s="356"/>
      <c r="DW77" s="356"/>
      <c r="DX77" s="356"/>
      <c r="DY77" s="356"/>
      <c r="DZ77" s="356"/>
      <c r="EA77" s="356"/>
      <c r="EB77" s="356"/>
      <c r="EC77" s="356"/>
      <c r="ED77" s="356"/>
      <c r="EE77" s="356"/>
      <c r="EF77" s="356"/>
      <c r="EG77" s="356"/>
      <c r="EH77" s="356"/>
      <c r="EI77" s="356"/>
      <c r="EJ77" s="356"/>
      <c r="EK77" s="356"/>
      <c r="EL77" s="356"/>
      <c r="EM77" s="356"/>
      <c r="EN77" s="356"/>
      <c r="EO77" s="356"/>
      <c r="EP77" s="356"/>
      <c r="EQ77" s="356"/>
      <c r="ER77" s="356"/>
      <c r="ES77" s="356"/>
      <c r="ET77" s="356"/>
      <c r="EU77" s="356"/>
      <c r="EV77" s="356"/>
      <c r="EW77" s="356"/>
      <c r="EX77" s="356"/>
      <c r="EY77" s="356"/>
      <c r="EZ77" s="356"/>
      <c r="FA77" s="356"/>
      <c r="FB77" s="356"/>
      <c r="FC77" s="356"/>
      <c r="FD77" s="356"/>
      <c r="FE77" s="356"/>
      <c r="FF77" s="356"/>
      <c r="FG77" s="356"/>
      <c r="FH77" s="356"/>
      <c r="FI77" s="356"/>
      <c r="FJ77" s="356"/>
      <c r="FK77" s="356"/>
      <c r="FL77" s="356"/>
      <c r="FM77" s="356"/>
      <c r="FN77" s="356"/>
      <c r="FO77" s="356"/>
      <c r="FP77" s="356"/>
      <c r="FQ77" s="356"/>
      <c r="FR77" s="356"/>
      <c r="FS77" s="356"/>
      <c r="FT77" s="356"/>
      <c r="FU77" s="356"/>
      <c r="FV77" s="356"/>
      <c r="FW77" s="356"/>
      <c r="FX77" s="356"/>
      <c r="FY77" s="356"/>
      <c r="FZ77" s="356"/>
      <c r="GA77" s="356"/>
      <c r="GB77" s="356"/>
      <c r="GC77" s="356"/>
      <c r="GD77" s="356"/>
      <c r="GE77" s="356"/>
      <c r="GF77" s="356"/>
      <c r="GG77" s="356"/>
      <c r="GH77" s="356"/>
      <c r="GI77" s="356"/>
      <c r="GJ77" s="356"/>
      <c r="GK77" s="356"/>
      <c r="GL77" s="356"/>
      <c r="GM77" s="356"/>
      <c r="GN77" s="356"/>
      <c r="GO77" s="356"/>
      <c r="GP77" s="356"/>
      <c r="GQ77" s="356"/>
      <c r="GR77" s="356"/>
      <c r="GS77" s="356"/>
      <c r="GT77" s="356"/>
      <c r="GU77" s="356"/>
      <c r="GV77" s="356"/>
      <c r="GW77" s="356"/>
      <c r="GX77" s="356"/>
      <c r="GY77" s="356"/>
      <c r="GZ77" s="356"/>
      <c r="HA77" s="356"/>
      <c r="HB77" s="356"/>
      <c r="HC77" s="356"/>
      <c r="HD77" s="356"/>
      <c r="HE77" s="356"/>
      <c r="HF77" s="356"/>
      <c r="HG77" s="356"/>
      <c r="HH77" s="356"/>
      <c r="HI77" s="356"/>
      <c r="HJ77" s="356"/>
      <c r="HK77" s="356"/>
      <c r="HL77" s="356"/>
      <c r="HM77" s="356"/>
      <c r="HN77" s="356"/>
      <c r="HO77" s="356"/>
      <c r="HP77" s="356"/>
      <c r="HQ77" s="356"/>
      <c r="HR77" s="356"/>
      <c r="HS77" s="356"/>
      <c r="HT77" s="356"/>
      <c r="HU77" s="356"/>
      <c r="HV77" s="356"/>
      <c r="HW77" s="356"/>
      <c r="HX77" s="356"/>
      <c r="HY77" s="356"/>
      <c r="HZ77" s="356"/>
      <c r="IA77" s="356"/>
      <c r="IB77" s="356"/>
      <c r="IC77" s="356"/>
      <c r="ID77" s="356"/>
      <c r="IE77" s="356"/>
      <c r="IF77" s="356"/>
      <c r="IG77" s="356"/>
      <c r="IH77" s="356"/>
      <c r="II77" s="356"/>
      <c r="IJ77" s="356"/>
      <c r="IK77" s="356"/>
      <c r="IL77" s="356"/>
      <c r="IM77" s="356"/>
      <c r="IN77" s="356"/>
      <c r="IO77" s="356"/>
      <c r="IP77" s="356"/>
      <c r="IQ77" s="356"/>
      <c r="IR77" s="356"/>
      <c r="IS77" s="356"/>
      <c r="IT77" s="356"/>
      <c r="IU77" s="356"/>
      <c r="IV77" s="356"/>
    </row>
    <row r="78" s="3" customFormat="true" ht="12.75" hidden="true" customHeight="false" outlineLevel="0" collapsed="false">
      <c r="B78" s="358"/>
      <c r="C78" s="358"/>
      <c r="D78" s="358"/>
      <c r="E78" s="358"/>
      <c r="F78" s="358"/>
      <c r="G78" s="358"/>
      <c r="H78" s="358"/>
      <c r="I78" s="358"/>
      <c r="J78" s="358"/>
      <c r="K78" s="358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6"/>
      <c r="AB78" s="356"/>
      <c r="AC78" s="356"/>
      <c r="AD78" s="356"/>
      <c r="AE78" s="356"/>
      <c r="AF78" s="356"/>
      <c r="AG78" s="356"/>
      <c r="AH78" s="356"/>
      <c r="AI78" s="356"/>
      <c r="AJ78" s="356"/>
      <c r="AK78" s="356"/>
      <c r="AL78" s="356"/>
      <c r="AM78" s="356"/>
      <c r="AN78" s="356"/>
      <c r="AO78" s="356"/>
      <c r="AP78" s="356"/>
      <c r="AQ78" s="356"/>
      <c r="AR78" s="356"/>
      <c r="AS78" s="356"/>
      <c r="AT78" s="356"/>
      <c r="AU78" s="356"/>
      <c r="AV78" s="356"/>
      <c r="AW78" s="356"/>
      <c r="AX78" s="356"/>
      <c r="AY78" s="356"/>
      <c r="AZ78" s="356"/>
      <c r="BA78" s="356"/>
      <c r="BB78" s="356"/>
      <c r="BC78" s="356"/>
      <c r="BD78" s="356"/>
      <c r="BE78" s="356"/>
      <c r="BF78" s="356"/>
      <c r="BG78" s="356"/>
      <c r="BH78" s="356"/>
      <c r="BI78" s="356"/>
      <c r="BJ78" s="356"/>
      <c r="BK78" s="356"/>
      <c r="BL78" s="356"/>
      <c r="BM78" s="356"/>
      <c r="BN78" s="356"/>
      <c r="BO78" s="356"/>
      <c r="BP78" s="356"/>
      <c r="BQ78" s="356"/>
      <c r="BR78" s="356"/>
      <c r="BS78" s="356"/>
      <c r="BT78" s="356"/>
      <c r="BU78" s="356"/>
      <c r="BV78" s="356"/>
      <c r="BW78" s="356"/>
      <c r="BX78" s="356"/>
      <c r="BY78" s="356"/>
      <c r="BZ78" s="356"/>
      <c r="CA78" s="356"/>
      <c r="CB78" s="356"/>
      <c r="CC78" s="356"/>
      <c r="CD78" s="356"/>
      <c r="CE78" s="356"/>
      <c r="CF78" s="356"/>
      <c r="CG78" s="356"/>
      <c r="CH78" s="356"/>
      <c r="CI78" s="356"/>
      <c r="CJ78" s="356"/>
      <c r="CK78" s="356"/>
      <c r="CL78" s="356"/>
      <c r="CM78" s="356"/>
      <c r="CN78" s="356"/>
      <c r="CO78" s="356"/>
      <c r="CP78" s="356"/>
      <c r="CQ78" s="356"/>
      <c r="CR78" s="356"/>
      <c r="CS78" s="356"/>
      <c r="CT78" s="356"/>
      <c r="CU78" s="356"/>
      <c r="CV78" s="356"/>
      <c r="CW78" s="356"/>
      <c r="CX78" s="356"/>
      <c r="CY78" s="356"/>
      <c r="CZ78" s="356"/>
      <c r="DA78" s="356"/>
      <c r="DB78" s="356"/>
      <c r="DC78" s="356"/>
      <c r="DD78" s="356"/>
      <c r="DE78" s="356"/>
      <c r="DF78" s="356"/>
      <c r="DG78" s="356"/>
      <c r="DH78" s="356"/>
      <c r="DI78" s="356"/>
      <c r="DJ78" s="356"/>
      <c r="DK78" s="356"/>
      <c r="DL78" s="356"/>
      <c r="DM78" s="356"/>
      <c r="DN78" s="356"/>
      <c r="DO78" s="356"/>
      <c r="DP78" s="356"/>
      <c r="DQ78" s="356"/>
      <c r="DR78" s="356"/>
      <c r="DS78" s="356"/>
      <c r="DT78" s="356"/>
      <c r="DU78" s="356"/>
      <c r="DV78" s="356"/>
      <c r="DW78" s="356"/>
      <c r="DX78" s="356"/>
      <c r="DY78" s="356"/>
      <c r="DZ78" s="356"/>
      <c r="EA78" s="356"/>
      <c r="EB78" s="356"/>
      <c r="EC78" s="356"/>
      <c r="ED78" s="356"/>
      <c r="EE78" s="356"/>
      <c r="EF78" s="356"/>
      <c r="EG78" s="356"/>
      <c r="EH78" s="356"/>
      <c r="EI78" s="356"/>
      <c r="EJ78" s="356"/>
      <c r="EK78" s="356"/>
      <c r="EL78" s="356"/>
      <c r="EM78" s="356"/>
      <c r="EN78" s="356"/>
      <c r="EO78" s="356"/>
      <c r="EP78" s="356"/>
      <c r="EQ78" s="356"/>
      <c r="ER78" s="356"/>
      <c r="ES78" s="356"/>
      <c r="ET78" s="356"/>
      <c r="EU78" s="356"/>
      <c r="EV78" s="356"/>
      <c r="EW78" s="356"/>
      <c r="EX78" s="356"/>
      <c r="EY78" s="356"/>
      <c r="EZ78" s="356"/>
      <c r="FA78" s="356"/>
      <c r="FB78" s="356"/>
      <c r="FC78" s="356"/>
      <c r="FD78" s="356"/>
      <c r="FE78" s="356"/>
      <c r="FF78" s="356"/>
      <c r="FG78" s="356"/>
      <c r="FH78" s="356"/>
      <c r="FI78" s="356"/>
      <c r="FJ78" s="356"/>
      <c r="FK78" s="356"/>
      <c r="FL78" s="356"/>
      <c r="FM78" s="356"/>
      <c r="FN78" s="356"/>
      <c r="FO78" s="356"/>
      <c r="FP78" s="356"/>
      <c r="FQ78" s="356"/>
      <c r="FR78" s="356"/>
      <c r="FS78" s="356"/>
      <c r="FT78" s="356"/>
      <c r="FU78" s="356"/>
      <c r="FV78" s="356"/>
      <c r="FW78" s="356"/>
      <c r="FX78" s="356"/>
      <c r="FY78" s="356"/>
      <c r="FZ78" s="356"/>
      <c r="GA78" s="356"/>
      <c r="GB78" s="356"/>
      <c r="GC78" s="356"/>
      <c r="GD78" s="356"/>
      <c r="GE78" s="356"/>
      <c r="GF78" s="356"/>
      <c r="GG78" s="356"/>
      <c r="GH78" s="356"/>
      <c r="GI78" s="356"/>
      <c r="GJ78" s="356"/>
      <c r="GK78" s="356"/>
      <c r="GL78" s="356"/>
      <c r="GM78" s="356"/>
      <c r="GN78" s="356"/>
      <c r="GO78" s="356"/>
      <c r="GP78" s="356"/>
      <c r="GQ78" s="356"/>
      <c r="GR78" s="356"/>
      <c r="GS78" s="356"/>
      <c r="GT78" s="356"/>
      <c r="GU78" s="356"/>
      <c r="GV78" s="356"/>
      <c r="GW78" s="356"/>
      <c r="GX78" s="356"/>
      <c r="GY78" s="356"/>
      <c r="GZ78" s="356"/>
      <c r="HA78" s="356"/>
      <c r="HB78" s="356"/>
      <c r="HC78" s="356"/>
      <c r="HD78" s="356"/>
      <c r="HE78" s="356"/>
      <c r="HF78" s="356"/>
      <c r="HG78" s="356"/>
      <c r="HH78" s="356"/>
      <c r="HI78" s="356"/>
      <c r="HJ78" s="356"/>
      <c r="HK78" s="356"/>
      <c r="HL78" s="356"/>
      <c r="HM78" s="356"/>
      <c r="HN78" s="356"/>
      <c r="HO78" s="356"/>
      <c r="HP78" s="356"/>
      <c r="HQ78" s="356"/>
      <c r="HR78" s="356"/>
      <c r="HS78" s="356"/>
      <c r="HT78" s="356"/>
      <c r="HU78" s="356"/>
      <c r="HV78" s="356"/>
      <c r="HW78" s="356"/>
      <c r="HX78" s="356"/>
      <c r="HY78" s="356"/>
      <c r="HZ78" s="356"/>
      <c r="IA78" s="356"/>
      <c r="IB78" s="356"/>
      <c r="IC78" s="356"/>
      <c r="ID78" s="356"/>
      <c r="IE78" s="356"/>
      <c r="IF78" s="356"/>
      <c r="IG78" s="356"/>
      <c r="IH78" s="356"/>
      <c r="II78" s="356"/>
      <c r="IJ78" s="356"/>
      <c r="IK78" s="356"/>
      <c r="IL78" s="356"/>
      <c r="IM78" s="356"/>
      <c r="IN78" s="356"/>
      <c r="IO78" s="356"/>
      <c r="IP78" s="356"/>
      <c r="IQ78" s="356"/>
      <c r="IR78" s="356"/>
      <c r="IS78" s="356"/>
      <c r="IT78" s="356"/>
      <c r="IU78" s="356"/>
      <c r="IV78" s="356"/>
    </row>
  </sheetData>
  <sheetProtection sheet="true" password="d9be" objects="true" scenarios="true"/>
  <mergeCells count="61">
    <mergeCell ref="B1:K1"/>
    <mergeCell ref="B3:E3"/>
    <mergeCell ref="G3:H3"/>
    <mergeCell ref="J3:K3"/>
    <mergeCell ref="B4:E4"/>
    <mergeCell ref="G4:H4"/>
    <mergeCell ref="J4:K4"/>
    <mergeCell ref="B5:H5"/>
    <mergeCell ref="J5:K5"/>
    <mergeCell ref="B6:H6"/>
    <mergeCell ref="J6:K6"/>
    <mergeCell ref="B7:E7"/>
    <mergeCell ref="G7:K7"/>
    <mergeCell ref="B8:E8"/>
    <mergeCell ref="G8:K8"/>
    <mergeCell ref="B9:K9"/>
    <mergeCell ref="B10:K10"/>
    <mergeCell ref="B12:K12"/>
    <mergeCell ref="B13:C13"/>
    <mergeCell ref="E13:F13"/>
    <mergeCell ref="B14:G14"/>
    <mergeCell ref="B15:K15"/>
    <mergeCell ref="B16:C16"/>
    <mergeCell ref="E16:F16"/>
    <mergeCell ref="B17:G17"/>
    <mergeCell ref="B18:G18"/>
    <mergeCell ref="B19:G19"/>
    <mergeCell ref="B20:K20"/>
    <mergeCell ref="B21:C21"/>
    <mergeCell ref="E21:F21"/>
    <mergeCell ref="B22:G22"/>
    <mergeCell ref="B23:G23"/>
    <mergeCell ref="B24:G24"/>
    <mergeCell ref="B25:K25"/>
    <mergeCell ref="B26:C26"/>
    <mergeCell ref="E26:F26"/>
    <mergeCell ref="B27:G27"/>
    <mergeCell ref="B28:G28"/>
    <mergeCell ref="B29:K29"/>
    <mergeCell ref="B30:C30"/>
    <mergeCell ref="E30:F30"/>
    <mergeCell ref="B31:G31"/>
    <mergeCell ref="B32:G32"/>
    <mergeCell ref="B33:G33"/>
    <mergeCell ref="H39:J40"/>
    <mergeCell ref="H41:J41"/>
    <mergeCell ref="B43:K43"/>
    <mergeCell ref="B44:C44"/>
    <mergeCell ref="E44:K44"/>
    <mergeCell ref="B45:C45"/>
    <mergeCell ref="E45:K45"/>
    <mergeCell ref="B46:C46"/>
    <mergeCell ref="E46:K46"/>
    <mergeCell ref="B47:C47"/>
    <mergeCell ref="E47:K47"/>
    <mergeCell ref="B48:C48"/>
    <mergeCell ref="E48:K48"/>
    <mergeCell ref="B49:C49"/>
    <mergeCell ref="E49:K49"/>
    <mergeCell ref="B50:C50"/>
    <mergeCell ref="E50:K50"/>
  </mergeCells>
  <dataValidations count="13">
    <dataValidation allowBlank="true" errorStyle="stop" operator="between" prompt="Describa y específique, en su caso, el tipo de acción correctiva o de mejora del desempeño que considere necesario o adecuado.&#10;Estas acciones pueden incluir:" showDropDown="false" showErrorMessage="false" showInputMessage="true" sqref="B44:C46 B47:B50 C48:C50" type="list">
      <formula1>$B$57:$J$57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31:K31" type="custom">
      <formula1>eapautoen1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32:K32" type="custom">
      <formula1>eapautoen1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33:K33" type="custom">
      <formula1>eapautoen1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27:K27" type="custom">
      <formula1>eapautoen8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28:K28" type="custom">
      <formula1>eapautoen9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22:K22" type="custom">
      <formula1>eapautoen5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23:K23" type="custom">
      <formula1>eapautoen6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24:K24" type="custom">
      <formula1>eapautoen7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17:K17" type="custom">
      <formula1>eapautoen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18:K18" type="custom">
      <formula1>eapautoen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19:K19" type="custom">
      <formula1>eapautoen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14:K14" type="custom">
      <formula1>eapautoen1</formula1>
      <formula2>0</formula2>
    </dataValidation>
  </dataValidations>
  <printOptions headings="false" gridLines="false" gridLinesSet="true" horizontalCentered="true" verticalCentered="false"/>
  <pageMargins left="0.25" right="0.157638888888889" top="0.770138888888889" bottom="0.9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52734375" defaultRowHeight="12.75" zeroHeight="true" outlineLevelRow="0" outlineLevelCol="0"/>
  <cols>
    <col collapsed="false" customWidth="true" hidden="false" outlineLevel="0" max="1" min="1" style="3" width="1.42"/>
    <col collapsed="false" customWidth="true" hidden="false" outlineLevel="0" max="2" min="2" style="358" width="16.09"/>
    <col collapsed="false" customWidth="true" hidden="false" outlineLevel="0" max="3" min="3" style="358" width="18.95"/>
    <col collapsed="false" customWidth="true" hidden="false" outlineLevel="0" max="4" min="4" style="358" width="11.68"/>
    <col collapsed="false" customWidth="true" hidden="false" outlineLevel="0" max="5" min="5" style="358" width="15.61"/>
    <col collapsed="false" customWidth="true" hidden="false" outlineLevel="0" max="6" min="6" style="358" width="11.19"/>
    <col collapsed="false" customWidth="true" hidden="false" outlineLevel="0" max="7" min="7" style="358" width="11.44"/>
    <col collapsed="false" customWidth="true" hidden="false" outlineLevel="0" max="8" min="8" style="358" width="12.86"/>
    <col collapsed="false" customWidth="true" hidden="false" outlineLevel="0" max="9" min="9" style="358" width="11.08"/>
    <col collapsed="false" customWidth="true" hidden="false" outlineLevel="0" max="10" min="10" style="358" width="10.72"/>
    <col collapsed="false" customWidth="true" hidden="false" outlineLevel="0" max="11" min="11" style="358" width="13.82"/>
    <col collapsed="false" customWidth="true" hidden="false" outlineLevel="0" max="12" min="12" style="3" width="1.42"/>
    <col collapsed="false" customWidth="false" hidden="true" outlineLevel="0" max="257" min="13" style="3" width="9.53"/>
  </cols>
  <sheetData>
    <row r="1" s="1" customFormat="true" ht="51" hidden="false" customHeight="true" outlineLevel="0" collapsed="false">
      <c r="A1" s="3"/>
      <c r="B1" s="132" t="s">
        <v>182</v>
      </c>
      <c r="C1" s="132"/>
      <c r="D1" s="132"/>
      <c r="E1" s="132"/>
      <c r="F1" s="132"/>
      <c r="G1" s="132"/>
      <c r="H1" s="132"/>
      <c r="I1" s="132"/>
      <c r="J1" s="132"/>
      <c r="K1" s="132"/>
      <c r="L1" s="3"/>
    </row>
    <row r="2" s="1" customFormat="true" ht="3" hidden="false" customHeight="true" outlineLevel="0" collapsed="false">
      <c r="A2" s="3"/>
      <c r="B2" s="411"/>
      <c r="C2" s="411"/>
      <c r="D2" s="411"/>
      <c r="E2" s="411"/>
      <c r="F2" s="411"/>
      <c r="G2" s="411"/>
      <c r="H2" s="411"/>
      <c r="I2" s="411"/>
      <c r="J2" s="411"/>
      <c r="K2" s="412"/>
      <c r="L2" s="3"/>
    </row>
    <row r="3" s="1" customFormat="true" ht="24" hidden="false" customHeight="true" outlineLevel="0" collapsed="false">
      <c r="A3" s="3"/>
      <c r="B3" s="169" t="n">
        <f aca="false">'ACT.EXT.'!B3</f>
        <v>0</v>
      </c>
      <c r="C3" s="169"/>
      <c r="D3" s="169"/>
      <c r="E3" s="169"/>
      <c r="F3" s="413"/>
      <c r="G3" s="171" t="n">
        <f aca="false">'ACT.EXT.'!G3</f>
        <v>0</v>
      </c>
      <c r="H3" s="171"/>
      <c r="I3" s="172"/>
      <c r="J3" s="173" t="n">
        <f aca="false">'ACT.EXT.'!J3</f>
        <v>0</v>
      </c>
      <c r="K3" s="173"/>
      <c r="L3" s="3"/>
    </row>
    <row r="4" s="1" customFormat="true" ht="12.75" hidden="false" customHeight="true" outlineLevel="0" collapsed="false">
      <c r="A4" s="3"/>
      <c r="B4" s="414" t="s">
        <v>1</v>
      </c>
      <c r="C4" s="414"/>
      <c r="D4" s="414"/>
      <c r="E4" s="414"/>
      <c r="F4" s="121"/>
      <c r="G4" s="415" t="s">
        <v>33</v>
      </c>
      <c r="H4" s="415"/>
      <c r="I4" s="121"/>
      <c r="J4" s="416" t="s">
        <v>34</v>
      </c>
      <c r="K4" s="416"/>
      <c r="L4" s="3"/>
    </row>
    <row r="5" s="1" customFormat="true" ht="24" hidden="false" customHeight="true" outlineLevel="0" collapsed="false">
      <c r="A5" s="3"/>
      <c r="B5" s="115" t="n">
        <f aca="false">'ACT.EXT.'!B5</f>
        <v>0</v>
      </c>
      <c r="C5" s="115"/>
      <c r="D5" s="115"/>
      <c r="E5" s="115"/>
      <c r="F5" s="115"/>
      <c r="G5" s="115"/>
      <c r="H5" s="115"/>
      <c r="I5" s="118"/>
      <c r="J5" s="124" t="n">
        <f aca="false">'ACT.EXT.'!J5</f>
        <v>0</v>
      </c>
      <c r="K5" s="124"/>
      <c r="L5" s="3"/>
    </row>
    <row r="6" s="1" customFormat="true" ht="14.25" hidden="false" customHeight="true" outlineLevel="0" collapsed="false">
      <c r="A6" s="3"/>
      <c r="B6" s="417" t="str">
        <f aca="false">'ACT.EXT.'!B6</f>
        <v>NOMBRE DE LA DEPENDENCIA U ÓRGANO ADMINISTRATIVO DESCONCENTRADO</v>
      </c>
      <c r="C6" s="417"/>
      <c r="D6" s="417"/>
      <c r="E6" s="417"/>
      <c r="F6" s="417"/>
      <c r="G6" s="417"/>
      <c r="H6" s="417"/>
      <c r="I6" s="121"/>
      <c r="J6" s="416" t="str">
        <f aca="false">'ACT.EXT.'!J6</f>
        <v>No.de RUSP</v>
      </c>
      <c r="K6" s="416"/>
      <c r="L6" s="3"/>
    </row>
    <row r="7" s="1" customFormat="true" ht="24" hidden="false" customHeight="true" outlineLevel="0" collapsed="false">
      <c r="A7" s="3"/>
      <c r="B7" s="115" t="n">
        <f aca="false">'ACT.EXT.'!B7</f>
        <v>0</v>
      </c>
      <c r="C7" s="115"/>
      <c r="D7" s="115"/>
      <c r="E7" s="115"/>
      <c r="F7" s="118"/>
      <c r="G7" s="126" t="n">
        <f aca="false">'ACT.EXT.'!G7</f>
        <v>0</v>
      </c>
      <c r="H7" s="126"/>
      <c r="I7" s="126"/>
      <c r="J7" s="126"/>
      <c r="K7" s="126"/>
      <c r="L7" s="3"/>
    </row>
    <row r="8" s="1" customFormat="true" ht="12.75" hidden="false" customHeight="true" outlineLevel="0" collapsed="false">
      <c r="A8" s="3"/>
      <c r="B8" s="289" t="s">
        <v>80</v>
      </c>
      <c r="C8" s="289"/>
      <c r="D8" s="289"/>
      <c r="E8" s="289"/>
      <c r="F8" s="121"/>
      <c r="G8" s="418" t="str">
        <f aca="false">VCIFM!B9</f>
        <v>CLAVE Y NOMBRE DE LA UNIDAD ADMINISTRATIVA RESPONSABLE</v>
      </c>
      <c r="H8" s="418"/>
      <c r="I8" s="418"/>
      <c r="J8" s="418"/>
      <c r="K8" s="418"/>
      <c r="L8" s="3"/>
    </row>
    <row r="9" s="1" customFormat="true" ht="24" hidden="false" customHeight="true" outlineLevel="0" collapsed="false">
      <c r="A9" s="3"/>
      <c r="B9" s="129" t="n">
        <f aca="false">'ACT.EXT.'!B9</f>
        <v>0</v>
      </c>
      <c r="C9" s="129"/>
      <c r="D9" s="129"/>
      <c r="E9" s="129"/>
      <c r="F9" s="129"/>
      <c r="G9" s="129"/>
      <c r="H9" s="129"/>
      <c r="I9" s="129"/>
      <c r="J9" s="129"/>
      <c r="K9" s="129"/>
      <c r="L9" s="3"/>
    </row>
    <row r="10" s="1" customFormat="true" ht="13.5" hidden="false" customHeight="true" outlineLevel="0" collapsed="false">
      <c r="A10" s="3"/>
      <c r="B10" s="158" t="s">
        <v>8</v>
      </c>
      <c r="C10" s="158"/>
      <c r="D10" s="158"/>
      <c r="E10" s="158"/>
      <c r="F10" s="158"/>
      <c r="G10" s="158"/>
      <c r="H10" s="158"/>
      <c r="I10" s="158"/>
      <c r="J10" s="158"/>
      <c r="K10" s="158"/>
      <c r="L10" s="3"/>
    </row>
    <row r="11" s="1" customFormat="true" ht="2.4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s="1" customFormat="true" ht="29.25" hidden="false" customHeight="true" outlineLevel="0" collapsed="false">
      <c r="A12" s="3"/>
      <c r="B12" s="132" t="s">
        <v>183</v>
      </c>
      <c r="C12" s="132"/>
      <c r="D12" s="132"/>
      <c r="E12" s="132"/>
      <c r="F12" s="132"/>
      <c r="G12" s="132"/>
      <c r="H12" s="132"/>
      <c r="I12" s="132"/>
      <c r="J12" s="419" t="s">
        <v>184</v>
      </c>
      <c r="K12" s="419"/>
      <c r="L12" s="3"/>
    </row>
    <row r="13" s="1" customFormat="true" ht="33" hidden="false" customHeight="true" outlineLevel="0" collapsed="false">
      <c r="A13" s="3"/>
      <c r="B13" s="136" t="s">
        <v>185</v>
      </c>
      <c r="C13" s="136"/>
      <c r="D13" s="136"/>
      <c r="E13" s="136"/>
      <c r="F13" s="136"/>
      <c r="G13" s="136"/>
      <c r="H13" s="136"/>
      <c r="I13" s="136"/>
      <c r="J13" s="420"/>
      <c r="K13" s="420"/>
      <c r="L13" s="3"/>
    </row>
    <row r="14" s="1" customFormat="true" ht="18.95" hidden="false" customHeight="true" outlineLevel="0" collapsed="false">
      <c r="A14" s="3"/>
      <c r="B14" s="421" t="s">
        <v>186</v>
      </c>
      <c r="C14" s="421"/>
      <c r="D14" s="421"/>
      <c r="E14" s="421"/>
      <c r="F14" s="421"/>
      <c r="G14" s="421"/>
      <c r="H14" s="421"/>
      <c r="I14" s="421"/>
      <c r="J14" s="420"/>
      <c r="K14" s="420"/>
      <c r="L14" s="3"/>
    </row>
    <row r="15" s="1" customFormat="true" ht="33" hidden="false" customHeight="true" outlineLevel="0" collapsed="false">
      <c r="A15" s="3"/>
      <c r="B15" s="421" t="s">
        <v>187</v>
      </c>
      <c r="C15" s="421"/>
      <c r="D15" s="421"/>
      <c r="E15" s="421"/>
      <c r="F15" s="421"/>
      <c r="G15" s="421"/>
      <c r="H15" s="421"/>
      <c r="I15" s="421"/>
      <c r="J15" s="420"/>
      <c r="K15" s="420"/>
      <c r="L15" s="3"/>
    </row>
    <row r="16" s="1" customFormat="true" ht="33" hidden="false" customHeight="true" outlineLevel="0" collapsed="false">
      <c r="A16" s="3"/>
      <c r="B16" s="421" t="s">
        <v>188</v>
      </c>
      <c r="C16" s="421"/>
      <c r="D16" s="421"/>
      <c r="E16" s="421"/>
      <c r="F16" s="421"/>
      <c r="G16" s="421"/>
      <c r="H16" s="421"/>
      <c r="I16" s="421"/>
      <c r="J16" s="420"/>
      <c r="K16" s="420"/>
      <c r="L16" s="3"/>
    </row>
    <row r="17" s="1" customFormat="true" ht="18.95" hidden="false" customHeight="true" outlineLevel="0" collapsed="false">
      <c r="A17" s="3"/>
      <c r="B17" s="421" t="s">
        <v>189</v>
      </c>
      <c r="C17" s="421"/>
      <c r="D17" s="421"/>
      <c r="E17" s="421"/>
      <c r="F17" s="421"/>
      <c r="G17" s="421"/>
      <c r="H17" s="421"/>
      <c r="I17" s="421"/>
      <c r="J17" s="420"/>
      <c r="K17" s="420"/>
      <c r="L17" s="3"/>
    </row>
    <row r="18" s="1" customFormat="true" ht="18.95" hidden="false" customHeight="true" outlineLevel="0" collapsed="false">
      <c r="A18" s="3"/>
      <c r="B18" s="136" t="s">
        <v>190</v>
      </c>
      <c r="C18" s="136"/>
      <c r="D18" s="136"/>
      <c r="E18" s="136"/>
      <c r="F18" s="136"/>
      <c r="G18" s="136"/>
      <c r="H18" s="136"/>
      <c r="I18" s="136"/>
      <c r="J18" s="422"/>
      <c r="K18" s="422"/>
      <c r="L18" s="3"/>
    </row>
    <row r="19" s="1" customFormat="true" ht="18.95" hidden="false" customHeight="true" outlineLevel="0" collapsed="false">
      <c r="A19" s="3"/>
      <c r="B19" s="136" t="s">
        <v>191</v>
      </c>
      <c r="C19" s="136"/>
      <c r="D19" s="136"/>
      <c r="E19" s="136"/>
      <c r="F19" s="136"/>
      <c r="G19" s="136"/>
      <c r="H19" s="136"/>
      <c r="I19" s="136"/>
      <c r="J19" s="422"/>
      <c r="K19" s="422"/>
      <c r="L19" s="3"/>
    </row>
    <row r="20" s="1" customFormat="true" ht="3" hidden="false" customHeight="true" outlineLevel="0" collapsed="false">
      <c r="A20" s="3"/>
      <c r="B20" s="423"/>
      <c r="C20" s="54"/>
      <c r="D20" s="54"/>
      <c r="E20" s="54"/>
      <c r="F20" s="54"/>
      <c r="G20" s="54"/>
      <c r="H20" s="54"/>
      <c r="I20" s="54"/>
      <c r="J20" s="54"/>
      <c r="K20" s="423"/>
      <c r="L20" s="3"/>
    </row>
    <row r="21" s="1" customFormat="true" ht="29.1" hidden="false" customHeight="true" outlineLevel="0" collapsed="false">
      <c r="A21" s="3"/>
      <c r="B21" s="132" t="s">
        <v>192</v>
      </c>
      <c r="C21" s="132"/>
      <c r="D21" s="132"/>
      <c r="E21" s="132"/>
      <c r="F21" s="132"/>
      <c r="G21" s="132"/>
      <c r="H21" s="132"/>
      <c r="I21" s="132"/>
      <c r="J21" s="132"/>
      <c r="K21" s="132"/>
      <c r="L21" s="3"/>
    </row>
    <row r="22" s="1" customFormat="true" ht="3" hidden="false" customHeight="true" outlineLevel="0" collapsed="false">
      <c r="A22" s="3"/>
      <c r="B22" s="131"/>
      <c r="C22" s="59"/>
      <c r="D22" s="59"/>
      <c r="E22" s="59"/>
      <c r="F22" s="59"/>
      <c r="G22" s="59"/>
      <c r="H22" s="59"/>
      <c r="I22" s="59"/>
      <c r="J22" s="59"/>
      <c r="K22" s="131"/>
      <c r="L22" s="3"/>
    </row>
    <row r="23" s="1" customFormat="true" ht="26.25" hidden="false" customHeight="true" outlineLevel="0" collapsed="false">
      <c r="A23" s="3"/>
      <c r="B23" s="424" t="s">
        <v>193</v>
      </c>
      <c r="C23" s="424"/>
      <c r="D23" s="424"/>
      <c r="E23" s="424"/>
      <c r="F23" s="424"/>
      <c r="G23" s="424"/>
      <c r="H23" s="425" t="s">
        <v>194</v>
      </c>
      <c r="I23" s="425"/>
      <c r="J23" s="425"/>
      <c r="K23" s="84" t="s">
        <v>195</v>
      </c>
      <c r="L23" s="3"/>
    </row>
    <row r="24" s="1" customFormat="true" ht="36.75" hidden="false" customHeight="true" outlineLevel="0" collapsed="false">
      <c r="A24" s="3"/>
      <c r="B24" s="424"/>
      <c r="C24" s="424"/>
      <c r="D24" s="424"/>
      <c r="E24" s="424"/>
      <c r="F24" s="424"/>
      <c r="G24" s="424"/>
      <c r="H24" s="140" t="s">
        <v>196</v>
      </c>
      <c r="I24" s="140" t="s">
        <v>197</v>
      </c>
      <c r="J24" s="141" t="s">
        <v>198</v>
      </c>
      <c r="K24" s="84"/>
      <c r="L24" s="3"/>
    </row>
    <row r="25" s="1" customFormat="true" ht="24" hidden="false" customHeight="true" outlineLevel="0" collapsed="false">
      <c r="A25" s="3"/>
      <c r="B25" s="134" t="s">
        <v>199</v>
      </c>
      <c r="C25" s="134"/>
      <c r="D25" s="134"/>
      <c r="E25" s="134"/>
      <c r="F25" s="134"/>
      <c r="G25" s="134"/>
      <c r="H25" s="381"/>
      <c r="I25" s="381"/>
      <c r="J25" s="381"/>
      <c r="K25" s="112" t="str">
        <f aca="false">'tablas de calculo'!AY1</f>
        <v>   </v>
      </c>
      <c r="L25" s="3"/>
    </row>
    <row r="26" s="1" customFormat="true" ht="24" hidden="false" customHeight="true" outlineLevel="0" collapsed="false">
      <c r="A26" s="3"/>
      <c r="B26" s="134" t="s">
        <v>200</v>
      </c>
      <c r="C26" s="134"/>
      <c r="D26" s="134"/>
      <c r="E26" s="134"/>
      <c r="F26" s="134"/>
      <c r="G26" s="134"/>
      <c r="H26" s="381"/>
      <c r="I26" s="381"/>
      <c r="J26" s="381"/>
      <c r="K26" s="112" t="str">
        <f aca="false">'tablas de calculo'!AY2</f>
        <v>   </v>
      </c>
      <c r="L26" s="3"/>
    </row>
    <row r="27" s="1" customFormat="true" ht="24" hidden="false" customHeight="true" outlineLevel="0" collapsed="false">
      <c r="A27" s="3"/>
      <c r="B27" s="134" t="s">
        <v>201</v>
      </c>
      <c r="C27" s="134"/>
      <c r="D27" s="134"/>
      <c r="E27" s="134"/>
      <c r="F27" s="134"/>
      <c r="G27" s="134"/>
      <c r="H27" s="381"/>
      <c r="I27" s="381"/>
      <c r="J27" s="381"/>
      <c r="K27" s="112" t="str">
        <f aca="false">'tablas de calculo'!AY3</f>
        <v>   </v>
      </c>
      <c r="L27" s="3"/>
    </row>
    <row r="28" s="1" customFormat="true" ht="24" hidden="false" customHeight="true" outlineLevel="0" collapsed="false">
      <c r="A28" s="3"/>
      <c r="B28" s="134" t="s">
        <v>202</v>
      </c>
      <c r="C28" s="134"/>
      <c r="D28" s="134"/>
      <c r="E28" s="134"/>
      <c r="F28" s="134"/>
      <c r="G28" s="134"/>
      <c r="H28" s="381"/>
      <c r="I28" s="381"/>
      <c r="J28" s="381"/>
      <c r="K28" s="112" t="str">
        <f aca="false">'tablas de calculo'!AY4</f>
        <v>   </v>
      </c>
      <c r="L28" s="3"/>
    </row>
    <row r="29" s="1" customFormat="true" ht="27" hidden="false" customHeight="true" outlineLevel="0" collapsed="false">
      <c r="A29" s="3"/>
      <c r="B29" s="134" t="s">
        <v>203</v>
      </c>
      <c r="C29" s="134"/>
      <c r="D29" s="134"/>
      <c r="E29" s="134"/>
      <c r="F29" s="134"/>
      <c r="G29" s="134"/>
      <c r="H29" s="381"/>
      <c r="I29" s="381"/>
      <c r="J29" s="381"/>
      <c r="K29" s="112" t="str">
        <f aca="false">'tablas de calculo'!AY5</f>
        <v>   </v>
      </c>
      <c r="L29" s="3"/>
    </row>
    <row r="30" s="1" customFormat="true" ht="24" hidden="false" customHeight="true" outlineLevel="0" collapsed="false">
      <c r="A30" s="3"/>
      <c r="B30" s="134" t="s">
        <v>204</v>
      </c>
      <c r="C30" s="134"/>
      <c r="D30" s="134"/>
      <c r="E30" s="134"/>
      <c r="F30" s="134"/>
      <c r="G30" s="134"/>
      <c r="H30" s="381"/>
      <c r="I30" s="381"/>
      <c r="J30" s="381"/>
      <c r="K30" s="112" t="str">
        <f aca="false">'tablas de calculo'!AY6</f>
        <v>   </v>
      </c>
      <c r="L30" s="3"/>
    </row>
    <row r="31" s="1" customFormat="true" ht="24" hidden="false" customHeight="true" outlineLevel="0" collapsed="false">
      <c r="A31" s="3"/>
      <c r="B31" s="134" t="s">
        <v>205</v>
      </c>
      <c r="C31" s="134"/>
      <c r="D31" s="134"/>
      <c r="E31" s="134"/>
      <c r="F31" s="134"/>
      <c r="G31" s="134"/>
      <c r="H31" s="381"/>
      <c r="I31" s="381"/>
      <c r="J31" s="381"/>
      <c r="K31" s="112" t="str">
        <f aca="false">'tablas de calculo'!AY7</f>
        <v>   </v>
      </c>
      <c r="L31" s="3"/>
    </row>
    <row r="32" s="1" customFormat="true" ht="24" hidden="false" customHeight="true" outlineLevel="0" collapsed="false">
      <c r="A32" s="3"/>
      <c r="B32" s="134" t="s">
        <v>206</v>
      </c>
      <c r="C32" s="134"/>
      <c r="D32" s="134"/>
      <c r="E32" s="134"/>
      <c r="F32" s="134"/>
      <c r="G32" s="134"/>
      <c r="H32" s="381"/>
      <c r="I32" s="381"/>
      <c r="J32" s="381"/>
      <c r="K32" s="112" t="str">
        <f aca="false">'tablas de calculo'!AY8</f>
        <v>   </v>
      </c>
      <c r="L32" s="3"/>
    </row>
    <row r="33" s="1" customFormat="true" ht="24" hidden="false" customHeight="true" outlineLevel="0" collapsed="false">
      <c r="A33" s="3"/>
      <c r="B33" s="134" t="s">
        <v>207</v>
      </c>
      <c r="C33" s="134"/>
      <c r="D33" s="134"/>
      <c r="E33" s="134"/>
      <c r="F33" s="134"/>
      <c r="G33" s="134"/>
      <c r="H33" s="381"/>
      <c r="I33" s="381"/>
      <c r="J33" s="381"/>
      <c r="K33" s="112" t="str">
        <f aca="false">'tablas de calculo'!AY9</f>
        <v>   </v>
      </c>
      <c r="L33" s="3"/>
    </row>
    <row r="34" s="1" customFormat="true" ht="24" hidden="false" customHeight="true" outlineLevel="0" collapsed="false">
      <c r="A34" s="3"/>
      <c r="B34" s="134" t="s">
        <v>208</v>
      </c>
      <c r="C34" s="134"/>
      <c r="D34" s="134"/>
      <c r="E34" s="134"/>
      <c r="F34" s="134"/>
      <c r="G34" s="134"/>
      <c r="H34" s="381"/>
      <c r="I34" s="381"/>
      <c r="J34" s="381"/>
      <c r="K34" s="112" t="str">
        <f aca="false">'tablas de calculo'!AY10</f>
        <v>   </v>
      </c>
      <c r="L34" s="3"/>
    </row>
    <row r="35" s="1" customFormat="true" ht="24" hidden="false" customHeight="true" outlineLevel="0" collapsed="false">
      <c r="A35" s="3"/>
      <c r="B35" s="134" t="s">
        <v>209</v>
      </c>
      <c r="C35" s="134"/>
      <c r="D35" s="134"/>
      <c r="E35" s="134"/>
      <c r="F35" s="134"/>
      <c r="G35" s="134"/>
      <c r="H35" s="381"/>
      <c r="I35" s="381"/>
      <c r="J35" s="381"/>
      <c r="K35" s="112" t="str">
        <f aca="false">'tablas de calculo'!AY11</f>
        <v>   </v>
      </c>
      <c r="L35" s="3"/>
    </row>
    <row r="36" s="1" customFormat="true" ht="24" hidden="false" customHeight="true" outlineLevel="0" collapsed="false">
      <c r="A36" s="3"/>
      <c r="B36" s="134" t="s">
        <v>210</v>
      </c>
      <c r="C36" s="134"/>
      <c r="D36" s="134"/>
      <c r="E36" s="134"/>
      <c r="F36" s="134"/>
      <c r="G36" s="134"/>
      <c r="H36" s="381"/>
      <c r="I36" s="381"/>
      <c r="J36" s="381"/>
      <c r="K36" s="112" t="str">
        <f aca="false">'tablas de calculo'!AY12</f>
        <v>   </v>
      </c>
      <c r="L36" s="3"/>
    </row>
    <row r="37" s="1" customFormat="true" ht="24" hidden="false" customHeight="true" outlineLevel="0" collapsed="false">
      <c r="A37" s="3"/>
      <c r="B37" s="134" t="s">
        <v>211</v>
      </c>
      <c r="C37" s="134"/>
      <c r="D37" s="134"/>
      <c r="E37" s="134"/>
      <c r="F37" s="134"/>
      <c r="G37" s="134"/>
      <c r="H37" s="381"/>
      <c r="I37" s="381"/>
      <c r="J37" s="381"/>
      <c r="K37" s="112" t="str">
        <f aca="false">'tablas de calculo'!AY13</f>
        <v>   </v>
      </c>
      <c r="L37" s="3"/>
    </row>
    <row r="38" s="1" customFormat="true" ht="46.5" hidden="false" customHeight="true" outlineLevel="0" collapsed="false">
      <c r="A38" s="3"/>
      <c r="B38" s="146"/>
      <c r="C38" s="147"/>
      <c r="D38" s="426"/>
      <c r="E38" s="426"/>
      <c r="F38" s="148" t="s">
        <v>212</v>
      </c>
      <c r="G38" s="148"/>
      <c r="H38" s="148"/>
      <c r="I38" s="148"/>
      <c r="J38" s="148"/>
      <c r="K38" s="112" t="str">
        <f aca="false">'tablas de calculo'!AZ14</f>
        <v>Verifica el 1° requisito</v>
      </c>
      <c r="L38" s="3"/>
    </row>
    <row r="39" s="1" customFormat="true" ht="3" hidden="false" customHeight="true" outlineLevel="0" collapsed="false">
      <c r="A39" s="3"/>
      <c r="B39" s="138"/>
      <c r="C39" s="54"/>
      <c r="D39" s="59"/>
      <c r="E39" s="54"/>
      <c r="F39" s="54"/>
      <c r="G39" s="54"/>
      <c r="H39" s="54"/>
      <c r="I39" s="54"/>
      <c r="J39" s="54"/>
      <c r="K39" s="138"/>
      <c r="L39" s="3"/>
    </row>
    <row r="40" s="1" customFormat="true" ht="29.25" hidden="false" customHeight="true" outlineLevel="0" collapsed="false">
      <c r="A40" s="3"/>
      <c r="B40" s="40" t="s">
        <v>72</v>
      </c>
      <c r="C40" s="40"/>
      <c r="D40" s="40"/>
      <c r="E40" s="40"/>
      <c r="F40" s="40"/>
      <c r="G40" s="419" t="s">
        <v>213</v>
      </c>
      <c r="H40" s="419"/>
      <c r="I40" s="419"/>
      <c r="J40" s="419"/>
      <c r="K40" s="419"/>
      <c r="L40" s="3"/>
    </row>
    <row r="41" s="1" customFormat="true" ht="42" hidden="false" customHeight="true" outlineLevel="0" collapsed="false">
      <c r="A41" s="3"/>
      <c r="B41" s="182" t="n">
        <f aca="false">'ACT.EXT.'!B29</f>
        <v>0</v>
      </c>
      <c r="C41" s="182"/>
      <c r="D41" s="182"/>
      <c r="E41" s="182"/>
      <c r="F41" s="182"/>
      <c r="G41" s="155"/>
      <c r="H41" s="155"/>
      <c r="I41" s="155"/>
      <c r="J41" s="155"/>
      <c r="K41" s="155"/>
      <c r="L41" s="3"/>
    </row>
    <row r="42" s="1" customFormat="true" ht="12.75" hidden="false" customHeight="true" outlineLevel="0" collapsed="false">
      <c r="A42" s="3"/>
      <c r="B42" s="427" t="s">
        <v>74</v>
      </c>
      <c r="C42" s="427"/>
      <c r="D42" s="427"/>
      <c r="E42" s="427"/>
      <c r="F42" s="427"/>
      <c r="G42" s="428" t="s">
        <v>74</v>
      </c>
      <c r="H42" s="428"/>
      <c r="I42" s="428"/>
      <c r="J42" s="428"/>
      <c r="K42" s="428"/>
      <c r="L42" s="3"/>
    </row>
    <row r="43" s="1" customFormat="true" ht="42" hidden="false" customHeight="true" outlineLevel="0" collapsed="false">
      <c r="A43" s="3"/>
      <c r="B43" s="182" t="n">
        <f aca="false">'ACT.EXT.'!B31</f>
        <v>0</v>
      </c>
      <c r="C43" s="182"/>
      <c r="D43" s="182"/>
      <c r="E43" s="182"/>
      <c r="F43" s="182"/>
      <c r="G43" s="155"/>
      <c r="H43" s="155"/>
      <c r="I43" s="155"/>
      <c r="J43" s="155"/>
      <c r="K43" s="155"/>
      <c r="L43" s="3"/>
    </row>
    <row r="44" s="1" customFormat="true" ht="12.75" hidden="false" customHeight="true" outlineLevel="0" collapsed="false">
      <c r="A44" s="3"/>
      <c r="B44" s="427" t="s">
        <v>76</v>
      </c>
      <c r="C44" s="427"/>
      <c r="D44" s="427"/>
      <c r="E44" s="427"/>
      <c r="F44" s="427"/>
      <c r="G44" s="428" t="s">
        <v>76</v>
      </c>
      <c r="H44" s="428"/>
      <c r="I44" s="428"/>
      <c r="J44" s="428"/>
      <c r="K44" s="428"/>
      <c r="L44" s="3"/>
    </row>
    <row r="45" s="1" customFormat="true" ht="42.75" hidden="false" customHeight="true" outlineLevel="0" collapsed="false">
      <c r="A45" s="3"/>
      <c r="B45" s="429"/>
      <c r="C45" s="429"/>
      <c r="D45" s="429"/>
      <c r="E45" s="429"/>
      <c r="F45" s="429"/>
      <c r="G45" s="155"/>
      <c r="H45" s="155"/>
      <c r="I45" s="155"/>
      <c r="J45" s="155"/>
      <c r="K45" s="155"/>
      <c r="L45" s="3"/>
    </row>
    <row r="46" s="1" customFormat="true" ht="12.75" hidden="false" customHeight="true" outlineLevel="0" collapsed="false">
      <c r="A46" s="3"/>
      <c r="B46" s="158" t="s">
        <v>77</v>
      </c>
      <c r="C46" s="158"/>
      <c r="D46" s="158"/>
      <c r="E46" s="158"/>
      <c r="F46" s="158"/>
      <c r="G46" s="159" t="s">
        <v>77</v>
      </c>
      <c r="H46" s="159"/>
      <c r="I46" s="159"/>
      <c r="J46" s="159"/>
      <c r="K46" s="159"/>
      <c r="L46" s="3"/>
    </row>
    <row r="47" s="1" customFormat="true" ht="3" hidden="false" customHeight="true" outlineLevel="0" collapsed="false">
      <c r="A47" s="3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3"/>
    </row>
    <row r="48" s="1" customFormat="true" ht="15" hidden="false" customHeight="true" outlineLevel="0" collapsed="false">
      <c r="A48" s="3"/>
      <c r="B48" s="81" t="s">
        <v>214</v>
      </c>
      <c r="C48" s="81"/>
      <c r="D48" s="81"/>
      <c r="E48" s="81"/>
      <c r="F48" s="81"/>
      <c r="G48" s="81"/>
      <c r="H48" s="81"/>
      <c r="I48" s="81"/>
      <c r="J48" s="81"/>
      <c r="K48" s="81"/>
      <c r="L48" s="3"/>
    </row>
    <row r="49" s="1" customFormat="true" ht="25.5" hidden="false" customHeight="true" outlineLevel="0" collapsed="false">
      <c r="A49" s="3"/>
      <c r="B49" s="430"/>
      <c r="C49" s="430"/>
      <c r="D49" s="430"/>
      <c r="E49" s="430"/>
      <c r="F49" s="430"/>
      <c r="G49" s="430"/>
      <c r="H49" s="430"/>
      <c r="I49" s="430"/>
      <c r="J49" s="430"/>
      <c r="K49" s="430"/>
      <c r="L49" s="3"/>
    </row>
    <row r="50" s="1" customFormat="true" ht="25.5" hidden="false" customHeight="true" outlineLevel="0" collapsed="false">
      <c r="A50" s="3"/>
      <c r="B50" s="430"/>
      <c r="C50" s="430"/>
      <c r="D50" s="430"/>
      <c r="E50" s="430"/>
      <c r="F50" s="430"/>
      <c r="G50" s="430"/>
      <c r="H50" s="430"/>
      <c r="I50" s="430"/>
      <c r="J50" s="430"/>
      <c r="K50" s="430"/>
      <c r="L50" s="3"/>
    </row>
    <row r="51" s="1" customFormat="true" ht="25.5" hidden="false" customHeight="true" outlineLevel="0" collapsed="false">
      <c r="A51" s="3"/>
      <c r="B51" s="430"/>
      <c r="C51" s="430"/>
      <c r="D51" s="430"/>
      <c r="E51" s="430"/>
      <c r="F51" s="430"/>
      <c r="G51" s="430"/>
      <c r="H51" s="430"/>
      <c r="I51" s="430"/>
      <c r="J51" s="430"/>
      <c r="K51" s="430"/>
      <c r="L51" s="3"/>
    </row>
    <row r="52" s="1" customFormat="true" ht="25.5" hidden="false" customHeight="true" outlineLevel="0" collapsed="false">
      <c r="A52" s="3"/>
      <c r="B52" s="430"/>
      <c r="C52" s="430"/>
      <c r="D52" s="430"/>
      <c r="E52" s="430"/>
      <c r="F52" s="430"/>
      <c r="G52" s="430"/>
      <c r="H52" s="430"/>
      <c r="I52" s="430"/>
      <c r="J52" s="430"/>
      <c r="K52" s="430"/>
      <c r="L52" s="3"/>
    </row>
    <row r="53" s="1" customFormat="true" ht="25.5" hidden="false" customHeight="true" outlineLevel="0" collapsed="false">
      <c r="A53" s="3"/>
      <c r="B53" s="430"/>
      <c r="C53" s="430"/>
      <c r="D53" s="430"/>
      <c r="E53" s="430"/>
      <c r="F53" s="430"/>
      <c r="G53" s="430"/>
      <c r="H53" s="430"/>
      <c r="I53" s="430"/>
      <c r="J53" s="430"/>
      <c r="K53" s="430"/>
      <c r="L53" s="3"/>
    </row>
    <row r="54" s="1" customFormat="true" ht="25.5" hidden="false" customHeight="true" outlineLevel="0" collapsed="false">
      <c r="A54" s="3"/>
      <c r="B54" s="430"/>
      <c r="C54" s="430"/>
      <c r="D54" s="430"/>
      <c r="E54" s="430"/>
      <c r="F54" s="430"/>
      <c r="G54" s="430"/>
      <c r="H54" s="430"/>
      <c r="I54" s="430"/>
      <c r="J54" s="430"/>
      <c r="K54" s="430"/>
      <c r="L54" s="3"/>
    </row>
    <row r="55" s="1" customFormat="true" ht="25.5" hidden="false" customHeight="true" outlineLevel="0" collapsed="false">
      <c r="A55" s="3"/>
      <c r="B55" s="430"/>
      <c r="C55" s="430"/>
      <c r="D55" s="430"/>
      <c r="E55" s="430"/>
      <c r="F55" s="430"/>
      <c r="G55" s="430"/>
      <c r="H55" s="430"/>
      <c r="I55" s="430"/>
      <c r="J55" s="430"/>
      <c r="K55" s="430"/>
      <c r="L55" s="3"/>
    </row>
    <row r="56" s="1" customFormat="true" ht="25.5" hidden="false" customHeight="true" outlineLevel="0" collapsed="false">
      <c r="A56" s="3"/>
      <c r="B56" s="430"/>
      <c r="C56" s="430"/>
      <c r="D56" s="430"/>
      <c r="E56" s="430"/>
      <c r="F56" s="430"/>
      <c r="G56" s="430"/>
      <c r="H56" s="430"/>
      <c r="I56" s="430"/>
      <c r="J56" s="430"/>
      <c r="K56" s="430"/>
      <c r="L56" s="3"/>
    </row>
    <row r="57" customFormat="false" ht="12.75" hidden="false" customHeight="false" outlineLevel="0" collapsed="false"/>
    <row r="58" customFormat="false" ht="12.75" hidden="false" customHeight="false" outlineLevel="0" collapsed="false"/>
    <row r="59" s="1" customFormat="true" ht="12.75" hidden="true" customHeight="fals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s="1" customFormat="true" ht="12.75" hidden="true" customHeight="fals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s="1" customFormat="true" ht="12.75" hidden="true" customHeight="fals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s="1" customFormat="true" ht="12.75" hidden="true" customHeight="false" outlineLevel="0" collapsed="false"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s="1" customFormat="true" ht="12.75" hidden="true" customHeight="false" outlineLevel="0" collapsed="false"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s="1" customFormat="true" ht="12.75" hidden="true" customHeight="false" outlineLevel="0" collapsed="false"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s="1" customFormat="true" ht="12.75" hidden="true" customHeight="false" outlineLevel="0" collapsed="false"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s="1" customFormat="true" ht="12.75" hidden="true" customHeight="false" outlineLevel="0" collapsed="false"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s="1" customFormat="true" ht="12.75" hidden="true" customHeight="false" outlineLevel="0" collapsed="false"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</sheetData>
  <sheetProtection sheet="true" password="d9be" objects="true" scenarios="true"/>
  <mergeCells count="74">
    <mergeCell ref="B1:K1"/>
    <mergeCell ref="B3:E3"/>
    <mergeCell ref="G3:H3"/>
    <mergeCell ref="J3:K3"/>
    <mergeCell ref="B4:E4"/>
    <mergeCell ref="G4:H4"/>
    <mergeCell ref="J4:K4"/>
    <mergeCell ref="B5:H5"/>
    <mergeCell ref="J5:K5"/>
    <mergeCell ref="B6:H6"/>
    <mergeCell ref="J6:K6"/>
    <mergeCell ref="B7:E7"/>
    <mergeCell ref="G7:K7"/>
    <mergeCell ref="B8:E8"/>
    <mergeCell ref="G8:K8"/>
    <mergeCell ref="B9:K9"/>
    <mergeCell ref="B10:K10"/>
    <mergeCell ref="B12:I12"/>
    <mergeCell ref="J12:K12"/>
    <mergeCell ref="B13:I13"/>
    <mergeCell ref="J13:K13"/>
    <mergeCell ref="B14:I14"/>
    <mergeCell ref="J14:K14"/>
    <mergeCell ref="B15:I15"/>
    <mergeCell ref="J15:K15"/>
    <mergeCell ref="B16:I16"/>
    <mergeCell ref="J16:K16"/>
    <mergeCell ref="B17:I17"/>
    <mergeCell ref="J17:K17"/>
    <mergeCell ref="B18:I18"/>
    <mergeCell ref="J18:K18"/>
    <mergeCell ref="B19:I19"/>
    <mergeCell ref="J19:K19"/>
    <mergeCell ref="B21:K21"/>
    <mergeCell ref="B23:G24"/>
    <mergeCell ref="H23:J23"/>
    <mergeCell ref="K23:K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F38:J38"/>
    <mergeCell ref="B40:F40"/>
    <mergeCell ref="G40:K40"/>
    <mergeCell ref="B41:F41"/>
    <mergeCell ref="G41:K41"/>
    <mergeCell ref="B42:F42"/>
    <mergeCell ref="G42:K42"/>
    <mergeCell ref="B43:F43"/>
    <mergeCell ref="G43:K43"/>
    <mergeCell ref="B44:F44"/>
    <mergeCell ref="G44:K44"/>
    <mergeCell ref="B45:F45"/>
    <mergeCell ref="G45:K45"/>
    <mergeCell ref="B46:F46"/>
    <mergeCell ref="G46:K46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</mergeCells>
  <dataValidations count="14">
    <dataValidation allowBlank="true" error="Elije una sola opción, en la calificación" errorStyle="stop" operator="between" showDropDown="false" showErrorMessage="true" showInputMessage="false" sqref="H25:J25" type="custom">
      <formula1>aportdesen1</formula1>
      <formula2>0</formula2>
    </dataValidation>
    <dataValidation allowBlank="true" error="Elije una sola opción, en la calificación" errorStyle="stop" operator="between" showDropDown="false" showErrorMessage="true" showInputMessage="false" sqref="H26:J26" type="custom">
      <formula1>aportdesen2</formula1>
      <formula2>0</formula2>
    </dataValidation>
    <dataValidation allowBlank="true" error="Elije una sola opción, en la calificación" errorStyle="stop" operator="between" showDropDown="false" showErrorMessage="true" showInputMessage="false" sqref="H27:J27" type="custom">
      <formula1>aportdesen3</formula1>
      <formula2>0</formula2>
    </dataValidation>
    <dataValidation allowBlank="true" error="Elije una sola opción, en la calificación" errorStyle="stop" operator="between" showDropDown="false" showErrorMessage="true" showInputMessage="false" sqref="H28:J28" type="custom">
      <formula1>aportdesen4</formula1>
      <formula2>0</formula2>
    </dataValidation>
    <dataValidation allowBlank="true" error="Elije una sola opción, en la calificación" errorStyle="stop" operator="between" showDropDown="false" showErrorMessage="true" showInputMessage="false" sqref="H29:J29" type="custom">
      <formula1>aportdesen5</formula1>
      <formula2>0</formula2>
    </dataValidation>
    <dataValidation allowBlank="true" error="Elije una sola opción, en la calificación" errorStyle="stop" operator="between" showDropDown="false" showErrorMessage="true" showInputMessage="false" sqref="H30:J30" type="custom">
      <formula1>aportdesen6</formula1>
      <formula2>0</formula2>
    </dataValidation>
    <dataValidation allowBlank="true" error="Elije una sola opción, en la calificación" errorStyle="stop" operator="between" showDropDown="false" showErrorMessage="true" showInputMessage="false" sqref="H31:J31" type="custom">
      <formula1>aportdesen7</formula1>
      <formula2>0</formula2>
    </dataValidation>
    <dataValidation allowBlank="true" error="Elije una sola opción, en la calificación" errorStyle="stop" operator="between" showDropDown="false" showErrorMessage="true" showInputMessage="false" sqref="H32:J32" type="custom">
      <formula1>aportdesen8</formula1>
      <formula2>0</formula2>
    </dataValidation>
    <dataValidation allowBlank="true" error="Elije una sola opción, en la calificación" errorStyle="stop" operator="between" showDropDown="false" showErrorMessage="true" showInputMessage="false" sqref="H33:J33" type="custom">
      <formula1>aportdesen9</formula1>
      <formula2>0</formula2>
    </dataValidation>
    <dataValidation allowBlank="true" error="Elije una sola opción, en la calificación" errorStyle="stop" operator="between" showDropDown="false" showErrorMessage="true" showInputMessage="false" sqref="H34:J34" type="custom">
      <formula1>aportdesen10</formula1>
      <formula2>0</formula2>
    </dataValidation>
    <dataValidation allowBlank="true" error="Elije una sola opción, en la calificación" errorStyle="stop" operator="between" showDropDown="false" showErrorMessage="true" showInputMessage="false" sqref="H35:J35" type="custom">
      <formula1>aportdesen11</formula1>
      <formula2>0</formula2>
    </dataValidation>
    <dataValidation allowBlank="true" error="Elije una sola opción, en la calificación" errorStyle="stop" operator="between" showDropDown="false" showErrorMessage="true" showInputMessage="false" sqref="H36:J36" type="custom">
      <formula1>aportdesen12</formula1>
      <formula2>0</formula2>
    </dataValidation>
    <dataValidation allowBlank="true" error="Elije una sola opción, en la calificación" errorStyle="stop" operator="between" showDropDown="false" showErrorMessage="true" showInputMessage="false" sqref="H37:J37" type="custom">
      <formula1>aportdesen13</formula1>
      <formula2>0</formula2>
    </dataValidation>
    <dataValidation allowBlank="true" errorStyle="stop" operator="between" prompt="Anote una &quot;X&quot; en cada requisito." showDropDown="false" showErrorMessage="true" showInputMessage="true" sqref="L1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4:59:30Z</dcterms:created>
  <dc:creator>ecaballe</dc:creator>
  <dc:description/>
  <dc:language>en-US</dc:language>
  <cp:lastModifiedBy>ecaballe</cp:lastModifiedBy>
  <cp:lastPrinted>2009-12-01T18:38:01Z</cp:lastPrinted>
  <dcterms:modified xsi:type="dcterms:W3CDTF">2010-01-19T18:55:44Z</dcterms:modified>
  <cp:revision>0</cp:revision>
  <dc:subject/>
  <dc:title/>
</cp:coreProperties>
</file>